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COSENO</t>
  </si>
  <si>
    <t xml:space="preserve">SENO</t>
  </si>
  <si>
    <t xml:space="preserve">f</t>
  </si>
  <si>
    <t xml:space="preserve">t</t>
  </si>
  <si>
    <t xml:space="preserve">Acc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Σ</t>
  </si>
  <si>
    <t xml:space="preserve">T = </t>
  </si>
  <si>
    <t xml:space="preserve">A</t>
  </si>
  <si>
    <t xml:space="preserve">cc</t>
  </si>
  <si>
    <t xml:space="preserve">a = </t>
  </si>
  <si>
    <t xml:space="preserve">B</t>
  </si>
  <si>
    <t xml:space="preserve">b = </t>
  </si>
  <si>
    <t xml:space="preserve">N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0.000"/>
    <numFmt numFmtId="169" formatCode="0.00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sz val="6"/>
      <color rgb="FF000000"/>
      <name val="Calibri"/>
      <family val="2"/>
    </font>
    <font>
      <sz val="8"/>
      <color rgb="FF808080"/>
      <name val="Calibri"/>
      <family val="2"/>
    </font>
    <font>
      <sz val="8"/>
      <color rgb="FF969696"/>
      <name val="Calibri"/>
      <family val="2"/>
    </font>
    <font>
      <sz val="11"/>
      <color rgb="FF808080"/>
      <name val="Calibri"/>
      <family val="2"/>
    </font>
    <font>
      <sz val="6"/>
      <color rgb="FF808080"/>
      <name val="Calibri"/>
      <family val="2"/>
    </font>
    <font>
      <sz val="11"/>
      <color rgb="FF993300"/>
      <name val="Calibri"/>
      <family val="2"/>
    </font>
    <font>
      <sz val="16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15589594852"/>
          <c:y val="0.0315383643028694"/>
          <c:w val="0.980988851626937"/>
          <c:h val="0.9500695234483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Q$5:$Q$1150</c:f>
              <c:numCache>
                <c:formatCode>General</c:formatCode>
                <c:ptCount val="1146"/>
                <c:pt idx="0">
                  <c:v>1.76</c:v>
                </c:pt>
                <c:pt idx="1">
                  <c:v>1.76</c:v>
                </c:pt>
                <c:pt idx="2">
                  <c:v>1.76</c:v>
                </c:pt>
                <c:pt idx="3">
                  <c:v>1.76</c:v>
                </c:pt>
                <c:pt idx="4">
                  <c:v>1.76</c:v>
                </c:pt>
                <c:pt idx="5">
                  <c:v>1.76</c:v>
                </c:pt>
                <c:pt idx="6">
                  <c:v>1.76</c:v>
                </c:pt>
                <c:pt idx="7">
                  <c:v>1.76</c:v>
                </c:pt>
                <c:pt idx="8">
                  <c:v>1.76</c:v>
                </c:pt>
                <c:pt idx="9">
                  <c:v>1.76</c:v>
                </c:pt>
                <c:pt idx="10">
                  <c:v>1.76</c:v>
                </c:pt>
                <c:pt idx="11">
                  <c:v>1.76</c:v>
                </c:pt>
                <c:pt idx="12">
                  <c:v>1.76</c:v>
                </c:pt>
                <c:pt idx="13">
                  <c:v>1.76</c:v>
                </c:pt>
                <c:pt idx="14">
                  <c:v>1.76</c:v>
                </c:pt>
                <c:pt idx="15">
                  <c:v>1.76</c:v>
                </c:pt>
                <c:pt idx="16">
                  <c:v>1.76</c:v>
                </c:pt>
                <c:pt idx="17">
                  <c:v>1.76</c:v>
                </c:pt>
                <c:pt idx="18">
                  <c:v>1.76</c:v>
                </c:pt>
                <c:pt idx="19">
                  <c:v>1.76</c:v>
                </c:pt>
                <c:pt idx="20">
                  <c:v>1.76</c:v>
                </c:pt>
                <c:pt idx="21">
                  <c:v>1.76</c:v>
                </c:pt>
                <c:pt idx="22">
                  <c:v>1.76</c:v>
                </c:pt>
                <c:pt idx="23">
                  <c:v>1.76</c:v>
                </c:pt>
                <c:pt idx="24">
                  <c:v>1.76</c:v>
                </c:pt>
                <c:pt idx="25">
                  <c:v>1.76</c:v>
                </c:pt>
                <c:pt idx="26">
                  <c:v>1.76</c:v>
                </c:pt>
                <c:pt idx="27">
                  <c:v>1.76</c:v>
                </c:pt>
                <c:pt idx="28">
                  <c:v>1.76</c:v>
                </c:pt>
                <c:pt idx="29">
                  <c:v>1.76</c:v>
                </c:pt>
                <c:pt idx="30">
                  <c:v>1.76</c:v>
                </c:pt>
                <c:pt idx="31">
                  <c:v>1.76</c:v>
                </c:pt>
                <c:pt idx="32">
                  <c:v>1.76</c:v>
                </c:pt>
                <c:pt idx="33">
                  <c:v>1.76</c:v>
                </c:pt>
                <c:pt idx="34">
                  <c:v>1.76</c:v>
                </c:pt>
                <c:pt idx="35">
                  <c:v>1.76</c:v>
                </c:pt>
                <c:pt idx="36">
                  <c:v>1.76</c:v>
                </c:pt>
                <c:pt idx="37">
                  <c:v>1.76</c:v>
                </c:pt>
                <c:pt idx="38">
                  <c:v>1.76</c:v>
                </c:pt>
                <c:pt idx="39">
                  <c:v>1.76</c:v>
                </c:pt>
                <c:pt idx="40">
                  <c:v>1.76</c:v>
                </c:pt>
                <c:pt idx="41">
                  <c:v>1.76</c:v>
                </c:pt>
                <c:pt idx="42">
                  <c:v>1.76</c:v>
                </c:pt>
                <c:pt idx="43">
                  <c:v>1.76</c:v>
                </c:pt>
                <c:pt idx="44">
                  <c:v>1.76</c:v>
                </c:pt>
                <c:pt idx="45">
                  <c:v>1.76</c:v>
                </c:pt>
                <c:pt idx="46">
                  <c:v>1.76</c:v>
                </c:pt>
                <c:pt idx="47">
                  <c:v>1.76</c:v>
                </c:pt>
                <c:pt idx="48">
                  <c:v>1.76</c:v>
                </c:pt>
                <c:pt idx="49">
                  <c:v>1.76</c:v>
                </c:pt>
                <c:pt idx="50">
                  <c:v>1.76</c:v>
                </c:pt>
                <c:pt idx="51">
                  <c:v>1.76</c:v>
                </c:pt>
                <c:pt idx="52">
                  <c:v>1.76</c:v>
                </c:pt>
                <c:pt idx="53">
                  <c:v>1.76</c:v>
                </c:pt>
                <c:pt idx="54">
                  <c:v>1.76</c:v>
                </c:pt>
                <c:pt idx="55">
                  <c:v>1.76</c:v>
                </c:pt>
                <c:pt idx="56">
                  <c:v>1.76</c:v>
                </c:pt>
                <c:pt idx="57">
                  <c:v>1.76</c:v>
                </c:pt>
                <c:pt idx="58">
                  <c:v>1.76</c:v>
                </c:pt>
                <c:pt idx="59">
                  <c:v>1.76</c:v>
                </c:pt>
                <c:pt idx="60">
                  <c:v>1.76</c:v>
                </c:pt>
                <c:pt idx="61">
                  <c:v>1.76</c:v>
                </c:pt>
                <c:pt idx="62">
                  <c:v>1.76</c:v>
                </c:pt>
                <c:pt idx="63">
                  <c:v>1.76</c:v>
                </c:pt>
                <c:pt idx="64">
                  <c:v>1.76</c:v>
                </c:pt>
                <c:pt idx="65">
                  <c:v>1.76</c:v>
                </c:pt>
                <c:pt idx="66">
                  <c:v>1.76</c:v>
                </c:pt>
                <c:pt idx="67">
                  <c:v>1.76</c:v>
                </c:pt>
                <c:pt idx="68">
                  <c:v>1.76</c:v>
                </c:pt>
                <c:pt idx="69">
                  <c:v>1.76</c:v>
                </c:pt>
                <c:pt idx="70">
                  <c:v>1.76</c:v>
                </c:pt>
                <c:pt idx="71">
                  <c:v>1.76</c:v>
                </c:pt>
                <c:pt idx="72">
                  <c:v>1.76</c:v>
                </c:pt>
                <c:pt idx="73">
                  <c:v>1.76</c:v>
                </c:pt>
                <c:pt idx="74">
                  <c:v>1.76</c:v>
                </c:pt>
                <c:pt idx="75">
                  <c:v>1.76</c:v>
                </c:pt>
                <c:pt idx="76">
                  <c:v>1.76</c:v>
                </c:pt>
                <c:pt idx="77">
                  <c:v>1.76</c:v>
                </c:pt>
                <c:pt idx="78">
                  <c:v>1.76</c:v>
                </c:pt>
                <c:pt idx="79">
                  <c:v>1.76</c:v>
                </c:pt>
                <c:pt idx="80">
                  <c:v>1.76</c:v>
                </c:pt>
                <c:pt idx="81">
                  <c:v>1.76</c:v>
                </c:pt>
                <c:pt idx="82">
                  <c:v>1.76</c:v>
                </c:pt>
                <c:pt idx="83">
                  <c:v>1.76</c:v>
                </c:pt>
                <c:pt idx="84">
                  <c:v>1.76</c:v>
                </c:pt>
                <c:pt idx="85">
                  <c:v>1.76</c:v>
                </c:pt>
                <c:pt idx="86">
                  <c:v>1.76</c:v>
                </c:pt>
                <c:pt idx="87">
                  <c:v>1.76</c:v>
                </c:pt>
                <c:pt idx="88">
                  <c:v>1.76</c:v>
                </c:pt>
                <c:pt idx="89">
                  <c:v>1.76</c:v>
                </c:pt>
                <c:pt idx="90">
                  <c:v>1.76</c:v>
                </c:pt>
                <c:pt idx="91">
                  <c:v>1.76</c:v>
                </c:pt>
                <c:pt idx="92">
                  <c:v>1.76</c:v>
                </c:pt>
                <c:pt idx="93">
                  <c:v>1.76</c:v>
                </c:pt>
                <c:pt idx="94">
                  <c:v>1.76</c:v>
                </c:pt>
                <c:pt idx="95">
                  <c:v>1.76</c:v>
                </c:pt>
                <c:pt idx="96">
                  <c:v>1.76</c:v>
                </c:pt>
                <c:pt idx="97">
                  <c:v>1.76</c:v>
                </c:pt>
                <c:pt idx="98">
                  <c:v>1.76</c:v>
                </c:pt>
                <c:pt idx="99">
                  <c:v>1.76</c:v>
                </c:pt>
                <c:pt idx="100">
                  <c:v>1.76</c:v>
                </c:pt>
                <c:pt idx="101">
                  <c:v>1.76</c:v>
                </c:pt>
                <c:pt idx="102">
                  <c:v>1.76</c:v>
                </c:pt>
                <c:pt idx="103">
                  <c:v>1.76</c:v>
                </c:pt>
                <c:pt idx="104">
                  <c:v>1.76</c:v>
                </c:pt>
                <c:pt idx="105">
                  <c:v>1.76</c:v>
                </c:pt>
                <c:pt idx="106">
                  <c:v>1.76</c:v>
                </c:pt>
                <c:pt idx="107">
                  <c:v>1.76</c:v>
                </c:pt>
                <c:pt idx="108">
                  <c:v>1.76</c:v>
                </c:pt>
                <c:pt idx="109">
                  <c:v>1.76</c:v>
                </c:pt>
                <c:pt idx="110">
                  <c:v>1.76</c:v>
                </c:pt>
                <c:pt idx="111">
                  <c:v>1.76</c:v>
                </c:pt>
                <c:pt idx="112">
                  <c:v>1.76</c:v>
                </c:pt>
                <c:pt idx="113">
                  <c:v>1.76</c:v>
                </c:pt>
                <c:pt idx="114">
                  <c:v>1.76</c:v>
                </c:pt>
                <c:pt idx="115">
                  <c:v>1.76</c:v>
                </c:pt>
                <c:pt idx="116">
                  <c:v>1.76</c:v>
                </c:pt>
                <c:pt idx="117">
                  <c:v>1.76</c:v>
                </c:pt>
                <c:pt idx="118">
                  <c:v>1.76</c:v>
                </c:pt>
                <c:pt idx="119">
                  <c:v>1.76</c:v>
                </c:pt>
                <c:pt idx="120">
                  <c:v>1.76</c:v>
                </c:pt>
                <c:pt idx="121">
                  <c:v>1.76</c:v>
                </c:pt>
                <c:pt idx="122">
                  <c:v>1.76</c:v>
                </c:pt>
                <c:pt idx="123">
                  <c:v>1.76</c:v>
                </c:pt>
                <c:pt idx="124">
                  <c:v>1.76</c:v>
                </c:pt>
                <c:pt idx="125">
                  <c:v>1.76</c:v>
                </c:pt>
                <c:pt idx="126">
                  <c:v>1.76</c:v>
                </c:pt>
                <c:pt idx="127">
                  <c:v>1.76</c:v>
                </c:pt>
                <c:pt idx="128">
                  <c:v>1.76</c:v>
                </c:pt>
                <c:pt idx="129">
                  <c:v>1.76</c:v>
                </c:pt>
                <c:pt idx="130">
                  <c:v>1.76</c:v>
                </c:pt>
                <c:pt idx="131">
                  <c:v>1.76</c:v>
                </c:pt>
                <c:pt idx="132">
                  <c:v>1.76</c:v>
                </c:pt>
                <c:pt idx="133">
                  <c:v>1.76</c:v>
                </c:pt>
                <c:pt idx="134">
                  <c:v>1.76</c:v>
                </c:pt>
                <c:pt idx="135">
                  <c:v>1.76</c:v>
                </c:pt>
                <c:pt idx="136">
                  <c:v>1.76</c:v>
                </c:pt>
                <c:pt idx="137">
                  <c:v>1.76</c:v>
                </c:pt>
                <c:pt idx="138">
                  <c:v>1.76</c:v>
                </c:pt>
                <c:pt idx="139">
                  <c:v>1.76</c:v>
                </c:pt>
                <c:pt idx="140">
                  <c:v>1.76</c:v>
                </c:pt>
                <c:pt idx="141">
                  <c:v>1.76</c:v>
                </c:pt>
                <c:pt idx="142">
                  <c:v>1.76</c:v>
                </c:pt>
                <c:pt idx="143">
                  <c:v>1.76</c:v>
                </c:pt>
                <c:pt idx="144">
                  <c:v>1.76</c:v>
                </c:pt>
                <c:pt idx="145">
                  <c:v>1.76</c:v>
                </c:pt>
                <c:pt idx="146">
                  <c:v>1.76</c:v>
                </c:pt>
                <c:pt idx="147">
                  <c:v>1.76</c:v>
                </c:pt>
                <c:pt idx="148">
                  <c:v>1.76</c:v>
                </c:pt>
                <c:pt idx="149">
                  <c:v>1.76</c:v>
                </c:pt>
                <c:pt idx="150">
                  <c:v>1.76</c:v>
                </c:pt>
                <c:pt idx="151">
                  <c:v>1.76</c:v>
                </c:pt>
                <c:pt idx="152">
                  <c:v>1.76</c:v>
                </c:pt>
                <c:pt idx="153">
                  <c:v>1.76</c:v>
                </c:pt>
                <c:pt idx="154">
                  <c:v>1.76</c:v>
                </c:pt>
                <c:pt idx="155">
                  <c:v>1.76</c:v>
                </c:pt>
                <c:pt idx="156">
                  <c:v>1.76</c:v>
                </c:pt>
                <c:pt idx="157">
                  <c:v>1.76</c:v>
                </c:pt>
                <c:pt idx="158">
                  <c:v>1.76</c:v>
                </c:pt>
                <c:pt idx="159">
                  <c:v>1.76</c:v>
                </c:pt>
                <c:pt idx="160">
                  <c:v>1.76</c:v>
                </c:pt>
                <c:pt idx="161">
                  <c:v>1.76</c:v>
                </c:pt>
                <c:pt idx="162">
                  <c:v>1.76</c:v>
                </c:pt>
                <c:pt idx="163">
                  <c:v>1.76</c:v>
                </c:pt>
                <c:pt idx="164">
                  <c:v>1.76</c:v>
                </c:pt>
                <c:pt idx="165">
                  <c:v>1.76</c:v>
                </c:pt>
                <c:pt idx="166">
                  <c:v>1.76</c:v>
                </c:pt>
                <c:pt idx="167">
                  <c:v>1.76</c:v>
                </c:pt>
                <c:pt idx="168">
                  <c:v>1.76</c:v>
                </c:pt>
                <c:pt idx="169">
                  <c:v>1.76</c:v>
                </c:pt>
                <c:pt idx="170">
                  <c:v>1.76</c:v>
                </c:pt>
                <c:pt idx="171">
                  <c:v>1.76</c:v>
                </c:pt>
                <c:pt idx="172">
                  <c:v>1.76</c:v>
                </c:pt>
                <c:pt idx="173">
                  <c:v>1.76</c:v>
                </c:pt>
                <c:pt idx="174">
                  <c:v>1.76</c:v>
                </c:pt>
                <c:pt idx="175">
                  <c:v>1.76</c:v>
                </c:pt>
                <c:pt idx="176">
                  <c:v>1.76</c:v>
                </c:pt>
                <c:pt idx="177">
                  <c:v>1.76</c:v>
                </c:pt>
                <c:pt idx="178">
                  <c:v>1.76</c:v>
                </c:pt>
                <c:pt idx="179">
                  <c:v>1.76</c:v>
                </c:pt>
                <c:pt idx="180">
                  <c:v>1.76</c:v>
                </c:pt>
                <c:pt idx="181">
                  <c:v>1.76</c:v>
                </c:pt>
                <c:pt idx="182">
                  <c:v>1.76</c:v>
                </c:pt>
                <c:pt idx="183">
                  <c:v>1.76</c:v>
                </c:pt>
                <c:pt idx="184">
                  <c:v>1.76</c:v>
                </c:pt>
                <c:pt idx="185">
                  <c:v>1.76</c:v>
                </c:pt>
                <c:pt idx="186">
                  <c:v>1.76</c:v>
                </c:pt>
                <c:pt idx="187">
                  <c:v>1.76</c:v>
                </c:pt>
                <c:pt idx="188">
                  <c:v>1.76</c:v>
                </c:pt>
                <c:pt idx="189">
                  <c:v>1.76</c:v>
                </c:pt>
                <c:pt idx="190">
                  <c:v>1.76</c:v>
                </c:pt>
                <c:pt idx="191">
                  <c:v>1.76</c:v>
                </c:pt>
                <c:pt idx="192">
                  <c:v>1.76</c:v>
                </c:pt>
                <c:pt idx="193">
                  <c:v>1.76</c:v>
                </c:pt>
                <c:pt idx="194">
                  <c:v>1.76</c:v>
                </c:pt>
                <c:pt idx="195">
                  <c:v>1.76</c:v>
                </c:pt>
                <c:pt idx="196">
                  <c:v>1.76</c:v>
                </c:pt>
                <c:pt idx="197">
                  <c:v>1.76</c:v>
                </c:pt>
                <c:pt idx="198">
                  <c:v>1.76</c:v>
                </c:pt>
                <c:pt idx="199">
                  <c:v>1.76</c:v>
                </c:pt>
                <c:pt idx="200">
                  <c:v>1.76</c:v>
                </c:pt>
                <c:pt idx="201">
                  <c:v>1.76</c:v>
                </c:pt>
                <c:pt idx="202">
                  <c:v>1.76</c:v>
                </c:pt>
                <c:pt idx="203">
                  <c:v>1.76</c:v>
                </c:pt>
                <c:pt idx="204">
                  <c:v>1.76</c:v>
                </c:pt>
                <c:pt idx="205">
                  <c:v>1.76</c:v>
                </c:pt>
                <c:pt idx="206">
                  <c:v>1.76</c:v>
                </c:pt>
                <c:pt idx="207">
                  <c:v>1.76</c:v>
                </c:pt>
                <c:pt idx="208">
                  <c:v>1.76</c:v>
                </c:pt>
                <c:pt idx="209">
                  <c:v>1.76</c:v>
                </c:pt>
                <c:pt idx="210">
                  <c:v>1.76</c:v>
                </c:pt>
                <c:pt idx="211">
                  <c:v>1.76</c:v>
                </c:pt>
                <c:pt idx="212">
                  <c:v>1.76</c:v>
                </c:pt>
                <c:pt idx="213">
                  <c:v>1.76</c:v>
                </c:pt>
                <c:pt idx="214">
                  <c:v>1.76</c:v>
                </c:pt>
                <c:pt idx="215">
                  <c:v>1.76</c:v>
                </c:pt>
                <c:pt idx="216">
                  <c:v>1.76</c:v>
                </c:pt>
                <c:pt idx="217">
                  <c:v>1.76</c:v>
                </c:pt>
                <c:pt idx="218">
                  <c:v>1.76</c:v>
                </c:pt>
                <c:pt idx="219">
                  <c:v>1.76</c:v>
                </c:pt>
                <c:pt idx="220">
                  <c:v>1.76</c:v>
                </c:pt>
                <c:pt idx="221">
                  <c:v>1.76</c:v>
                </c:pt>
                <c:pt idx="222">
                  <c:v>1.76</c:v>
                </c:pt>
                <c:pt idx="223">
                  <c:v>1.76</c:v>
                </c:pt>
                <c:pt idx="224">
                  <c:v>1.76</c:v>
                </c:pt>
                <c:pt idx="225">
                  <c:v>1.76</c:v>
                </c:pt>
                <c:pt idx="226">
                  <c:v>1.76</c:v>
                </c:pt>
                <c:pt idx="227">
                  <c:v>1.76</c:v>
                </c:pt>
                <c:pt idx="228">
                  <c:v>1.76</c:v>
                </c:pt>
                <c:pt idx="229">
                  <c:v>1.76</c:v>
                </c:pt>
                <c:pt idx="230">
                  <c:v>1.76</c:v>
                </c:pt>
                <c:pt idx="231">
                  <c:v>1.76</c:v>
                </c:pt>
                <c:pt idx="232">
                  <c:v>1.76</c:v>
                </c:pt>
                <c:pt idx="233">
                  <c:v>1.76</c:v>
                </c:pt>
                <c:pt idx="234">
                  <c:v>1.76</c:v>
                </c:pt>
                <c:pt idx="235">
                  <c:v>1.76</c:v>
                </c:pt>
                <c:pt idx="236">
                  <c:v>1.76</c:v>
                </c:pt>
                <c:pt idx="237">
                  <c:v>1.76</c:v>
                </c:pt>
                <c:pt idx="238">
                  <c:v>1.76</c:v>
                </c:pt>
                <c:pt idx="239">
                  <c:v>1.76</c:v>
                </c:pt>
                <c:pt idx="240">
                  <c:v>1.76</c:v>
                </c:pt>
                <c:pt idx="241">
                  <c:v>1.76</c:v>
                </c:pt>
                <c:pt idx="242">
                  <c:v>1.76</c:v>
                </c:pt>
                <c:pt idx="243">
                  <c:v>1.76</c:v>
                </c:pt>
                <c:pt idx="244">
                  <c:v>1.76</c:v>
                </c:pt>
                <c:pt idx="245">
                  <c:v>1.76</c:v>
                </c:pt>
                <c:pt idx="246">
                  <c:v>1.76</c:v>
                </c:pt>
                <c:pt idx="247">
                  <c:v>1.76</c:v>
                </c:pt>
                <c:pt idx="248">
                  <c:v>1.76</c:v>
                </c:pt>
                <c:pt idx="249">
                  <c:v>1.76</c:v>
                </c:pt>
                <c:pt idx="250">
                  <c:v>1.76</c:v>
                </c:pt>
                <c:pt idx="251">
                  <c:v>1.76</c:v>
                </c:pt>
                <c:pt idx="252">
                  <c:v>1.76</c:v>
                </c:pt>
                <c:pt idx="253">
                  <c:v>1.76</c:v>
                </c:pt>
                <c:pt idx="254">
                  <c:v>1.76</c:v>
                </c:pt>
                <c:pt idx="255">
                  <c:v>1.76</c:v>
                </c:pt>
                <c:pt idx="256">
                  <c:v>1.76</c:v>
                </c:pt>
                <c:pt idx="257">
                  <c:v>1.76</c:v>
                </c:pt>
                <c:pt idx="258">
                  <c:v>1.76</c:v>
                </c:pt>
                <c:pt idx="259">
                  <c:v>1.76</c:v>
                </c:pt>
                <c:pt idx="260">
                  <c:v>1.76</c:v>
                </c:pt>
                <c:pt idx="261">
                  <c:v>1.76</c:v>
                </c:pt>
                <c:pt idx="262">
                  <c:v>1.76</c:v>
                </c:pt>
                <c:pt idx="263">
                  <c:v>1.76</c:v>
                </c:pt>
                <c:pt idx="264">
                  <c:v>1.76</c:v>
                </c:pt>
                <c:pt idx="265">
                  <c:v>1.76</c:v>
                </c:pt>
                <c:pt idx="266">
                  <c:v>1.76</c:v>
                </c:pt>
                <c:pt idx="267">
                  <c:v>1.76</c:v>
                </c:pt>
                <c:pt idx="268">
                  <c:v>1.76</c:v>
                </c:pt>
                <c:pt idx="269">
                  <c:v>1.76</c:v>
                </c:pt>
                <c:pt idx="270">
                  <c:v>1.76</c:v>
                </c:pt>
                <c:pt idx="271">
                  <c:v>1.76</c:v>
                </c:pt>
                <c:pt idx="272">
                  <c:v>1.76</c:v>
                </c:pt>
                <c:pt idx="273">
                  <c:v>1.76</c:v>
                </c:pt>
                <c:pt idx="274">
                  <c:v>1.76</c:v>
                </c:pt>
                <c:pt idx="275">
                  <c:v>1.76</c:v>
                </c:pt>
                <c:pt idx="276">
                  <c:v>1.76</c:v>
                </c:pt>
                <c:pt idx="277">
                  <c:v>1.76</c:v>
                </c:pt>
                <c:pt idx="278">
                  <c:v>1.76</c:v>
                </c:pt>
                <c:pt idx="279">
                  <c:v>1.76</c:v>
                </c:pt>
                <c:pt idx="280">
                  <c:v>1.76</c:v>
                </c:pt>
                <c:pt idx="281">
                  <c:v>1.76</c:v>
                </c:pt>
                <c:pt idx="282">
                  <c:v>1.76</c:v>
                </c:pt>
                <c:pt idx="283">
                  <c:v>1.76</c:v>
                </c:pt>
                <c:pt idx="284">
                  <c:v>1.76</c:v>
                </c:pt>
                <c:pt idx="285">
                  <c:v>1.76</c:v>
                </c:pt>
                <c:pt idx="286">
                  <c:v>1.76</c:v>
                </c:pt>
                <c:pt idx="287">
                  <c:v>1.76</c:v>
                </c:pt>
                <c:pt idx="288">
                  <c:v>1.76</c:v>
                </c:pt>
                <c:pt idx="289">
                  <c:v>1.76</c:v>
                </c:pt>
                <c:pt idx="290">
                  <c:v>1.76</c:v>
                </c:pt>
                <c:pt idx="291">
                  <c:v>1.76</c:v>
                </c:pt>
                <c:pt idx="292">
                  <c:v>1.76</c:v>
                </c:pt>
                <c:pt idx="293">
                  <c:v>1.76</c:v>
                </c:pt>
                <c:pt idx="294">
                  <c:v>1.76</c:v>
                </c:pt>
                <c:pt idx="295">
                  <c:v>1.76</c:v>
                </c:pt>
                <c:pt idx="296">
                  <c:v>1.76</c:v>
                </c:pt>
                <c:pt idx="297">
                  <c:v>1.76</c:v>
                </c:pt>
                <c:pt idx="298">
                  <c:v>1.76</c:v>
                </c:pt>
                <c:pt idx="299">
                  <c:v>1.76</c:v>
                </c:pt>
                <c:pt idx="300">
                  <c:v>1.76</c:v>
                </c:pt>
                <c:pt idx="301">
                  <c:v>1.76</c:v>
                </c:pt>
                <c:pt idx="302">
                  <c:v>1.76</c:v>
                </c:pt>
                <c:pt idx="303">
                  <c:v>1.76</c:v>
                </c:pt>
                <c:pt idx="304">
                  <c:v>1.76</c:v>
                </c:pt>
                <c:pt idx="305">
                  <c:v>1.76</c:v>
                </c:pt>
                <c:pt idx="306">
                  <c:v>1.76</c:v>
                </c:pt>
                <c:pt idx="307">
                  <c:v>1.76</c:v>
                </c:pt>
                <c:pt idx="308">
                  <c:v>1.76</c:v>
                </c:pt>
                <c:pt idx="309">
                  <c:v>1.76</c:v>
                </c:pt>
                <c:pt idx="310">
                  <c:v>1.76</c:v>
                </c:pt>
                <c:pt idx="311">
                  <c:v>1.76</c:v>
                </c:pt>
                <c:pt idx="312">
                  <c:v>1.76</c:v>
                </c:pt>
                <c:pt idx="313">
                  <c:v>1.76</c:v>
                </c:pt>
                <c:pt idx="314">
                  <c:v>1.76</c:v>
                </c:pt>
                <c:pt idx="315">
                  <c:v>1.76</c:v>
                </c:pt>
                <c:pt idx="316">
                  <c:v>1.76</c:v>
                </c:pt>
                <c:pt idx="317">
                  <c:v>1.76</c:v>
                </c:pt>
                <c:pt idx="318">
                  <c:v>1.76</c:v>
                </c:pt>
                <c:pt idx="319">
                  <c:v>1.76</c:v>
                </c:pt>
                <c:pt idx="320">
                  <c:v>1.76</c:v>
                </c:pt>
                <c:pt idx="321">
                  <c:v>1.76</c:v>
                </c:pt>
                <c:pt idx="322">
                  <c:v>1.76</c:v>
                </c:pt>
                <c:pt idx="323">
                  <c:v>1.76</c:v>
                </c:pt>
                <c:pt idx="324">
                  <c:v>1.76</c:v>
                </c:pt>
                <c:pt idx="325">
                  <c:v>1.76</c:v>
                </c:pt>
                <c:pt idx="326">
                  <c:v>1.76</c:v>
                </c:pt>
                <c:pt idx="327">
                  <c:v>1.76</c:v>
                </c:pt>
                <c:pt idx="328">
                  <c:v>1.76</c:v>
                </c:pt>
                <c:pt idx="329">
                  <c:v>1.76</c:v>
                </c:pt>
                <c:pt idx="330">
                  <c:v>1.76</c:v>
                </c:pt>
                <c:pt idx="331">
                  <c:v>1.76</c:v>
                </c:pt>
                <c:pt idx="332">
                  <c:v>1.76</c:v>
                </c:pt>
                <c:pt idx="333">
                  <c:v>1.76</c:v>
                </c:pt>
                <c:pt idx="334">
                  <c:v>1.76</c:v>
                </c:pt>
                <c:pt idx="335">
                  <c:v>1.76</c:v>
                </c:pt>
                <c:pt idx="336">
                  <c:v>1.76</c:v>
                </c:pt>
                <c:pt idx="337">
                  <c:v>1.76</c:v>
                </c:pt>
                <c:pt idx="338">
                  <c:v>1.76</c:v>
                </c:pt>
                <c:pt idx="339">
                  <c:v>1.76</c:v>
                </c:pt>
                <c:pt idx="340">
                  <c:v>1.76</c:v>
                </c:pt>
                <c:pt idx="341">
                  <c:v>1.76</c:v>
                </c:pt>
                <c:pt idx="342">
                  <c:v>1.76</c:v>
                </c:pt>
                <c:pt idx="343">
                  <c:v>1.76</c:v>
                </c:pt>
                <c:pt idx="344">
                  <c:v>1.76</c:v>
                </c:pt>
                <c:pt idx="345">
                  <c:v>1.76</c:v>
                </c:pt>
                <c:pt idx="346">
                  <c:v>1.76</c:v>
                </c:pt>
                <c:pt idx="347">
                  <c:v>1.76</c:v>
                </c:pt>
                <c:pt idx="348">
                  <c:v>1.76</c:v>
                </c:pt>
                <c:pt idx="349">
                  <c:v>1.76</c:v>
                </c:pt>
                <c:pt idx="350">
                  <c:v>1.76</c:v>
                </c:pt>
                <c:pt idx="351">
                  <c:v>1.76</c:v>
                </c:pt>
                <c:pt idx="352">
                  <c:v>1.76</c:v>
                </c:pt>
                <c:pt idx="353">
                  <c:v>1.76</c:v>
                </c:pt>
                <c:pt idx="354">
                  <c:v>1.76</c:v>
                </c:pt>
                <c:pt idx="355">
                  <c:v>1.76</c:v>
                </c:pt>
                <c:pt idx="356">
                  <c:v>1.76</c:v>
                </c:pt>
                <c:pt idx="357">
                  <c:v>1.76</c:v>
                </c:pt>
                <c:pt idx="358">
                  <c:v>1.76</c:v>
                </c:pt>
                <c:pt idx="359">
                  <c:v>1.76</c:v>
                </c:pt>
                <c:pt idx="360">
                  <c:v>1.76</c:v>
                </c:pt>
                <c:pt idx="361">
                  <c:v>1.76</c:v>
                </c:pt>
                <c:pt idx="362">
                  <c:v>1.76</c:v>
                </c:pt>
                <c:pt idx="363">
                  <c:v>1.76</c:v>
                </c:pt>
                <c:pt idx="364">
                  <c:v>1.76</c:v>
                </c:pt>
                <c:pt idx="365">
                  <c:v>1.76</c:v>
                </c:pt>
                <c:pt idx="366">
                  <c:v>1.76</c:v>
                </c:pt>
                <c:pt idx="367">
                  <c:v>1.76</c:v>
                </c:pt>
                <c:pt idx="368">
                  <c:v>1.76</c:v>
                </c:pt>
                <c:pt idx="369">
                  <c:v>1.76</c:v>
                </c:pt>
                <c:pt idx="370">
                  <c:v>1.76</c:v>
                </c:pt>
                <c:pt idx="371">
                  <c:v>1.76</c:v>
                </c:pt>
                <c:pt idx="372">
                  <c:v>1.76</c:v>
                </c:pt>
                <c:pt idx="373">
                  <c:v>1.76</c:v>
                </c:pt>
                <c:pt idx="374">
                  <c:v>1.76</c:v>
                </c:pt>
                <c:pt idx="375">
                  <c:v>1.76</c:v>
                </c:pt>
                <c:pt idx="376">
                  <c:v>1.76</c:v>
                </c:pt>
                <c:pt idx="377">
                  <c:v>1.76</c:v>
                </c:pt>
                <c:pt idx="378">
                  <c:v>1.76</c:v>
                </c:pt>
                <c:pt idx="379">
                  <c:v>1.76</c:v>
                </c:pt>
                <c:pt idx="380">
                  <c:v>1.76</c:v>
                </c:pt>
                <c:pt idx="381">
                  <c:v>1.76</c:v>
                </c:pt>
                <c:pt idx="382">
                  <c:v>1.76</c:v>
                </c:pt>
                <c:pt idx="383">
                  <c:v>1.76</c:v>
                </c:pt>
                <c:pt idx="384">
                  <c:v>1.76</c:v>
                </c:pt>
                <c:pt idx="385">
                  <c:v>1.76</c:v>
                </c:pt>
                <c:pt idx="386">
                  <c:v>1.76</c:v>
                </c:pt>
                <c:pt idx="387">
                  <c:v>1.76</c:v>
                </c:pt>
                <c:pt idx="388">
                  <c:v>1.76</c:v>
                </c:pt>
                <c:pt idx="389">
                  <c:v>1.76</c:v>
                </c:pt>
                <c:pt idx="390">
                  <c:v>1.76</c:v>
                </c:pt>
                <c:pt idx="391">
                  <c:v>1.76</c:v>
                </c:pt>
                <c:pt idx="392">
                  <c:v>1.76</c:v>
                </c:pt>
                <c:pt idx="393">
                  <c:v>1.76</c:v>
                </c:pt>
                <c:pt idx="394">
                  <c:v>1.76</c:v>
                </c:pt>
                <c:pt idx="395">
                  <c:v>1.76</c:v>
                </c:pt>
                <c:pt idx="396">
                  <c:v>1.76</c:v>
                </c:pt>
                <c:pt idx="397">
                  <c:v>1.76</c:v>
                </c:pt>
                <c:pt idx="398">
                  <c:v>1.76</c:v>
                </c:pt>
                <c:pt idx="399">
                  <c:v>1.76</c:v>
                </c:pt>
                <c:pt idx="400">
                  <c:v>1.76</c:v>
                </c:pt>
                <c:pt idx="401">
                  <c:v>1.76</c:v>
                </c:pt>
                <c:pt idx="402">
                  <c:v>1.76</c:v>
                </c:pt>
                <c:pt idx="403">
                  <c:v>1.76</c:v>
                </c:pt>
                <c:pt idx="404">
                  <c:v>1.76</c:v>
                </c:pt>
                <c:pt idx="405">
                  <c:v>1.76</c:v>
                </c:pt>
                <c:pt idx="406">
                  <c:v>1.76</c:v>
                </c:pt>
                <c:pt idx="407">
                  <c:v>1.76</c:v>
                </c:pt>
                <c:pt idx="408">
                  <c:v>1.76</c:v>
                </c:pt>
                <c:pt idx="409">
                  <c:v>1.76</c:v>
                </c:pt>
                <c:pt idx="410">
                  <c:v>1.76</c:v>
                </c:pt>
                <c:pt idx="411">
                  <c:v>1.76</c:v>
                </c:pt>
                <c:pt idx="412">
                  <c:v>1.76</c:v>
                </c:pt>
                <c:pt idx="413">
                  <c:v>1.76</c:v>
                </c:pt>
                <c:pt idx="414">
                  <c:v>1.76</c:v>
                </c:pt>
                <c:pt idx="415">
                  <c:v>1.76</c:v>
                </c:pt>
                <c:pt idx="416">
                  <c:v>1.76</c:v>
                </c:pt>
                <c:pt idx="417">
                  <c:v>1.76</c:v>
                </c:pt>
                <c:pt idx="418">
                  <c:v>1.76</c:v>
                </c:pt>
                <c:pt idx="419">
                  <c:v>1.76</c:v>
                </c:pt>
                <c:pt idx="420">
                  <c:v>1.76</c:v>
                </c:pt>
                <c:pt idx="421">
                  <c:v>1.76</c:v>
                </c:pt>
                <c:pt idx="422">
                  <c:v>1.76</c:v>
                </c:pt>
                <c:pt idx="423">
                  <c:v>1.76</c:v>
                </c:pt>
                <c:pt idx="424">
                  <c:v>1.76</c:v>
                </c:pt>
                <c:pt idx="425">
                  <c:v>1.76</c:v>
                </c:pt>
                <c:pt idx="426">
                  <c:v>1.76</c:v>
                </c:pt>
                <c:pt idx="427">
                  <c:v>1.76</c:v>
                </c:pt>
                <c:pt idx="428">
                  <c:v>1.76</c:v>
                </c:pt>
                <c:pt idx="429">
                  <c:v>1.76</c:v>
                </c:pt>
                <c:pt idx="430">
                  <c:v>1.76</c:v>
                </c:pt>
                <c:pt idx="431">
                  <c:v>1.76</c:v>
                </c:pt>
                <c:pt idx="432">
                  <c:v>1.76</c:v>
                </c:pt>
                <c:pt idx="433">
                  <c:v>1.76</c:v>
                </c:pt>
                <c:pt idx="434">
                  <c:v>1.76</c:v>
                </c:pt>
                <c:pt idx="435">
                  <c:v>1.76</c:v>
                </c:pt>
                <c:pt idx="436">
                  <c:v>1.76</c:v>
                </c:pt>
                <c:pt idx="437">
                  <c:v>1.76</c:v>
                </c:pt>
                <c:pt idx="438">
                  <c:v>1.76</c:v>
                </c:pt>
                <c:pt idx="439">
                  <c:v>1.76</c:v>
                </c:pt>
                <c:pt idx="440">
                  <c:v>1.76</c:v>
                </c:pt>
                <c:pt idx="441">
                  <c:v>1.76</c:v>
                </c:pt>
                <c:pt idx="442">
                  <c:v>1.76</c:v>
                </c:pt>
                <c:pt idx="443">
                  <c:v>1.76</c:v>
                </c:pt>
                <c:pt idx="444">
                  <c:v>1.76</c:v>
                </c:pt>
                <c:pt idx="445">
                  <c:v>1.76</c:v>
                </c:pt>
                <c:pt idx="446">
                  <c:v>1.76</c:v>
                </c:pt>
                <c:pt idx="447">
                  <c:v>1.76</c:v>
                </c:pt>
                <c:pt idx="448">
                  <c:v>1.76</c:v>
                </c:pt>
                <c:pt idx="449">
                  <c:v>1.76</c:v>
                </c:pt>
                <c:pt idx="450">
                  <c:v>1.76</c:v>
                </c:pt>
                <c:pt idx="451">
                  <c:v>1.76</c:v>
                </c:pt>
                <c:pt idx="452">
                  <c:v>1.76</c:v>
                </c:pt>
                <c:pt idx="453">
                  <c:v>1.76</c:v>
                </c:pt>
                <c:pt idx="454">
                  <c:v>1.76</c:v>
                </c:pt>
                <c:pt idx="455">
                  <c:v>1.76</c:v>
                </c:pt>
                <c:pt idx="456">
                  <c:v>1.76</c:v>
                </c:pt>
                <c:pt idx="457">
                  <c:v>1.76</c:v>
                </c:pt>
                <c:pt idx="458">
                  <c:v>1.76</c:v>
                </c:pt>
                <c:pt idx="459">
                  <c:v>1.76</c:v>
                </c:pt>
                <c:pt idx="460">
                  <c:v>1.76</c:v>
                </c:pt>
                <c:pt idx="461">
                  <c:v>1.76</c:v>
                </c:pt>
                <c:pt idx="462">
                  <c:v>1.76</c:v>
                </c:pt>
                <c:pt idx="463">
                  <c:v>1.76</c:v>
                </c:pt>
                <c:pt idx="464">
                  <c:v>1.76</c:v>
                </c:pt>
                <c:pt idx="465">
                  <c:v>1.76</c:v>
                </c:pt>
                <c:pt idx="466">
                  <c:v>1.76</c:v>
                </c:pt>
                <c:pt idx="467">
                  <c:v>1.76</c:v>
                </c:pt>
                <c:pt idx="468">
                  <c:v>1.76</c:v>
                </c:pt>
                <c:pt idx="469">
                  <c:v>1.76</c:v>
                </c:pt>
                <c:pt idx="470">
                  <c:v>1.76</c:v>
                </c:pt>
                <c:pt idx="471">
                  <c:v>1.76</c:v>
                </c:pt>
                <c:pt idx="472">
                  <c:v>1.76</c:v>
                </c:pt>
                <c:pt idx="473">
                  <c:v>1.76</c:v>
                </c:pt>
                <c:pt idx="474">
                  <c:v>1.76</c:v>
                </c:pt>
                <c:pt idx="475">
                  <c:v>1.76</c:v>
                </c:pt>
                <c:pt idx="476">
                  <c:v>1.76</c:v>
                </c:pt>
                <c:pt idx="477">
                  <c:v>1.76</c:v>
                </c:pt>
                <c:pt idx="478">
                  <c:v>1.76</c:v>
                </c:pt>
                <c:pt idx="479">
                  <c:v>1.76</c:v>
                </c:pt>
                <c:pt idx="480">
                  <c:v>1.76</c:v>
                </c:pt>
                <c:pt idx="481">
                  <c:v>1.76</c:v>
                </c:pt>
                <c:pt idx="482">
                  <c:v>1.76</c:v>
                </c:pt>
                <c:pt idx="483">
                  <c:v>1.76</c:v>
                </c:pt>
                <c:pt idx="484">
                  <c:v>1.76</c:v>
                </c:pt>
                <c:pt idx="485">
                  <c:v>1.76</c:v>
                </c:pt>
                <c:pt idx="486">
                  <c:v>1.76</c:v>
                </c:pt>
                <c:pt idx="487">
                  <c:v>1.76</c:v>
                </c:pt>
                <c:pt idx="488">
                  <c:v>1.76</c:v>
                </c:pt>
                <c:pt idx="489">
                  <c:v>1.76</c:v>
                </c:pt>
                <c:pt idx="490">
                  <c:v>1.76</c:v>
                </c:pt>
                <c:pt idx="491">
                  <c:v>1.76</c:v>
                </c:pt>
                <c:pt idx="492">
                  <c:v>1.76</c:v>
                </c:pt>
                <c:pt idx="493">
                  <c:v>1.76</c:v>
                </c:pt>
                <c:pt idx="494">
                  <c:v>1.76</c:v>
                </c:pt>
                <c:pt idx="495">
                  <c:v>1.76</c:v>
                </c:pt>
                <c:pt idx="496">
                  <c:v>1.76</c:v>
                </c:pt>
                <c:pt idx="497">
                  <c:v>1.76</c:v>
                </c:pt>
                <c:pt idx="498">
                  <c:v>1.76</c:v>
                </c:pt>
                <c:pt idx="499">
                  <c:v>1.76</c:v>
                </c:pt>
                <c:pt idx="500">
                  <c:v>1.76</c:v>
                </c:pt>
                <c:pt idx="501">
                  <c:v>1.76</c:v>
                </c:pt>
                <c:pt idx="502">
                  <c:v>1.76</c:v>
                </c:pt>
                <c:pt idx="503">
                  <c:v>1.76</c:v>
                </c:pt>
                <c:pt idx="504">
                  <c:v>1.76</c:v>
                </c:pt>
                <c:pt idx="505">
                  <c:v>1.76</c:v>
                </c:pt>
                <c:pt idx="506">
                  <c:v>1.76</c:v>
                </c:pt>
                <c:pt idx="507">
                  <c:v>1.76</c:v>
                </c:pt>
                <c:pt idx="508">
                  <c:v>1.76</c:v>
                </c:pt>
                <c:pt idx="509">
                  <c:v>1.76</c:v>
                </c:pt>
                <c:pt idx="510">
                  <c:v>1.76</c:v>
                </c:pt>
                <c:pt idx="511">
                  <c:v>1.76</c:v>
                </c:pt>
                <c:pt idx="512">
                  <c:v>1.76</c:v>
                </c:pt>
                <c:pt idx="513">
                  <c:v>1.76</c:v>
                </c:pt>
                <c:pt idx="514">
                  <c:v>1.76</c:v>
                </c:pt>
                <c:pt idx="515">
                  <c:v>1.76</c:v>
                </c:pt>
                <c:pt idx="516">
                  <c:v>1.76</c:v>
                </c:pt>
                <c:pt idx="517">
                  <c:v>1.76</c:v>
                </c:pt>
                <c:pt idx="518">
                  <c:v>1.76</c:v>
                </c:pt>
                <c:pt idx="519">
                  <c:v>1.76</c:v>
                </c:pt>
                <c:pt idx="520">
                  <c:v>1.76</c:v>
                </c:pt>
                <c:pt idx="521">
                  <c:v>1.76</c:v>
                </c:pt>
                <c:pt idx="522">
                  <c:v>1.76</c:v>
                </c:pt>
                <c:pt idx="523">
                  <c:v>1.76</c:v>
                </c:pt>
                <c:pt idx="524">
                  <c:v>1.76</c:v>
                </c:pt>
                <c:pt idx="525">
                  <c:v>1.76</c:v>
                </c:pt>
                <c:pt idx="526">
                  <c:v>1.76</c:v>
                </c:pt>
                <c:pt idx="527">
                  <c:v>1.76</c:v>
                </c:pt>
                <c:pt idx="528">
                  <c:v>1.76</c:v>
                </c:pt>
                <c:pt idx="529">
                  <c:v>1.76</c:v>
                </c:pt>
                <c:pt idx="530">
                  <c:v>1.76</c:v>
                </c:pt>
                <c:pt idx="531">
                  <c:v>1.76</c:v>
                </c:pt>
                <c:pt idx="532">
                  <c:v>1.76</c:v>
                </c:pt>
                <c:pt idx="533">
                  <c:v>1.76</c:v>
                </c:pt>
                <c:pt idx="534">
                  <c:v>1.76</c:v>
                </c:pt>
                <c:pt idx="535">
                  <c:v>1.76</c:v>
                </c:pt>
                <c:pt idx="536">
                  <c:v>1.76</c:v>
                </c:pt>
                <c:pt idx="537">
                  <c:v>1.76</c:v>
                </c:pt>
                <c:pt idx="538">
                  <c:v>1.76</c:v>
                </c:pt>
                <c:pt idx="539">
                  <c:v>1.76</c:v>
                </c:pt>
                <c:pt idx="540">
                  <c:v>1.76</c:v>
                </c:pt>
                <c:pt idx="541">
                  <c:v>1.76</c:v>
                </c:pt>
                <c:pt idx="542">
                  <c:v>1.76</c:v>
                </c:pt>
                <c:pt idx="543">
                  <c:v>1.76</c:v>
                </c:pt>
                <c:pt idx="544">
                  <c:v>1.76</c:v>
                </c:pt>
                <c:pt idx="545">
                  <c:v>1.76</c:v>
                </c:pt>
                <c:pt idx="546">
                  <c:v>1.76</c:v>
                </c:pt>
                <c:pt idx="547">
                  <c:v>1.76</c:v>
                </c:pt>
                <c:pt idx="548">
                  <c:v>1.76</c:v>
                </c:pt>
                <c:pt idx="549">
                  <c:v>1.76</c:v>
                </c:pt>
                <c:pt idx="550">
                  <c:v>1.76</c:v>
                </c:pt>
                <c:pt idx="551">
                  <c:v>1.76</c:v>
                </c:pt>
                <c:pt idx="552">
                  <c:v>1.76</c:v>
                </c:pt>
                <c:pt idx="553">
                  <c:v>1.76</c:v>
                </c:pt>
                <c:pt idx="554">
                  <c:v>1.76</c:v>
                </c:pt>
                <c:pt idx="555">
                  <c:v>1.76</c:v>
                </c:pt>
                <c:pt idx="556">
                  <c:v>1.76</c:v>
                </c:pt>
                <c:pt idx="557">
                  <c:v>1.76</c:v>
                </c:pt>
                <c:pt idx="558">
                  <c:v>1.76</c:v>
                </c:pt>
                <c:pt idx="559">
                  <c:v>1.76</c:v>
                </c:pt>
                <c:pt idx="560">
                  <c:v>1.76</c:v>
                </c:pt>
                <c:pt idx="561">
                  <c:v>1.76</c:v>
                </c:pt>
                <c:pt idx="562">
                  <c:v>1.76</c:v>
                </c:pt>
                <c:pt idx="563">
                  <c:v>1.76</c:v>
                </c:pt>
                <c:pt idx="564">
                  <c:v>1.76</c:v>
                </c:pt>
                <c:pt idx="565">
                  <c:v>1.76</c:v>
                </c:pt>
                <c:pt idx="566">
                  <c:v>1.76</c:v>
                </c:pt>
                <c:pt idx="567">
                  <c:v>1.76</c:v>
                </c:pt>
                <c:pt idx="568">
                  <c:v>1.76</c:v>
                </c:pt>
                <c:pt idx="569">
                  <c:v>1.76</c:v>
                </c:pt>
                <c:pt idx="570">
                  <c:v>1.76</c:v>
                </c:pt>
                <c:pt idx="571">
                  <c:v>1.76</c:v>
                </c:pt>
                <c:pt idx="572">
                  <c:v>1.76</c:v>
                </c:pt>
                <c:pt idx="573">
                  <c:v>1.76</c:v>
                </c:pt>
                <c:pt idx="574">
                  <c:v>1.76</c:v>
                </c:pt>
                <c:pt idx="575">
                  <c:v>1.76</c:v>
                </c:pt>
                <c:pt idx="576">
                  <c:v>1.76</c:v>
                </c:pt>
                <c:pt idx="577">
                  <c:v>1.76</c:v>
                </c:pt>
                <c:pt idx="578">
                  <c:v>1.76</c:v>
                </c:pt>
                <c:pt idx="579">
                  <c:v>1.76</c:v>
                </c:pt>
                <c:pt idx="580">
                  <c:v>1.76</c:v>
                </c:pt>
                <c:pt idx="581">
                  <c:v>1.76</c:v>
                </c:pt>
                <c:pt idx="582">
                  <c:v>1.76</c:v>
                </c:pt>
                <c:pt idx="583">
                  <c:v>1.76</c:v>
                </c:pt>
                <c:pt idx="584">
                  <c:v>1.76</c:v>
                </c:pt>
                <c:pt idx="585">
                  <c:v>1.76</c:v>
                </c:pt>
                <c:pt idx="586">
                  <c:v>1.76</c:v>
                </c:pt>
                <c:pt idx="587">
                  <c:v>1.76</c:v>
                </c:pt>
                <c:pt idx="588">
                  <c:v>1.76</c:v>
                </c:pt>
                <c:pt idx="589">
                  <c:v>1.76</c:v>
                </c:pt>
                <c:pt idx="590">
                  <c:v>1.76</c:v>
                </c:pt>
                <c:pt idx="591">
                  <c:v>1.76</c:v>
                </c:pt>
                <c:pt idx="592">
                  <c:v>1.76</c:v>
                </c:pt>
                <c:pt idx="593">
                  <c:v>1.76</c:v>
                </c:pt>
                <c:pt idx="594">
                  <c:v>1.76</c:v>
                </c:pt>
                <c:pt idx="595">
                  <c:v>1.76</c:v>
                </c:pt>
                <c:pt idx="596">
                  <c:v>1.76</c:v>
                </c:pt>
                <c:pt idx="597">
                  <c:v>1.76</c:v>
                </c:pt>
                <c:pt idx="598">
                  <c:v>1.76</c:v>
                </c:pt>
                <c:pt idx="599">
                  <c:v>1.76</c:v>
                </c:pt>
                <c:pt idx="600">
                  <c:v>1.76</c:v>
                </c:pt>
                <c:pt idx="601">
                  <c:v>1.76</c:v>
                </c:pt>
                <c:pt idx="602">
                  <c:v>1.76</c:v>
                </c:pt>
                <c:pt idx="603">
                  <c:v>1.76</c:v>
                </c:pt>
                <c:pt idx="604">
                  <c:v>1.76</c:v>
                </c:pt>
                <c:pt idx="605">
                  <c:v>1.76</c:v>
                </c:pt>
                <c:pt idx="606">
                  <c:v>1.76</c:v>
                </c:pt>
                <c:pt idx="607">
                  <c:v>1.76</c:v>
                </c:pt>
                <c:pt idx="608">
                  <c:v>1.76</c:v>
                </c:pt>
                <c:pt idx="609">
                  <c:v>1.76</c:v>
                </c:pt>
                <c:pt idx="610">
                  <c:v>1.76</c:v>
                </c:pt>
                <c:pt idx="611">
                  <c:v>1.76</c:v>
                </c:pt>
                <c:pt idx="612">
                  <c:v>1.76</c:v>
                </c:pt>
                <c:pt idx="613">
                  <c:v>1.76</c:v>
                </c:pt>
                <c:pt idx="614">
                  <c:v>1.76</c:v>
                </c:pt>
                <c:pt idx="615">
                  <c:v>1.76</c:v>
                </c:pt>
                <c:pt idx="616">
                  <c:v>1.76</c:v>
                </c:pt>
                <c:pt idx="617">
                  <c:v>1.76</c:v>
                </c:pt>
                <c:pt idx="618">
                  <c:v>1.76</c:v>
                </c:pt>
                <c:pt idx="619">
                  <c:v>1.76</c:v>
                </c:pt>
                <c:pt idx="620">
                  <c:v>1.76</c:v>
                </c:pt>
                <c:pt idx="621">
                  <c:v>1.76</c:v>
                </c:pt>
                <c:pt idx="622">
                  <c:v>1.76</c:v>
                </c:pt>
                <c:pt idx="623">
                  <c:v>1.76</c:v>
                </c:pt>
                <c:pt idx="624">
                  <c:v>1.76</c:v>
                </c:pt>
                <c:pt idx="625">
                  <c:v>1.76</c:v>
                </c:pt>
                <c:pt idx="626">
                  <c:v>1.76</c:v>
                </c:pt>
                <c:pt idx="627">
                  <c:v>1.76</c:v>
                </c:pt>
                <c:pt idx="628">
                  <c:v>1.76</c:v>
                </c:pt>
                <c:pt idx="629">
                  <c:v>1.76</c:v>
                </c:pt>
                <c:pt idx="630">
                  <c:v>1.76</c:v>
                </c:pt>
                <c:pt idx="631">
                  <c:v>1.76</c:v>
                </c:pt>
                <c:pt idx="632">
                  <c:v>1.76</c:v>
                </c:pt>
                <c:pt idx="633">
                  <c:v>1.76</c:v>
                </c:pt>
                <c:pt idx="634">
                  <c:v>1.76</c:v>
                </c:pt>
                <c:pt idx="635">
                  <c:v>1.76</c:v>
                </c:pt>
                <c:pt idx="636">
                  <c:v>1.76</c:v>
                </c:pt>
                <c:pt idx="637">
                  <c:v>1.76</c:v>
                </c:pt>
                <c:pt idx="638">
                  <c:v>1.76</c:v>
                </c:pt>
                <c:pt idx="639">
                  <c:v>1.76</c:v>
                </c:pt>
                <c:pt idx="640">
                  <c:v>1.76</c:v>
                </c:pt>
                <c:pt idx="641">
                  <c:v>1.76</c:v>
                </c:pt>
                <c:pt idx="642">
                  <c:v>1.76</c:v>
                </c:pt>
                <c:pt idx="643">
                  <c:v>1.76</c:v>
                </c:pt>
                <c:pt idx="644">
                  <c:v>1.76</c:v>
                </c:pt>
                <c:pt idx="645">
                  <c:v>1.76</c:v>
                </c:pt>
                <c:pt idx="646">
                  <c:v>1.76</c:v>
                </c:pt>
                <c:pt idx="647">
                  <c:v>1.76</c:v>
                </c:pt>
                <c:pt idx="648">
                  <c:v>1.76</c:v>
                </c:pt>
                <c:pt idx="649">
                  <c:v>1.76</c:v>
                </c:pt>
                <c:pt idx="650">
                  <c:v>1.76</c:v>
                </c:pt>
                <c:pt idx="651">
                  <c:v>1.76</c:v>
                </c:pt>
                <c:pt idx="652">
                  <c:v>1.76</c:v>
                </c:pt>
                <c:pt idx="653">
                  <c:v>1.76</c:v>
                </c:pt>
                <c:pt idx="654">
                  <c:v>1.76</c:v>
                </c:pt>
                <c:pt idx="655">
                  <c:v>1.76</c:v>
                </c:pt>
                <c:pt idx="656">
                  <c:v>1.76</c:v>
                </c:pt>
                <c:pt idx="657">
                  <c:v>1.76</c:v>
                </c:pt>
                <c:pt idx="658">
                  <c:v>1.76</c:v>
                </c:pt>
                <c:pt idx="659">
                  <c:v>1.76</c:v>
                </c:pt>
                <c:pt idx="660">
                  <c:v>1.76</c:v>
                </c:pt>
                <c:pt idx="661">
                  <c:v>1.76</c:v>
                </c:pt>
                <c:pt idx="662">
                  <c:v>1.76</c:v>
                </c:pt>
                <c:pt idx="663">
                  <c:v>1.76</c:v>
                </c:pt>
                <c:pt idx="664">
                  <c:v>1.76</c:v>
                </c:pt>
                <c:pt idx="665">
                  <c:v>1.76</c:v>
                </c:pt>
                <c:pt idx="666">
                  <c:v>1.76</c:v>
                </c:pt>
                <c:pt idx="667">
                  <c:v>1.76</c:v>
                </c:pt>
                <c:pt idx="668">
                  <c:v>1.76</c:v>
                </c:pt>
                <c:pt idx="669">
                  <c:v>1.76</c:v>
                </c:pt>
                <c:pt idx="670">
                  <c:v>1.76</c:v>
                </c:pt>
                <c:pt idx="671">
                  <c:v>1.76</c:v>
                </c:pt>
                <c:pt idx="672">
                  <c:v>1.76</c:v>
                </c:pt>
                <c:pt idx="673">
                  <c:v>1.76</c:v>
                </c:pt>
                <c:pt idx="674">
                  <c:v>1.76</c:v>
                </c:pt>
                <c:pt idx="675">
                  <c:v>1.76</c:v>
                </c:pt>
                <c:pt idx="676">
                  <c:v>1.76</c:v>
                </c:pt>
                <c:pt idx="677">
                  <c:v>1.76</c:v>
                </c:pt>
                <c:pt idx="678">
                  <c:v>1.76</c:v>
                </c:pt>
                <c:pt idx="679">
                  <c:v>1.76</c:v>
                </c:pt>
                <c:pt idx="680">
                  <c:v>1.76</c:v>
                </c:pt>
                <c:pt idx="681">
                  <c:v>1.76</c:v>
                </c:pt>
                <c:pt idx="682">
                  <c:v>1.76</c:v>
                </c:pt>
                <c:pt idx="683">
                  <c:v>1.76</c:v>
                </c:pt>
                <c:pt idx="684">
                  <c:v>1.76</c:v>
                </c:pt>
                <c:pt idx="685">
                  <c:v>1.76</c:v>
                </c:pt>
                <c:pt idx="686">
                  <c:v>1.76</c:v>
                </c:pt>
                <c:pt idx="687">
                  <c:v>1.76</c:v>
                </c:pt>
                <c:pt idx="688">
                  <c:v>1.76</c:v>
                </c:pt>
                <c:pt idx="689">
                  <c:v>1.76</c:v>
                </c:pt>
                <c:pt idx="690">
                  <c:v>1.76</c:v>
                </c:pt>
                <c:pt idx="691">
                  <c:v>1.76</c:v>
                </c:pt>
                <c:pt idx="692">
                  <c:v>1.76</c:v>
                </c:pt>
                <c:pt idx="693">
                  <c:v>1.76</c:v>
                </c:pt>
                <c:pt idx="694">
                  <c:v>1.76</c:v>
                </c:pt>
                <c:pt idx="695">
                  <c:v>1.76</c:v>
                </c:pt>
                <c:pt idx="696">
                  <c:v>1.76</c:v>
                </c:pt>
                <c:pt idx="697">
                  <c:v>1.76</c:v>
                </c:pt>
                <c:pt idx="698">
                  <c:v>1.76</c:v>
                </c:pt>
                <c:pt idx="699">
                  <c:v>1.76</c:v>
                </c:pt>
                <c:pt idx="700">
                  <c:v>1.76</c:v>
                </c:pt>
                <c:pt idx="701">
                  <c:v>1.76</c:v>
                </c:pt>
                <c:pt idx="702">
                  <c:v>1.76</c:v>
                </c:pt>
                <c:pt idx="703">
                  <c:v>1.76</c:v>
                </c:pt>
                <c:pt idx="704">
                  <c:v>1.76</c:v>
                </c:pt>
                <c:pt idx="705">
                  <c:v>1.76</c:v>
                </c:pt>
                <c:pt idx="706">
                  <c:v>1.76</c:v>
                </c:pt>
                <c:pt idx="707">
                  <c:v>1.76</c:v>
                </c:pt>
                <c:pt idx="708">
                  <c:v>1.76</c:v>
                </c:pt>
                <c:pt idx="709">
                  <c:v>1.76</c:v>
                </c:pt>
                <c:pt idx="710">
                  <c:v>1.76</c:v>
                </c:pt>
                <c:pt idx="711">
                  <c:v>1.76</c:v>
                </c:pt>
                <c:pt idx="712">
                  <c:v>1.76</c:v>
                </c:pt>
                <c:pt idx="713">
                  <c:v>1.76</c:v>
                </c:pt>
                <c:pt idx="714">
                  <c:v>1.76</c:v>
                </c:pt>
                <c:pt idx="715">
                  <c:v>1.76</c:v>
                </c:pt>
                <c:pt idx="716">
                  <c:v>1.76</c:v>
                </c:pt>
                <c:pt idx="717">
                  <c:v>1.76</c:v>
                </c:pt>
                <c:pt idx="718">
                  <c:v>1.76</c:v>
                </c:pt>
                <c:pt idx="719">
                  <c:v>1.76</c:v>
                </c:pt>
                <c:pt idx="720">
                  <c:v>1.76</c:v>
                </c:pt>
                <c:pt idx="721">
                  <c:v>1.76</c:v>
                </c:pt>
                <c:pt idx="722">
                  <c:v>1.76</c:v>
                </c:pt>
                <c:pt idx="723">
                  <c:v>1.76</c:v>
                </c:pt>
                <c:pt idx="724">
                  <c:v>1.76</c:v>
                </c:pt>
                <c:pt idx="725">
                  <c:v>1.76</c:v>
                </c:pt>
                <c:pt idx="726">
                  <c:v>1.76</c:v>
                </c:pt>
                <c:pt idx="727">
                  <c:v>1.76</c:v>
                </c:pt>
                <c:pt idx="728">
                  <c:v>1.76</c:v>
                </c:pt>
                <c:pt idx="729">
                  <c:v>1.76</c:v>
                </c:pt>
                <c:pt idx="730">
                  <c:v>1.76</c:v>
                </c:pt>
                <c:pt idx="731">
                  <c:v>1.76</c:v>
                </c:pt>
                <c:pt idx="732">
                  <c:v>1.76</c:v>
                </c:pt>
                <c:pt idx="733">
                  <c:v>1.76</c:v>
                </c:pt>
                <c:pt idx="734">
                  <c:v>1.76</c:v>
                </c:pt>
                <c:pt idx="735">
                  <c:v>1.76</c:v>
                </c:pt>
                <c:pt idx="736">
                  <c:v>1.76</c:v>
                </c:pt>
                <c:pt idx="737">
                  <c:v>1.76</c:v>
                </c:pt>
                <c:pt idx="738">
                  <c:v>1.76</c:v>
                </c:pt>
                <c:pt idx="739">
                  <c:v>1.76</c:v>
                </c:pt>
                <c:pt idx="740">
                  <c:v>1.76</c:v>
                </c:pt>
                <c:pt idx="741">
                  <c:v>1.76</c:v>
                </c:pt>
                <c:pt idx="742">
                  <c:v>1.76</c:v>
                </c:pt>
                <c:pt idx="743">
                  <c:v>1.76</c:v>
                </c:pt>
                <c:pt idx="744">
                  <c:v>1.76</c:v>
                </c:pt>
                <c:pt idx="745">
                  <c:v>1.76</c:v>
                </c:pt>
                <c:pt idx="746">
                  <c:v>1.76</c:v>
                </c:pt>
                <c:pt idx="747">
                  <c:v>1.76</c:v>
                </c:pt>
                <c:pt idx="748">
                  <c:v>1.76</c:v>
                </c:pt>
                <c:pt idx="749">
                  <c:v>1.76</c:v>
                </c:pt>
                <c:pt idx="750">
                  <c:v>1.76</c:v>
                </c:pt>
                <c:pt idx="751">
                  <c:v>1.76</c:v>
                </c:pt>
                <c:pt idx="752">
                  <c:v>1.76</c:v>
                </c:pt>
                <c:pt idx="753">
                  <c:v>1.76</c:v>
                </c:pt>
                <c:pt idx="754">
                  <c:v>1.76</c:v>
                </c:pt>
                <c:pt idx="755">
                  <c:v>1.76</c:v>
                </c:pt>
                <c:pt idx="756">
                  <c:v>1.76</c:v>
                </c:pt>
                <c:pt idx="757">
                  <c:v>1.76</c:v>
                </c:pt>
                <c:pt idx="758">
                  <c:v>1.76</c:v>
                </c:pt>
                <c:pt idx="759">
                  <c:v>1.76</c:v>
                </c:pt>
                <c:pt idx="760">
                  <c:v>1.76</c:v>
                </c:pt>
                <c:pt idx="761">
                  <c:v>1.76</c:v>
                </c:pt>
                <c:pt idx="762">
                  <c:v>1.76</c:v>
                </c:pt>
                <c:pt idx="763">
                  <c:v>1.76</c:v>
                </c:pt>
                <c:pt idx="764">
                  <c:v>1.76</c:v>
                </c:pt>
                <c:pt idx="765">
                  <c:v>1.76</c:v>
                </c:pt>
                <c:pt idx="766">
                  <c:v>1.76</c:v>
                </c:pt>
                <c:pt idx="767">
                  <c:v>1.76</c:v>
                </c:pt>
                <c:pt idx="768">
                  <c:v>1.76</c:v>
                </c:pt>
                <c:pt idx="769">
                  <c:v>1.76</c:v>
                </c:pt>
                <c:pt idx="770">
                  <c:v>1.76</c:v>
                </c:pt>
                <c:pt idx="771">
                  <c:v>1.76</c:v>
                </c:pt>
                <c:pt idx="772">
                  <c:v>1.76</c:v>
                </c:pt>
                <c:pt idx="773">
                  <c:v>1.76</c:v>
                </c:pt>
                <c:pt idx="774">
                  <c:v>1.76</c:v>
                </c:pt>
                <c:pt idx="775">
                  <c:v>1.76</c:v>
                </c:pt>
                <c:pt idx="776">
                  <c:v>1.76</c:v>
                </c:pt>
                <c:pt idx="777">
                  <c:v>1.76</c:v>
                </c:pt>
                <c:pt idx="778">
                  <c:v>1.76</c:v>
                </c:pt>
                <c:pt idx="779">
                  <c:v>1.76</c:v>
                </c:pt>
                <c:pt idx="780">
                  <c:v>1.76</c:v>
                </c:pt>
                <c:pt idx="781">
                  <c:v>1.76</c:v>
                </c:pt>
                <c:pt idx="782">
                  <c:v>1.76</c:v>
                </c:pt>
                <c:pt idx="783">
                  <c:v>1.76</c:v>
                </c:pt>
                <c:pt idx="784">
                  <c:v>1.76</c:v>
                </c:pt>
                <c:pt idx="785">
                  <c:v>1.76</c:v>
                </c:pt>
                <c:pt idx="786">
                  <c:v>1.76</c:v>
                </c:pt>
                <c:pt idx="787">
                  <c:v>1.76</c:v>
                </c:pt>
                <c:pt idx="788">
                  <c:v>1.76</c:v>
                </c:pt>
                <c:pt idx="789">
                  <c:v>1.76</c:v>
                </c:pt>
                <c:pt idx="790">
                  <c:v>1.76</c:v>
                </c:pt>
                <c:pt idx="791">
                  <c:v>1.76</c:v>
                </c:pt>
                <c:pt idx="792">
                  <c:v>1.76</c:v>
                </c:pt>
                <c:pt idx="793">
                  <c:v>1.76</c:v>
                </c:pt>
                <c:pt idx="794">
                  <c:v>1.76</c:v>
                </c:pt>
                <c:pt idx="795">
                  <c:v>1.76</c:v>
                </c:pt>
                <c:pt idx="796">
                  <c:v>1.76</c:v>
                </c:pt>
                <c:pt idx="797">
                  <c:v>1.76</c:v>
                </c:pt>
                <c:pt idx="798">
                  <c:v>1.76</c:v>
                </c:pt>
                <c:pt idx="799">
                  <c:v>1.76</c:v>
                </c:pt>
                <c:pt idx="800">
                  <c:v>1.76</c:v>
                </c:pt>
                <c:pt idx="801">
                  <c:v>1.76</c:v>
                </c:pt>
                <c:pt idx="802">
                  <c:v>1.76</c:v>
                </c:pt>
                <c:pt idx="803">
                  <c:v>1.76</c:v>
                </c:pt>
                <c:pt idx="804">
                  <c:v>1.76</c:v>
                </c:pt>
                <c:pt idx="805">
                  <c:v>1.76</c:v>
                </c:pt>
                <c:pt idx="806">
                  <c:v>1.76</c:v>
                </c:pt>
                <c:pt idx="807">
                  <c:v>1.76</c:v>
                </c:pt>
                <c:pt idx="808">
                  <c:v>1.76</c:v>
                </c:pt>
                <c:pt idx="809">
                  <c:v>1.76</c:v>
                </c:pt>
                <c:pt idx="810">
                  <c:v>1.76</c:v>
                </c:pt>
                <c:pt idx="811">
                  <c:v>1.76</c:v>
                </c:pt>
                <c:pt idx="812">
                  <c:v>1.76</c:v>
                </c:pt>
                <c:pt idx="813">
                  <c:v>1.76</c:v>
                </c:pt>
                <c:pt idx="814">
                  <c:v>1.76</c:v>
                </c:pt>
                <c:pt idx="815">
                  <c:v>1.76</c:v>
                </c:pt>
                <c:pt idx="816">
                  <c:v>1.76</c:v>
                </c:pt>
                <c:pt idx="817">
                  <c:v>1.76</c:v>
                </c:pt>
                <c:pt idx="818">
                  <c:v>1.76</c:v>
                </c:pt>
                <c:pt idx="819">
                  <c:v>1.76</c:v>
                </c:pt>
                <c:pt idx="820">
                  <c:v>1.76</c:v>
                </c:pt>
                <c:pt idx="821">
                  <c:v>1.76</c:v>
                </c:pt>
                <c:pt idx="822">
                  <c:v>1.76</c:v>
                </c:pt>
                <c:pt idx="823">
                  <c:v>1.76</c:v>
                </c:pt>
                <c:pt idx="824">
                  <c:v>1.76</c:v>
                </c:pt>
                <c:pt idx="825">
                  <c:v>1.76</c:v>
                </c:pt>
                <c:pt idx="826">
                  <c:v>1.76</c:v>
                </c:pt>
                <c:pt idx="827">
                  <c:v>1.76</c:v>
                </c:pt>
                <c:pt idx="828">
                  <c:v>1.76</c:v>
                </c:pt>
                <c:pt idx="829">
                  <c:v>1.76</c:v>
                </c:pt>
                <c:pt idx="830">
                  <c:v>1.76</c:v>
                </c:pt>
                <c:pt idx="831">
                  <c:v>1.76</c:v>
                </c:pt>
                <c:pt idx="832">
                  <c:v>1.76</c:v>
                </c:pt>
                <c:pt idx="833">
                  <c:v>1.76</c:v>
                </c:pt>
                <c:pt idx="834">
                  <c:v>1.76</c:v>
                </c:pt>
                <c:pt idx="835">
                  <c:v>1.76</c:v>
                </c:pt>
                <c:pt idx="836">
                  <c:v>1.76</c:v>
                </c:pt>
                <c:pt idx="837">
                  <c:v>1.76</c:v>
                </c:pt>
                <c:pt idx="838">
                  <c:v>1.76</c:v>
                </c:pt>
                <c:pt idx="839">
                  <c:v>1.76</c:v>
                </c:pt>
                <c:pt idx="840">
                  <c:v>1.76</c:v>
                </c:pt>
                <c:pt idx="841">
                  <c:v>1.76</c:v>
                </c:pt>
                <c:pt idx="842">
                  <c:v>1.76</c:v>
                </c:pt>
                <c:pt idx="843">
                  <c:v>1.76</c:v>
                </c:pt>
                <c:pt idx="844">
                  <c:v>1.76</c:v>
                </c:pt>
                <c:pt idx="845">
                  <c:v>1.76</c:v>
                </c:pt>
                <c:pt idx="846">
                  <c:v>1.76</c:v>
                </c:pt>
                <c:pt idx="847">
                  <c:v>1.76</c:v>
                </c:pt>
                <c:pt idx="848">
                  <c:v>1.76</c:v>
                </c:pt>
                <c:pt idx="849">
                  <c:v>1.76</c:v>
                </c:pt>
                <c:pt idx="850">
                  <c:v>1.76</c:v>
                </c:pt>
                <c:pt idx="851">
                  <c:v>1.76</c:v>
                </c:pt>
                <c:pt idx="852">
                  <c:v>1.76</c:v>
                </c:pt>
                <c:pt idx="853">
                  <c:v>1.76</c:v>
                </c:pt>
                <c:pt idx="854">
                  <c:v>1.76</c:v>
                </c:pt>
                <c:pt idx="855">
                  <c:v>1.76</c:v>
                </c:pt>
                <c:pt idx="856">
                  <c:v>1.76</c:v>
                </c:pt>
                <c:pt idx="857">
                  <c:v>1.76</c:v>
                </c:pt>
                <c:pt idx="858">
                  <c:v>1.76</c:v>
                </c:pt>
                <c:pt idx="859">
                  <c:v>1.76</c:v>
                </c:pt>
                <c:pt idx="860">
                  <c:v>1.76</c:v>
                </c:pt>
                <c:pt idx="861">
                  <c:v>1.76</c:v>
                </c:pt>
                <c:pt idx="862">
                  <c:v>1.76</c:v>
                </c:pt>
                <c:pt idx="863">
                  <c:v>1.76</c:v>
                </c:pt>
                <c:pt idx="864">
                  <c:v>1.76</c:v>
                </c:pt>
                <c:pt idx="865">
                  <c:v>1.76</c:v>
                </c:pt>
                <c:pt idx="866">
                  <c:v>1.76</c:v>
                </c:pt>
                <c:pt idx="867">
                  <c:v>1.76</c:v>
                </c:pt>
                <c:pt idx="868">
                  <c:v>1.76</c:v>
                </c:pt>
                <c:pt idx="869">
                  <c:v>1.76</c:v>
                </c:pt>
                <c:pt idx="870">
                  <c:v>1.76</c:v>
                </c:pt>
                <c:pt idx="871">
                  <c:v>1.76</c:v>
                </c:pt>
                <c:pt idx="872">
                  <c:v>1.76</c:v>
                </c:pt>
                <c:pt idx="873">
                  <c:v>1.76</c:v>
                </c:pt>
                <c:pt idx="874">
                  <c:v>1.76</c:v>
                </c:pt>
                <c:pt idx="875">
                  <c:v>1.76</c:v>
                </c:pt>
                <c:pt idx="876">
                  <c:v>1.76</c:v>
                </c:pt>
                <c:pt idx="877">
                  <c:v>1.76</c:v>
                </c:pt>
                <c:pt idx="878">
                  <c:v>1.76</c:v>
                </c:pt>
                <c:pt idx="879">
                  <c:v>1.76</c:v>
                </c:pt>
                <c:pt idx="880">
                  <c:v>1.76</c:v>
                </c:pt>
                <c:pt idx="881">
                  <c:v>1.76</c:v>
                </c:pt>
                <c:pt idx="882">
                  <c:v>1.76</c:v>
                </c:pt>
                <c:pt idx="883">
                  <c:v>1.76</c:v>
                </c:pt>
                <c:pt idx="884">
                  <c:v>1.76</c:v>
                </c:pt>
                <c:pt idx="885">
                  <c:v>1.76</c:v>
                </c:pt>
                <c:pt idx="886">
                  <c:v>1.76</c:v>
                </c:pt>
                <c:pt idx="887">
                  <c:v>1.76</c:v>
                </c:pt>
                <c:pt idx="888">
                  <c:v>1.76</c:v>
                </c:pt>
                <c:pt idx="889">
                  <c:v>1.76</c:v>
                </c:pt>
                <c:pt idx="890">
                  <c:v>1.76</c:v>
                </c:pt>
                <c:pt idx="891">
                  <c:v>1.76</c:v>
                </c:pt>
                <c:pt idx="892">
                  <c:v>1.76</c:v>
                </c:pt>
                <c:pt idx="893">
                  <c:v>1.76</c:v>
                </c:pt>
                <c:pt idx="894">
                  <c:v>1.76</c:v>
                </c:pt>
                <c:pt idx="895">
                  <c:v>1.76</c:v>
                </c:pt>
                <c:pt idx="896">
                  <c:v>1.76</c:v>
                </c:pt>
                <c:pt idx="897">
                  <c:v>1.76</c:v>
                </c:pt>
                <c:pt idx="898">
                  <c:v>1.76</c:v>
                </c:pt>
                <c:pt idx="899">
                  <c:v>1.76</c:v>
                </c:pt>
                <c:pt idx="900">
                  <c:v>1.76</c:v>
                </c:pt>
                <c:pt idx="901">
                  <c:v>1.76</c:v>
                </c:pt>
                <c:pt idx="902">
                  <c:v>1.76</c:v>
                </c:pt>
                <c:pt idx="903">
                  <c:v>1.76</c:v>
                </c:pt>
                <c:pt idx="904">
                  <c:v>1.76</c:v>
                </c:pt>
                <c:pt idx="905">
                  <c:v>1.76</c:v>
                </c:pt>
                <c:pt idx="906">
                  <c:v>1.76</c:v>
                </c:pt>
                <c:pt idx="907">
                  <c:v>1.76</c:v>
                </c:pt>
                <c:pt idx="908">
                  <c:v>1.76</c:v>
                </c:pt>
                <c:pt idx="909">
                  <c:v>1.76</c:v>
                </c:pt>
                <c:pt idx="910">
                  <c:v>1.76</c:v>
                </c:pt>
                <c:pt idx="911">
                  <c:v>1.76</c:v>
                </c:pt>
                <c:pt idx="912">
                  <c:v>1.76</c:v>
                </c:pt>
                <c:pt idx="913">
                  <c:v>1.76</c:v>
                </c:pt>
                <c:pt idx="914">
                  <c:v>1.76</c:v>
                </c:pt>
                <c:pt idx="915">
                  <c:v>1.76</c:v>
                </c:pt>
                <c:pt idx="916">
                  <c:v>1.76</c:v>
                </c:pt>
                <c:pt idx="917">
                  <c:v>1.76</c:v>
                </c:pt>
                <c:pt idx="918">
                  <c:v>1.76</c:v>
                </c:pt>
                <c:pt idx="919">
                  <c:v>1.76</c:v>
                </c:pt>
                <c:pt idx="920">
                  <c:v>1.76</c:v>
                </c:pt>
                <c:pt idx="921">
                  <c:v>1.76</c:v>
                </c:pt>
                <c:pt idx="922">
                  <c:v>1.76</c:v>
                </c:pt>
                <c:pt idx="923">
                  <c:v>1.76</c:v>
                </c:pt>
                <c:pt idx="924">
                  <c:v>1.76</c:v>
                </c:pt>
                <c:pt idx="925">
                  <c:v>1.76</c:v>
                </c:pt>
                <c:pt idx="926">
                  <c:v>1.76</c:v>
                </c:pt>
                <c:pt idx="927">
                  <c:v>1.76</c:v>
                </c:pt>
                <c:pt idx="928">
                  <c:v>1.76</c:v>
                </c:pt>
                <c:pt idx="929">
                  <c:v>1.76</c:v>
                </c:pt>
                <c:pt idx="930">
                  <c:v>1.76</c:v>
                </c:pt>
                <c:pt idx="931">
                  <c:v>1.76</c:v>
                </c:pt>
                <c:pt idx="932">
                  <c:v>1.76</c:v>
                </c:pt>
                <c:pt idx="933">
                  <c:v>1.76</c:v>
                </c:pt>
                <c:pt idx="934">
                  <c:v>1.76</c:v>
                </c:pt>
                <c:pt idx="935">
                  <c:v>1.76</c:v>
                </c:pt>
                <c:pt idx="936">
                  <c:v>1.76</c:v>
                </c:pt>
                <c:pt idx="937">
                  <c:v>1.76</c:v>
                </c:pt>
                <c:pt idx="938">
                  <c:v>1.76</c:v>
                </c:pt>
                <c:pt idx="939">
                  <c:v>1.76</c:v>
                </c:pt>
                <c:pt idx="940">
                  <c:v>1.76</c:v>
                </c:pt>
                <c:pt idx="941">
                  <c:v>1.76</c:v>
                </c:pt>
                <c:pt idx="942">
                  <c:v>1.76</c:v>
                </c:pt>
                <c:pt idx="943">
                  <c:v>1.76</c:v>
                </c:pt>
                <c:pt idx="944">
                  <c:v>1.76</c:v>
                </c:pt>
                <c:pt idx="945">
                  <c:v>1.76</c:v>
                </c:pt>
                <c:pt idx="946">
                  <c:v>1.76</c:v>
                </c:pt>
                <c:pt idx="947">
                  <c:v>1.76</c:v>
                </c:pt>
                <c:pt idx="948">
                  <c:v>1.76</c:v>
                </c:pt>
                <c:pt idx="949">
                  <c:v>1.76</c:v>
                </c:pt>
                <c:pt idx="950">
                  <c:v>1.76</c:v>
                </c:pt>
                <c:pt idx="951">
                  <c:v>1.76</c:v>
                </c:pt>
                <c:pt idx="952">
                  <c:v>1.76</c:v>
                </c:pt>
                <c:pt idx="953">
                  <c:v>1.76</c:v>
                </c:pt>
                <c:pt idx="954">
                  <c:v>1.76</c:v>
                </c:pt>
                <c:pt idx="955">
                  <c:v>1.76</c:v>
                </c:pt>
                <c:pt idx="956">
                  <c:v>1.76</c:v>
                </c:pt>
                <c:pt idx="957">
                  <c:v>1.76</c:v>
                </c:pt>
                <c:pt idx="958">
                  <c:v>1.76</c:v>
                </c:pt>
                <c:pt idx="959">
                  <c:v>1.76</c:v>
                </c:pt>
                <c:pt idx="960">
                  <c:v>1.76</c:v>
                </c:pt>
                <c:pt idx="961">
                  <c:v>1.76</c:v>
                </c:pt>
                <c:pt idx="962">
                  <c:v>1.76</c:v>
                </c:pt>
                <c:pt idx="963">
                  <c:v>1.76</c:v>
                </c:pt>
                <c:pt idx="964">
                  <c:v>1.76</c:v>
                </c:pt>
                <c:pt idx="965">
                  <c:v>1.76</c:v>
                </c:pt>
                <c:pt idx="966">
                  <c:v>1.76</c:v>
                </c:pt>
                <c:pt idx="967">
                  <c:v>1.76</c:v>
                </c:pt>
                <c:pt idx="968">
                  <c:v>1.76</c:v>
                </c:pt>
                <c:pt idx="969">
                  <c:v>1.76</c:v>
                </c:pt>
                <c:pt idx="970">
                  <c:v>1.76</c:v>
                </c:pt>
                <c:pt idx="971">
                  <c:v>1.76</c:v>
                </c:pt>
                <c:pt idx="972">
                  <c:v>1.76</c:v>
                </c:pt>
                <c:pt idx="973">
                  <c:v>1.76</c:v>
                </c:pt>
                <c:pt idx="974">
                  <c:v>1.76</c:v>
                </c:pt>
                <c:pt idx="975">
                  <c:v>1.76</c:v>
                </c:pt>
                <c:pt idx="976">
                  <c:v>1.76</c:v>
                </c:pt>
                <c:pt idx="977">
                  <c:v>1.76</c:v>
                </c:pt>
                <c:pt idx="978">
                  <c:v>1.76</c:v>
                </c:pt>
                <c:pt idx="979">
                  <c:v>1.76</c:v>
                </c:pt>
                <c:pt idx="980">
                  <c:v>1.76</c:v>
                </c:pt>
                <c:pt idx="981">
                  <c:v>1.76</c:v>
                </c:pt>
                <c:pt idx="982">
                  <c:v>1.76</c:v>
                </c:pt>
                <c:pt idx="983">
                  <c:v>1.76</c:v>
                </c:pt>
                <c:pt idx="984">
                  <c:v>1.76</c:v>
                </c:pt>
                <c:pt idx="985">
                  <c:v>1.76</c:v>
                </c:pt>
                <c:pt idx="986">
                  <c:v>1.76</c:v>
                </c:pt>
                <c:pt idx="987">
                  <c:v>1.76</c:v>
                </c:pt>
                <c:pt idx="988">
                  <c:v>1.76</c:v>
                </c:pt>
                <c:pt idx="989">
                  <c:v>1.76</c:v>
                </c:pt>
                <c:pt idx="990">
                  <c:v>1.76</c:v>
                </c:pt>
                <c:pt idx="991">
                  <c:v>1.76</c:v>
                </c:pt>
                <c:pt idx="992">
                  <c:v>1.76</c:v>
                </c:pt>
                <c:pt idx="993">
                  <c:v>1.76</c:v>
                </c:pt>
                <c:pt idx="994">
                  <c:v>1.76</c:v>
                </c:pt>
                <c:pt idx="995">
                  <c:v>1.76</c:v>
                </c:pt>
                <c:pt idx="996">
                  <c:v>1.76</c:v>
                </c:pt>
                <c:pt idx="997">
                  <c:v>1.76</c:v>
                </c:pt>
                <c:pt idx="998">
                  <c:v>1.76</c:v>
                </c:pt>
                <c:pt idx="999">
                  <c:v>1.76</c:v>
                </c:pt>
                <c:pt idx="1000">
                  <c:v>1.76</c:v>
                </c:pt>
                <c:pt idx="1001">
                  <c:v>1.76</c:v>
                </c:pt>
                <c:pt idx="1002">
                  <c:v>1.76</c:v>
                </c:pt>
                <c:pt idx="1003">
                  <c:v>1.76</c:v>
                </c:pt>
                <c:pt idx="1004">
                  <c:v>1.76</c:v>
                </c:pt>
                <c:pt idx="1005">
                  <c:v>1.76</c:v>
                </c:pt>
                <c:pt idx="1006">
                  <c:v>1.76</c:v>
                </c:pt>
                <c:pt idx="1007">
                  <c:v>1.76</c:v>
                </c:pt>
                <c:pt idx="1008">
                  <c:v>1.76</c:v>
                </c:pt>
                <c:pt idx="1009">
                  <c:v>1.76</c:v>
                </c:pt>
                <c:pt idx="1010">
                  <c:v>1.76</c:v>
                </c:pt>
                <c:pt idx="1011">
                  <c:v>1.76</c:v>
                </c:pt>
                <c:pt idx="1012">
                  <c:v>1.76</c:v>
                </c:pt>
                <c:pt idx="1013">
                  <c:v>1.76</c:v>
                </c:pt>
                <c:pt idx="1014">
                  <c:v>1.76</c:v>
                </c:pt>
                <c:pt idx="1015">
                  <c:v>1.76</c:v>
                </c:pt>
                <c:pt idx="1016">
                  <c:v>1.76</c:v>
                </c:pt>
                <c:pt idx="1017">
                  <c:v>1.76</c:v>
                </c:pt>
                <c:pt idx="1018">
                  <c:v>1.76</c:v>
                </c:pt>
                <c:pt idx="1019">
                  <c:v>1.76</c:v>
                </c:pt>
                <c:pt idx="1020">
                  <c:v>1.76</c:v>
                </c:pt>
                <c:pt idx="1021">
                  <c:v>1.76</c:v>
                </c:pt>
                <c:pt idx="1022">
                  <c:v>1.76</c:v>
                </c:pt>
                <c:pt idx="1023">
                  <c:v>1.76</c:v>
                </c:pt>
                <c:pt idx="1024">
                  <c:v>1.76</c:v>
                </c:pt>
                <c:pt idx="1025">
                  <c:v>1.76</c:v>
                </c:pt>
                <c:pt idx="1026">
                  <c:v>1.76</c:v>
                </c:pt>
                <c:pt idx="1027">
                  <c:v>1.76</c:v>
                </c:pt>
                <c:pt idx="1028">
                  <c:v>1.76</c:v>
                </c:pt>
                <c:pt idx="1029">
                  <c:v>1.76</c:v>
                </c:pt>
                <c:pt idx="1030">
                  <c:v>1.76</c:v>
                </c:pt>
                <c:pt idx="1031">
                  <c:v>1.76</c:v>
                </c:pt>
                <c:pt idx="1032">
                  <c:v>1.76</c:v>
                </c:pt>
                <c:pt idx="1033">
                  <c:v>1.76</c:v>
                </c:pt>
                <c:pt idx="1034">
                  <c:v>1.76</c:v>
                </c:pt>
                <c:pt idx="1035">
                  <c:v>1.76</c:v>
                </c:pt>
                <c:pt idx="1036">
                  <c:v>1.76</c:v>
                </c:pt>
                <c:pt idx="1037">
                  <c:v>1.76</c:v>
                </c:pt>
                <c:pt idx="1038">
                  <c:v>1.76</c:v>
                </c:pt>
                <c:pt idx="1039">
                  <c:v>1.76</c:v>
                </c:pt>
                <c:pt idx="1040">
                  <c:v>1.76</c:v>
                </c:pt>
                <c:pt idx="1041">
                  <c:v>1.76</c:v>
                </c:pt>
                <c:pt idx="1042">
                  <c:v>1.76</c:v>
                </c:pt>
                <c:pt idx="1043">
                  <c:v>1.76</c:v>
                </c:pt>
                <c:pt idx="1044">
                  <c:v>1.76</c:v>
                </c:pt>
                <c:pt idx="1045">
                  <c:v>1.76</c:v>
                </c:pt>
                <c:pt idx="1046">
                  <c:v>1.76</c:v>
                </c:pt>
                <c:pt idx="1047">
                  <c:v>1.76</c:v>
                </c:pt>
                <c:pt idx="1048">
                  <c:v>1.76</c:v>
                </c:pt>
                <c:pt idx="1049">
                  <c:v>1.76</c:v>
                </c:pt>
                <c:pt idx="1050">
                  <c:v>1.76</c:v>
                </c:pt>
                <c:pt idx="1051">
                  <c:v>1.76</c:v>
                </c:pt>
                <c:pt idx="1052">
                  <c:v>1.76</c:v>
                </c:pt>
                <c:pt idx="1053">
                  <c:v>1.76</c:v>
                </c:pt>
                <c:pt idx="1054">
                  <c:v>1.76</c:v>
                </c:pt>
                <c:pt idx="1055">
                  <c:v>1.76</c:v>
                </c:pt>
                <c:pt idx="1056">
                  <c:v>1.76</c:v>
                </c:pt>
                <c:pt idx="1057">
                  <c:v>1.76</c:v>
                </c:pt>
                <c:pt idx="1058">
                  <c:v>1.76</c:v>
                </c:pt>
                <c:pt idx="1059">
                  <c:v>1.76</c:v>
                </c:pt>
                <c:pt idx="1060">
                  <c:v>1.76</c:v>
                </c:pt>
                <c:pt idx="1061">
                  <c:v>1.76</c:v>
                </c:pt>
                <c:pt idx="1062">
                  <c:v>1.76</c:v>
                </c:pt>
                <c:pt idx="1063">
                  <c:v>1.76</c:v>
                </c:pt>
                <c:pt idx="1064">
                  <c:v>1.76</c:v>
                </c:pt>
                <c:pt idx="1065">
                  <c:v>1.76</c:v>
                </c:pt>
                <c:pt idx="1066">
                  <c:v>1.76</c:v>
                </c:pt>
                <c:pt idx="1067">
                  <c:v>1.76</c:v>
                </c:pt>
                <c:pt idx="1068">
                  <c:v>1.76</c:v>
                </c:pt>
                <c:pt idx="1069">
                  <c:v>1.76</c:v>
                </c:pt>
                <c:pt idx="1070">
                  <c:v>1.76</c:v>
                </c:pt>
                <c:pt idx="1071">
                  <c:v>1.76</c:v>
                </c:pt>
                <c:pt idx="1072">
                  <c:v>1.76</c:v>
                </c:pt>
                <c:pt idx="1073">
                  <c:v>1.76</c:v>
                </c:pt>
                <c:pt idx="1074">
                  <c:v>1.76</c:v>
                </c:pt>
                <c:pt idx="1075">
                  <c:v>1.76</c:v>
                </c:pt>
                <c:pt idx="1076">
                  <c:v>1.76</c:v>
                </c:pt>
                <c:pt idx="1077">
                  <c:v>1.76</c:v>
                </c:pt>
                <c:pt idx="1078">
                  <c:v>1.76</c:v>
                </c:pt>
                <c:pt idx="1079">
                  <c:v>1.76</c:v>
                </c:pt>
                <c:pt idx="1080">
                  <c:v>1.76</c:v>
                </c:pt>
                <c:pt idx="1081">
                  <c:v>1.76</c:v>
                </c:pt>
                <c:pt idx="1082">
                  <c:v>1.76</c:v>
                </c:pt>
                <c:pt idx="1083">
                  <c:v>1.76</c:v>
                </c:pt>
                <c:pt idx="1084">
                  <c:v>1.76</c:v>
                </c:pt>
                <c:pt idx="1085">
                  <c:v>1.76</c:v>
                </c:pt>
                <c:pt idx="1086">
                  <c:v>1.76</c:v>
                </c:pt>
                <c:pt idx="1087">
                  <c:v>1.76</c:v>
                </c:pt>
                <c:pt idx="1088">
                  <c:v>1.76</c:v>
                </c:pt>
                <c:pt idx="1089">
                  <c:v>1.76</c:v>
                </c:pt>
                <c:pt idx="1090">
                  <c:v>1.76</c:v>
                </c:pt>
                <c:pt idx="1091">
                  <c:v>1.76</c:v>
                </c:pt>
                <c:pt idx="1092">
                  <c:v>1.76</c:v>
                </c:pt>
                <c:pt idx="1093">
                  <c:v>1.76</c:v>
                </c:pt>
                <c:pt idx="1094">
                  <c:v>1.76</c:v>
                </c:pt>
                <c:pt idx="1095">
                  <c:v>1.76</c:v>
                </c:pt>
                <c:pt idx="1096">
                  <c:v>1.76</c:v>
                </c:pt>
                <c:pt idx="1097">
                  <c:v>1.76</c:v>
                </c:pt>
                <c:pt idx="1098">
                  <c:v>1.76</c:v>
                </c:pt>
                <c:pt idx="1099">
                  <c:v>1.76</c:v>
                </c:pt>
                <c:pt idx="1100">
                  <c:v>1.76</c:v>
                </c:pt>
                <c:pt idx="1101">
                  <c:v>1.76</c:v>
                </c:pt>
                <c:pt idx="1102">
                  <c:v>1.76</c:v>
                </c:pt>
                <c:pt idx="1103">
                  <c:v>1.76</c:v>
                </c:pt>
                <c:pt idx="1104">
                  <c:v>1.76</c:v>
                </c:pt>
                <c:pt idx="1105">
                  <c:v>1.76</c:v>
                </c:pt>
                <c:pt idx="1106">
                  <c:v>1.76</c:v>
                </c:pt>
                <c:pt idx="1107">
                  <c:v>1.76</c:v>
                </c:pt>
                <c:pt idx="1108">
                  <c:v>1.76</c:v>
                </c:pt>
                <c:pt idx="1109">
                  <c:v>1.76</c:v>
                </c:pt>
                <c:pt idx="1110">
                  <c:v>1.76</c:v>
                </c:pt>
                <c:pt idx="1111">
                  <c:v>1.76</c:v>
                </c:pt>
                <c:pt idx="1112">
                  <c:v>1.76</c:v>
                </c:pt>
                <c:pt idx="1113">
                  <c:v>1.76</c:v>
                </c:pt>
                <c:pt idx="1114">
                  <c:v>1.76</c:v>
                </c:pt>
                <c:pt idx="1115">
                  <c:v>1.76</c:v>
                </c:pt>
                <c:pt idx="1116">
                  <c:v>1.76</c:v>
                </c:pt>
                <c:pt idx="1117">
                  <c:v>1.76</c:v>
                </c:pt>
                <c:pt idx="1118">
                  <c:v>1.76</c:v>
                </c:pt>
                <c:pt idx="1119">
                  <c:v>1.76</c:v>
                </c:pt>
                <c:pt idx="1120">
                  <c:v>1.76</c:v>
                </c:pt>
                <c:pt idx="1121">
                  <c:v>1.76</c:v>
                </c:pt>
                <c:pt idx="1122">
                  <c:v>1.76</c:v>
                </c:pt>
                <c:pt idx="1123">
                  <c:v>1.76</c:v>
                </c:pt>
                <c:pt idx="1124">
                  <c:v>1.76</c:v>
                </c:pt>
                <c:pt idx="1125">
                  <c:v>1.76</c:v>
                </c:pt>
                <c:pt idx="1126">
                  <c:v>1.76</c:v>
                </c:pt>
                <c:pt idx="1127">
                  <c:v>1.76</c:v>
                </c:pt>
                <c:pt idx="1128">
                  <c:v>1.76</c:v>
                </c:pt>
                <c:pt idx="1129">
                  <c:v>1.76</c:v>
                </c:pt>
                <c:pt idx="1130">
                  <c:v>1.76</c:v>
                </c:pt>
                <c:pt idx="1131">
                  <c:v>1.76</c:v>
                </c:pt>
                <c:pt idx="1132">
                  <c:v>1.76</c:v>
                </c:pt>
                <c:pt idx="1133">
                  <c:v>1.76</c:v>
                </c:pt>
                <c:pt idx="1134">
                  <c:v>1.76</c:v>
                </c:pt>
                <c:pt idx="1135">
                  <c:v>1.76</c:v>
                </c:pt>
                <c:pt idx="1136">
                  <c:v>1.76</c:v>
                </c:pt>
                <c:pt idx="1137">
                  <c:v>1.76</c:v>
                </c:pt>
                <c:pt idx="1138">
                  <c:v>1.76</c:v>
                </c:pt>
                <c:pt idx="1139">
                  <c:v>1.76</c:v>
                </c:pt>
                <c:pt idx="1140">
                  <c:v>1.76</c:v>
                </c:pt>
                <c:pt idx="1141">
                  <c:v>1.76</c:v>
                </c:pt>
                <c:pt idx="1142">
                  <c:v>1.76</c:v>
                </c:pt>
                <c:pt idx="1143">
                  <c:v>1.76</c:v>
                </c:pt>
                <c:pt idx="1144">
                  <c:v>1.76</c:v>
                </c:pt>
                <c:pt idx="1145">
                  <c:v>1.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R$5:$R$1150</c:f>
              <c:numCache>
                <c:formatCode>General</c:formatCode>
                <c:ptCount val="1146"/>
                <c:pt idx="0">
                  <c:v>1.61999965116882</c:v>
                </c:pt>
                <c:pt idx="1">
                  <c:v>1.64398104060602</c:v>
                </c:pt>
                <c:pt idx="2">
                  <c:v>1.66755680232087</c:v>
                </c:pt>
                <c:pt idx="3">
                  <c:v>1.69072111934694</c:v>
                </c:pt>
                <c:pt idx="4">
                  <c:v>1.7134682762356</c:v>
                </c:pt>
                <c:pt idx="5">
                  <c:v>1.73579266046629</c:v>
                </c:pt>
                <c:pt idx="6">
                  <c:v>1.75768876383122</c:v>
                </c:pt>
                <c:pt idx="7">
                  <c:v>1.77915118379454</c:v>
                </c:pt>
                <c:pt idx="8">
                  <c:v>1.80017462482527</c:v>
                </c:pt>
                <c:pt idx="9">
                  <c:v>1.82075389970392</c:v>
                </c:pt>
                <c:pt idx="10">
                  <c:v>1.84088393080234</c:v>
                </c:pt>
                <c:pt idx="11">
                  <c:v>1.86055975133657</c:v>
                </c:pt>
                <c:pt idx="12">
                  <c:v>1.87977650659232</c:v>
                </c:pt>
                <c:pt idx="13">
                  <c:v>1.89852945512276</c:v>
                </c:pt>
                <c:pt idx="14">
                  <c:v>1.91681396991845</c:v>
                </c:pt>
                <c:pt idx="15">
                  <c:v>1.93462553954898</c:v>
                </c:pt>
                <c:pt idx="16">
                  <c:v>1.95195976927604</c:v>
                </c:pt>
                <c:pt idx="17">
                  <c:v>1.96881238213783</c:v>
                </c:pt>
                <c:pt idx="18">
                  <c:v>1.9851792200043</c:v>
                </c:pt>
                <c:pt idx="19">
                  <c:v>2.00105624460311</c:v>
                </c:pt>
                <c:pt idx="20">
                  <c:v>2.01643953851602</c:v>
                </c:pt>
                <c:pt idx="21">
                  <c:v>2.03132530614542</c:v>
                </c:pt>
                <c:pt idx="22">
                  <c:v>2.04570987465091</c:v>
                </c:pt>
                <c:pt idx="23">
                  <c:v>2.05958969485544</c:v>
                </c:pt>
                <c:pt idx="24">
                  <c:v>2.07296134212107</c:v>
                </c:pt>
                <c:pt idx="25">
                  <c:v>2.08582151719392</c:v>
                </c:pt>
                <c:pt idx="26">
                  <c:v>2.09816704701821</c:v>
                </c:pt>
                <c:pt idx="27">
                  <c:v>2.1099948855192</c:v>
                </c:pt>
                <c:pt idx="28">
                  <c:v>2.12130211435472</c:v>
                </c:pt>
                <c:pt idx="29">
                  <c:v>2.13208594363525</c:v>
                </c:pt>
                <c:pt idx="30">
                  <c:v>2.14234371261228</c:v>
                </c:pt>
                <c:pt idx="31">
                  <c:v>2.15207289033479</c:v>
                </c:pt>
                <c:pt idx="32">
                  <c:v>2.16127107627377</c:v>
                </c:pt>
                <c:pt idx="33">
                  <c:v>2.16993600091447</c:v>
                </c:pt>
                <c:pt idx="34">
                  <c:v>2.1780655263164</c:v>
                </c:pt>
                <c:pt idx="35">
                  <c:v>2.18565764664081</c:v>
                </c:pt>
                <c:pt idx="36">
                  <c:v>2.1927104886456</c:v>
                </c:pt>
                <c:pt idx="37">
                  <c:v>2.19922231214755</c:v>
                </c:pt>
                <c:pt idx="38">
                  <c:v>2.20519151045165</c:v>
                </c:pt>
                <c:pt idx="39">
                  <c:v>2.21061661074753</c:v>
                </c:pt>
                <c:pt idx="40">
                  <c:v>2.21549627447287</c:v>
                </c:pt>
                <c:pt idx="41">
                  <c:v>2.21982929764368</c:v>
                </c:pt>
                <c:pt idx="42">
                  <c:v>2.22361461115131</c:v>
                </c:pt>
                <c:pt idx="43">
                  <c:v>2.22685128102629</c:v>
                </c:pt>
                <c:pt idx="44">
                  <c:v>2.22953850866878</c:v>
                </c:pt>
                <c:pt idx="45">
                  <c:v>2.23167563104555</c:v>
                </c:pt>
                <c:pt idx="46">
                  <c:v>2.23326212085364</c:v>
                </c:pt>
                <c:pt idx="47">
                  <c:v>2.23429758665043</c:v>
                </c:pt>
                <c:pt idx="48">
                  <c:v>2.23478177295022</c:v>
                </c:pt>
                <c:pt idx="49">
                  <c:v>2.23471456028729</c:v>
                </c:pt>
                <c:pt idx="50">
                  <c:v>2.23409596524537</c:v>
                </c:pt>
                <c:pt idx="51">
                  <c:v>2.23292614045352</c:v>
                </c:pt>
                <c:pt idx="52">
                  <c:v>2.2312053745485</c:v>
                </c:pt>
                <c:pt idx="53">
                  <c:v>2.22893409210356</c:v>
                </c:pt>
                <c:pt idx="54">
                  <c:v>2.22611285352364</c:v>
                </c:pt>
                <c:pt idx="55">
                  <c:v>2.22274235490716</c:v>
                </c:pt>
                <c:pt idx="56">
                  <c:v>2.21882342787422</c:v>
                </c:pt>
                <c:pt idx="57">
                  <c:v>2.21435703936141</c:v>
                </c:pt>
                <c:pt idx="58">
                  <c:v>2.20934429138328</c:v>
                </c:pt>
                <c:pt idx="59">
                  <c:v>2.20378642076037</c:v>
                </c:pt>
                <c:pt idx="60">
                  <c:v>2.19768479881411</c:v>
                </c:pt>
                <c:pt idx="61">
                  <c:v>2.19104093102841</c:v>
                </c:pt>
                <c:pt idx="62">
                  <c:v>2.18385645667822</c:v>
                </c:pt>
                <c:pt idx="63">
                  <c:v>2.17613314842509</c:v>
                </c:pt>
                <c:pt idx="64">
                  <c:v>2.16787291187977</c:v>
                </c:pt>
                <c:pt idx="65">
                  <c:v>2.15907778513202</c:v>
                </c:pt>
                <c:pt idx="66">
                  <c:v>2.14974993824776</c:v>
                </c:pt>
                <c:pt idx="67">
                  <c:v>2.13989167273364</c:v>
                </c:pt>
                <c:pt idx="68">
                  <c:v>2.12950542096916</c:v>
                </c:pt>
                <c:pt idx="69">
                  <c:v>2.11859374560653</c:v>
                </c:pt>
                <c:pt idx="70">
                  <c:v>2.10715933893837</c:v>
                </c:pt>
                <c:pt idx="71">
                  <c:v>2.09520502223342</c:v>
                </c:pt>
                <c:pt idx="72">
                  <c:v>2.08273374504047</c:v>
                </c:pt>
                <c:pt idx="73">
                  <c:v>2.06974858446054</c:v>
                </c:pt>
                <c:pt idx="74">
                  <c:v>2.05625274438771</c:v>
                </c:pt>
                <c:pt idx="75">
                  <c:v>2.04224955471858</c:v>
                </c:pt>
                <c:pt idx="76">
                  <c:v>2.02774247053065</c:v>
                </c:pt>
                <c:pt idx="77">
                  <c:v>2.01273507122988</c:v>
                </c:pt>
                <c:pt idx="78">
                  <c:v>1.99723105966748</c:v>
                </c:pt>
                <c:pt idx="79">
                  <c:v>1.98123426122633</c:v>
                </c:pt>
                <c:pt idx="80">
                  <c:v>1.96474862287705</c:v>
                </c:pt>
                <c:pt idx="81">
                  <c:v>1.94777821220425</c:v>
                </c:pt>
                <c:pt idx="82">
                  <c:v>1.93032721640282</c:v>
                </c:pt>
                <c:pt idx="83">
                  <c:v>1.91239994124485</c:v>
                </c:pt>
                <c:pt idx="84">
                  <c:v>1.89400081001723</c:v>
                </c:pt>
                <c:pt idx="85">
                  <c:v>1.87513436243028</c:v>
                </c:pt>
                <c:pt idx="86">
                  <c:v>1.85580525349764</c:v>
                </c:pt>
                <c:pt idx="87">
                  <c:v>1.83601825238771</c:v>
                </c:pt>
                <c:pt idx="88">
                  <c:v>1.81577824124693</c:v>
                </c:pt>
                <c:pt idx="89">
                  <c:v>1.7950902139952</c:v>
                </c:pt>
                <c:pt idx="90">
                  <c:v>1.77395927509367</c:v>
                </c:pt>
                <c:pt idx="91">
                  <c:v>1.75239063828534</c:v>
                </c:pt>
                <c:pt idx="92">
                  <c:v>1.7303896253086</c:v>
                </c:pt>
                <c:pt idx="93">
                  <c:v>1.70796166458418</c:v>
                </c:pt>
                <c:pt idx="94">
                  <c:v>1.68511228987581</c:v>
                </c:pt>
                <c:pt idx="95">
                  <c:v>1.66184713892479</c:v>
                </c:pt>
                <c:pt idx="96">
                  <c:v>1.638171952059</c:v>
                </c:pt>
                <c:pt idx="97">
                  <c:v>1.61409257077652</c:v>
                </c:pt>
                <c:pt idx="98">
                  <c:v>1.58961493630439</c:v>
                </c:pt>
                <c:pt idx="99">
                  <c:v>1.56474508813265</c:v>
                </c:pt>
                <c:pt idx="100">
                  <c:v>1.53948916252419</c:v>
                </c:pt>
                <c:pt idx="101">
                  <c:v>1.51385339100075</c:v>
                </c:pt>
                <c:pt idx="102">
                  <c:v>1.48784409880536</c:v>
                </c:pt>
                <c:pt idx="103">
                  <c:v>1.46146770334168</c:v>
                </c:pt>
                <c:pt idx="104">
                  <c:v>1.4347307125906</c:v>
                </c:pt>
                <c:pt idx="105">
                  <c:v>1.40763972350453</c:v>
                </c:pt>
                <c:pt idx="106">
                  <c:v>1.38020142037966</c:v>
                </c:pt>
                <c:pt idx="107">
                  <c:v>1.3524225732067</c:v>
                </c:pt>
                <c:pt idx="108">
                  <c:v>1.32431003600053</c:v>
                </c:pt>
                <c:pt idx="109">
                  <c:v>1.29587074510906</c:v>
                </c:pt>
                <c:pt idx="110">
                  <c:v>1.26711171750176</c:v>
                </c:pt>
                <c:pt idx="111">
                  <c:v>1.23804004903837</c:v>
                </c:pt>
                <c:pt idx="112">
                  <c:v>1.20866291271807</c:v>
                </c:pt>
                <c:pt idx="113">
                  <c:v>1.17898755690967</c:v>
                </c:pt>
                <c:pt idx="114">
                  <c:v>1.14902130356317</c:v>
                </c:pt>
                <c:pt idx="115">
                  <c:v>1.11877154640319</c:v>
                </c:pt>
                <c:pt idx="116">
                  <c:v>1.08824574910467</c:v>
                </c:pt>
                <c:pt idx="117">
                  <c:v>1.05745144345134</c:v>
                </c:pt>
                <c:pt idx="118">
                  <c:v>1.02639622747731</c:v>
                </c:pt>
                <c:pt idx="119">
                  <c:v>0.995087763592455</c:v>
                </c:pt>
                <c:pt idx="120">
                  <c:v>0.963533776691749</c:v>
                </c:pt>
                <c:pt idx="121">
                  <c:v>0.93174205224931</c:v>
                </c:pt>
                <c:pt idx="122">
                  <c:v>0.899720434397434</c:v>
                </c:pt>
                <c:pt idx="123">
                  <c:v>0.867476823991176</c:v>
                </c:pt>
                <c:pt idx="124">
                  <c:v>0.835019176658933</c:v>
                </c:pt>
                <c:pt idx="125">
                  <c:v>0.80235550083951</c:v>
                </c:pt>
                <c:pt idx="126">
                  <c:v>0.769493855806157</c:v>
                </c:pt>
                <c:pt idx="127">
                  <c:v>0.736442349678068</c:v>
                </c:pt>
                <c:pt idx="128">
                  <c:v>0.703209137419819</c:v>
                </c:pt>
                <c:pt idx="129">
                  <c:v>0.669802418829256</c:v>
                </c:pt>
                <c:pt idx="130">
                  <c:v>0.636230436514316</c:v>
                </c:pt>
                <c:pt idx="131">
                  <c:v>0.602501473859287</c:v>
                </c:pt>
                <c:pt idx="132">
                  <c:v>0.568623852981005</c:v>
                </c:pt>
                <c:pt idx="133">
                  <c:v>0.534605932675502</c:v>
                </c:pt>
                <c:pt idx="134">
                  <c:v>0.500456106355591</c:v>
                </c:pt>
                <c:pt idx="135">
                  <c:v>0.466182799979923</c:v>
                </c:pt>
                <c:pt idx="136">
                  <c:v>0.431794469974002</c:v>
                </c:pt>
                <c:pt idx="137">
                  <c:v>0.397299601143695</c:v>
                </c:pt>
                <c:pt idx="138">
                  <c:v>0.362706704581728</c:v>
                </c:pt>
                <c:pt idx="139">
                  <c:v>0.328024315567702</c:v>
                </c:pt>
                <c:pt idx="140">
                  <c:v>0.293260991462142</c:v>
                </c:pt>
                <c:pt idx="141">
                  <c:v>0.258425309595098</c:v>
                </c:pt>
                <c:pt idx="142">
                  <c:v>0.223525865149812</c:v>
                </c:pt>
                <c:pt idx="143">
                  <c:v>0.188571269041989</c:v>
                </c:pt>
                <c:pt idx="144">
                  <c:v>0.153570145795182</c:v>
                </c:pt>
                <c:pt idx="145">
                  <c:v>0.118531131412821</c:v>
                </c:pt>
                <c:pt idx="146">
                  <c:v>0.0834628712474028</c:v>
                </c:pt>
                <c:pt idx="147">
                  <c:v>0.0483740178673862</c:v>
                </c:pt>
                <c:pt idx="148">
                  <c:v>0.0132732289222952</c:v>
                </c:pt>
                <c:pt idx="149">
                  <c:v>-0.0218308349934193</c:v>
                </c:pt>
                <c:pt idx="150">
                  <c:v>-0.0569295124772609</c:v>
                </c:pt>
                <c:pt idx="151">
                  <c:v>-0.0920141434557535</c:v>
                </c:pt>
                <c:pt idx="152">
                  <c:v>-0.127076071321186</c:v>
                </c:pt>
                <c:pt idx="153">
                  <c:v>-0.1621066450675</c:v>
                </c:pt>
                <c:pt idx="154">
                  <c:v>-0.197097221424797</c:v>
                </c:pt>
                <c:pt idx="155">
                  <c:v>-0.232039166991937</c:v>
                </c:pt>
                <c:pt idx="156">
                  <c:v>-0.266923860366697</c:v>
                </c:pt>
                <c:pt idx="157">
                  <c:v>-0.301742694272981</c:v>
                </c:pt>
                <c:pt idx="158">
                  <c:v>-0.336487077684525</c:v>
                </c:pt>
                <c:pt idx="159">
                  <c:v>-0.371148437944614</c:v>
                </c:pt>
                <c:pt idx="160">
                  <c:v>-0.405718222881254</c:v>
                </c:pt>
                <c:pt idx="161">
                  <c:v>-0.440187902917291</c:v>
                </c:pt>
                <c:pt idx="162">
                  <c:v>-0.474548973174955</c:v>
                </c:pt>
                <c:pt idx="163">
                  <c:v>-0.508792955574316</c:v>
                </c:pt>
                <c:pt idx="164">
                  <c:v>-0.542911400925122</c:v>
                </c:pt>
                <c:pt idx="165">
                  <c:v>-0.576895891011509</c:v>
                </c:pt>
                <c:pt idx="166">
                  <c:v>-0.610738040669066</c:v>
                </c:pt>
                <c:pt idx="167">
                  <c:v>-0.644429499853757</c:v>
                </c:pt>
                <c:pt idx="168">
                  <c:v>-0.677961955702165</c:v>
                </c:pt>
                <c:pt idx="169">
                  <c:v>-0.711327134582568</c:v>
                </c:pt>
                <c:pt idx="170">
                  <c:v>-0.744516804136327</c:v>
                </c:pt>
                <c:pt idx="171">
                  <c:v>-0.77752277530911</c:v>
                </c:pt>
                <c:pt idx="172">
                  <c:v>-0.810336904371408</c:v>
                </c:pt>
                <c:pt idx="173">
                  <c:v>-0.842951094927885</c:v>
                </c:pt>
                <c:pt idx="174">
                  <c:v>-0.875357299915035</c:v>
                </c:pt>
                <c:pt idx="175">
                  <c:v>-0.907547523586684</c:v>
                </c:pt>
                <c:pt idx="176">
                  <c:v>-0.939513823486813</c:v>
                </c:pt>
                <c:pt idx="177">
                  <c:v>-0.971248312409244</c:v>
                </c:pt>
                <c:pt idx="178">
                  <c:v>-1.00274316034369</c:v>
                </c:pt>
                <c:pt idx="179">
                  <c:v>-1.03399059640769</c:v>
                </c:pt>
                <c:pt idx="180">
                  <c:v>-1.06498291076395</c:v>
                </c:pt>
                <c:pt idx="181">
                  <c:v>-1.09571245652267</c:v>
                </c:pt>
                <c:pt idx="182">
                  <c:v>-1.12617165162824</c:v>
                </c:pt>
                <c:pt idx="183">
                  <c:v>-1.15635298073004</c:v>
                </c:pt>
                <c:pt idx="184">
                  <c:v>-1.18624899703672</c:v>
                </c:pt>
                <c:pt idx="185">
                  <c:v>-1.21585232415361</c:v>
                </c:pt>
                <c:pt idx="186">
                  <c:v>-1.2451556579027</c:v>
                </c:pt>
                <c:pt idx="187">
                  <c:v>-1.27415176812487</c:v>
                </c:pt>
                <c:pt idx="188">
                  <c:v>-1.3028335004638</c:v>
                </c:pt>
                <c:pt idx="189">
                  <c:v>-1.3311937781312</c:v>
                </c:pt>
                <c:pt idx="190">
                  <c:v>-1.35922560365293</c:v>
                </c:pt>
                <c:pt idx="191">
                  <c:v>-1.38692206059549</c:v>
                </c:pt>
                <c:pt idx="192">
                  <c:v>-1.41427631527255</c:v>
                </c:pt>
                <c:pt idx="193">
                  <c:v>-1.4412816184311</c:v>
                </c:pt>
                <c:pt idx="194">
                  <c:v>-1.46793130691665</c:v>
                </c:pt>
                <c:pt idx="195">
                  <c:v>-1.49421880531735</c:v>
                </c:pt>
                <c:pt idx="196">
                  <c:v>-1.52013762758632</c:v>
                </c:pt>
                <c:pt idx="197">
                  <c:v>-1.54568137864199</c:v>
                </c:pt>
                <c:pt idx="198">
                  <c:v>-1.570843755946</c:v>
                </c:pt>
                <c:pt idx="199">
                  <c:v>-1.59561855105827</c:v>
                </c:pt>
                <c:pt idx="200">
                  <c:v>-1.61999965116882</c:v>
                </c:pt>
                <c:pt idx="201">
                  <c:v>-1.64398104060602</c:v>
                </c:pt>
                <c:pt idx="202">
                  <c:v>-1.66755680232087</c:v>
                </c:pt>
                <c:pt idx="203">
                  <c:v>-1.69072111934693</c:v>
                </c:pt>
                <c:pt idx="204">
                  <c:v>-1.7134682762356</c:v>
                </c:pt>
                <c:pt idx="205">
                  <c:v>-1.73579266046629</c:v>
                </c:pt>
                <c:pt idx="206">
                  <c:v>-1.75768876383122</c:v>
                </c:pt>
                <c:pt idx="207">
                  <c:v>-1.77915118379454</c:v>
                </c:pt>
                <c:pt idx="208">
                  <c:v>-1.80017462482527</c:v>
                </c:pt>
                <c:pt idx="209">
                  <c:v>-1.82075389970392</c:v>
                </c:pt>
                <c:pt idx="210">
                  <c:v>-1.84088393080234</c:v>
                </c:pt>
                <c:pt idx="211">
                  <c:v>-1.86055975133657</c:v>
                </c:pt>
                <c:pt idx="212">
                  <c:v>-1.87977650659232</c:v>
                </c:pt>
                <c:pt idx="213">
                  <c:v>-1.89852945512276</c:v>
                </c:pt>
                <c:pt idx="214">
                  <c:v>-1.91681396991845</c:v>
                </c:pt>
                <c:pt idx="215">
                  <c:v>-1.93462553954898</c:v>
                </c:pt>
                <c:pt idx="216">
                  <c:v>-1.95195976927604</c:v>
                </c:pt>
                <c:pt idx="217">
                  <c:v>-1.96881238213783</c:v>
                </c:pt>
                <c:pt idx="218">
                  <c:v>-1.9851792200043</c:v>
                </c:pt>
                <c:pt idx="219">
                  <c:v>-2.00105624460311</c:v>
                </c:pt>
                <c:pt idx="220">
                  <c:v>-2.01643953851602</c:v>
                </c:pt>
                <c:pt idx="221">
                  <c:v>-2.03132530614542</c:v>
                </c:pt>
                <c:pt idx="222">
                  <c:v>-2.04570987465091</c:v>
                </c:pt>
                <c:pt idx="223">
                  <c:v>-2.05958969485544</c:v>
                </c:pt>
                <c:pt idx="224">
                  <c:v>-2.07296134212107</c:v>
                </c:pt>
                <c:pt idx="225">
                  <c:v>-2.08582151719392</c:v>
                </c:pt>
                <c:pt idx="226">
                  <c:v>-2.09816704701821</c:v>
                </c:pt>
                <c:pt idx="227">
                  <c:v>-2.1099948855192</c:v>
                </c:pt>
                <c:pt idx="228">
                  <c:v>-2.12130211435472</c:v>
                </c:pt>
                <c:pt idx="229">
                  <c:v>-2.13208594363525</c:v>
                </c:pt>
                <c:pt idx="230">
                  <c:v>-2.14234371261228</c:v>
                </c:pt>
                <c:pt idx="231">
                  <c:v>-2.15207289033479</c:v>
                </c:pt>
                <c:pt idx="232">
                  <c:v>-2.16127107627377</c:v>
                </c:pt>
                <c:pt idx="233">
                  <c:v>-2.16993600091447</c:v>
                </c:pt>
                <c:pt idx="234">
                  <c:v>-2.1780655263164</c:v>
                </c:pt>
                <c:pt idx="235">
                  <c:v>-2.18565764664081</c:v>
                </c:pt>
                <c:pt idx="236">
                  <c:v>-2.1927104886456</c:v>
                </c:pt>
                <c:pt idx="237">
                  <c:v>-2.19922231214755</c:v>
                </c:pt>
                <c:pt idx="238">
                  <c:v>-2.20519151045165</c:v>
                </c:pt>
                <c:pt idx="239">
                  <c:v>-2.21061661074753</c:v>
                </c:pt>
                <c:pt idx="240">
                  <c:v>-2.21549627447287</c:v>
                </c:pt>
                <c:pt idx="241">
                  <c:v>-2.21982929764368</c:v>
                </c:pt>
                <c:pt idx="242">
                  <c:v>-2.22361461115131</c:v>
                </c:pt>
                <c:pt idx="243">
                  <c:v>-2.22685128102629</c:v>
                </c:pt>
                <c:pt idx="244">
                  <c:v>-2.22953850866878</c:v>
                </c:pt>
                <c:pt idx="245">
                  <c:v>-2.23167563104555</c:v>
                </c:pt>
                <c:pt idx="246">
                  <c:v>-2.23326212085364</c:v>
                </c:pt>
                <c:pt idx="247">
                  <c:v>-2.23429758665042</c:v>
                </c:pt>
                <c:pt idx="248">
                  <c:v>-2.23478177295022</c:v>
                </c:pt>
                <c:pt idx="249">
                  <c:v>-2.23471456028729</c:v>
                </c:pt>
                <c:pt idx="250">
                  <c:v>-2.23409596524537</c:v>
                </c:pt>
                <c:pt idx="251">
                  <c:v>-2.23292614045352</c:v>
                </c:pt>
                <c:pt idx="252">
                  <c:v>-2.2312053745485</c:v>
                </c:pt>
                <c:pt idx="253">
                  <c:v>-2.22893409210356</c:v>
                </c:pt>
                <c:pt idx="254">
                  <c:v>-2.22611285352364</c:v>
                </c:pt>
                <c:pt idx="255">
                  <c:v>-2.22274235490716</c:v>
                </c:pt>
                <c:pt idx="256">
                  <c:v>-2.21882342787422</c:v>
                </c:pt>
                <c:pt idx="257">
                  <c:v>-2.21435703936141</c:v>
                </c:pt>
                <c:pt idx="258">
                  <c:v>-2.20934429138328</c:v>
                </c:pt>
                <c:pt idx="259">
                  <c:v>-2.20378642076037</c:v>
                </c:pt>
                <c:pt idx="260">
                  <c:v>-2.19768479881411</c:v>
                </c:pt>
                <c:pt idx="261">
                  <c:v>-2.19104093102841</c:v>
                </c:pt>
                <c:pt idx="262">
                  <c:v>-2.18385645667822</c:v>
                </c:pt>
                <c:pt idx="263">
                  <c:v>-2.17613314842509</c:v>
                </c:pt>
                <c:pt idx="264">
                  <c:v>-2.16787291187977</c:v>
                </c:pt>
                <c:pt idx="265">
                  <c:v>-2.15907778513202</c:v>
                </c:pt>
                <c:pt idx="266">
                  <c:v>-2.14974993824776</c:v>
                </c:pt>
                <c:pt idx="267">
                  <c:v>-2.13989167273364</c:v>
                </c:pt>
                <c:pt idx="268">
                  <c:v>-2.12950542096916</c:v>
                </c:pt>
                <c:pt idx="269">
                  <c:v>-2.11859374560653</c:v>
                </c:pt>
                <c:pt idx="270">
                  <c:v>-2.10715933893837</c:v>
                </c:pt>
                <c:pt idx="271">
                  <c:v>-2.09520502223342</c:v>
                </c:pt>
                <c:pt idx="272">
                  <c:v>-2.08273374504047</c:v>
                </c:pt>
                <c:pt idx="273">
                  <c:v>-2.06974858446054</c:v>
                </c:pt>
                <c:pt idx="274">
                  <c:v>-2.05625274438771</c:v>
                </c:pt>
                <c:pt idx="275">
                  <c:v>-2.04224955471858</c:v>
                </c:pt>
                <c:pt idx="276">
                  <c:v>-2.02774247053065</c:v>
                </c:pt>
                <c:pt idx="277">
                  <c:v>-2.01273507122988</c:v>
                </c:pt>
                <c:pt idx="278">
                  <c:v>-1.99723105966748</c:v>
                </c:pt>
                <c:pt idx="279">
                  <c:v>-1.98123426122633</c:v>
                </c:pt>
                <c:pt idx="280">
                  <c:v>-1.96474862287705</c:v>
                </c:pt>
                <c:pt idx="281">
                  <c:v>-1.94777821220425</c:v>
                </c:pt>
                <c:pt idx="282">
                  <c:v>-1.93032721640282</c:v>
                </c:pt>
                <c:pt idx="283">
                  <c:v>-1.91239994124485</c:v>
                </c:pt>
                <c:pt idx="284">
                  <c:v>-1.89400081001723</c:v>
                </c:pt>
                <c:pt idx="285">
                  <c:v>-1.87513436243028</c:v>
                </c:pt>
                <c:pt idx="286">
                  <c:v>-1.85580525349764</c:v>
                </c:pt>
                <c:pt idx="287">
                  <c:v>-1.83601825238771</c:v>
                </c:pt>
                <c:pt idx="288">
                  <c:v>-1.81577824124693</c:v>
                </c:pt>
                <c:pt idx="289">
                  <c:v>-1.7950902139952</c:v>
                </c:pt>
                <c:pt idx="290">
                  <c:v>-1.77395927509367</c:v>
                </c:pt>
                <c:pt idx="291">
                  <c:v>-1.75239063828534</c:v>
                </c:pt>
                <c:pt idx="292">
                  <c:v>-1.7303896253086</c:v>
                </c:pt>
                <c:pt idx="293">
                  <c:v>-1.70796166458418</c:v>
                </c:pt>
                <c:pt idx="294">
                  <c:v>-1.68511228987582</c:v>
                </c:pt>
                <c:pt idx="295">
                  <c:v>-1.66184713892479</c:v>
                </c:pt>
                <c:pt idx="296">
                  <c:v>-1.638171952059</c:v>
                </c:pt>
                <c:pt idx="297">
                  <c:v>-1.61409257077652</c:v>
                </c:pt>
                <c:pt idx="298">
                  <c:v>-1.58961493630439</c:v>
                </c:pt>
                <c:pt idx="299">
                  <c:v>-1.56474508813265</c:v>
                </c:pt>
                <c:pt idx="300">
                  <c:v>-1.53948916252419</c:v>
                </c:pt>
                <c:pt idx="301">
                  <c:v>-1.51385339100075</c:v>
                </c:pt>
                <c:pt idx="302">
                  <c:v>-1.48784409880536</c:v>
                </c:pt>
                <c:pt idx="303">
                  <c:v>-1.46146770334168</c:v>
                </c:pt>
                <c:pt idx="304">
                  <c:v>-1.4347307125906</c:v>
                </c:pt>
                <c:pt idx="305">
                  <c:v>-1.40763972350453</c:v>
                </c:pt>
                <c:pt idx="306">
                  <c:v>-1.38020142037965</c:v>
                </c:pt>
                <c:pt idx="307">
                  <c:v>-1.3524225732067</c:v>
                </c:pt>
                <c:pt idx="308">
                  <c:v>-1.32431003600053</c:v>
                </c:pt>
                <c:pt idx="309">
                  <c:v>-1.29587074510906</c:v>
                </c:pt>
                <c:pt idx="310">
                  <c:v>-1.26711171750176</c:v>
                </c:pt>
                <c:pt idx="311">
                  <c:v>-1.23804004903837</c:v>
                </c:pt>
                <c:pt idx="312">
                  <c:v>-1.20866291271807</c:v>
                </c:pt>
                <c:pt idx="313">
                  <c:v>-1.17898755690967</c:v>
                </c:pt>
                <c:pt idx="314">
                  <c:v>-1.14902130356317</c:v>
                </c:pt>
                <c:pt idx="315">
                  <c:v>-1.11877154640319</c:v>
                </c:pt>
                <c:pt idx="316">
                  <c:v>-1.08824574910467</c:v>
                </c:pt>
                <c:pt idx="317">
                  <c:v>-1.05745144345133</c:v>
                </c:pt>
                <c:pt idx="318">
                  <c:v>-1.02639622747731</c:v>
                </c:pt>
                <c:pt idx="319">
                  <c:v>-0.995087763592454</c:v>
                </c:pt>
                <c:pt idx="320">
                  <c:v>-0.963533776691749</c:v>
                </c:pt>
                <c:pt idx="321">
                  <c:v>-0.93174205224931</c:v>
                </c:pt>
                <c:pt idx="322">
                  <c:v>-0.899720434397433</c:v>
                </c:pt>
                <c:pt idx="323">
                  <c:v>-0.867476823991177</c:v>
                </c:pt>
                <c:pt idx="324">
                  <c:v>-0.835019176658932</c:v>
                </c:pt>
                <c:pt idx="325">
                  <c:v>-0.802355500839509</c:v>
                </c:pt>
                <c:pt idx="326">
                  <c:v>-0.769493855806159</c:v>
                </c:pt>
                <c:pt idx="327">
                  <c:v>-0.736442349678068</c:v>
                </c:pt>
                <c:pt idx="328">
                  <c:v>-0.703209137419821</c:v>
                </c:pt>
                <c:pt idx="329">
                  <c:v>-0.669802418829257</c:v>
                </c:pt>
                <c:pt idx="330">
                  <c:v>-0.636230436514317</c:v>
                </c:pt>
                <c:pt idx="331">
                  <c:v>-0.602501473859287</c:v>
                </c:pt>
                <c:pt idx="332">
                  <c:v>-0.568623852981006</c:v>
                </c:pt>
                <c:pt idx="333">
                  <c:v>-0.534605932675503</c:v>
                </c:pt>
                <c:pt idx="334">
                  <c:v>-0.500456106355592</c:v>
                </c:pt>
                <c:pt idx="335">
                  <c:v>-0.466182799979923</c:v>
                </c:pt>
                <c:pt idx="336">
                  <c:v>-0.431794469974004</c:v>
                </c:pt>
                <c:pt idx="337">
                  <c:v>-0.397299601143695</c:v>
                </c:pt>
                <c:pt idx="338">
                  <c:v>-0.362706704581728</c:v>
                </c:pt>
                <c:pt idx="339">
                  <c:v>-0.328024315567701</c:v>
                </c:pt>
                <c:pt idx="340">
                  <c:v>-0.293260991462142</c:v>
                </c:pt>
                <c:pt idx="341">
                  <c:v>-0.258425309595098</c:v>
                </c:pt>
                <c:pt idx="342">
                  <c:v>-0.223525865149812</c:v>
                </c:pt>
                <c:pt idx="343">
                  <c:v>-0.188571269041987</c:v>
                </c:pt>
                <c:pt idx="344">
                  <c:v>-0.153570145795184</c:v>
                </c:pt>
                <c:pt idx="345">
                  <c:v>-0.11853113141282</c:v>
                </c:pt>
                <c:pt idx="346">
                  <c:v>-0.0834628712474019</c:v>
                </c:pt>
                <c:pt idx="347">
                  <c:v>-0.048374017867385</c:v>
                </c:pt>
                <c:pt idx="348">
                  <c:v>-0.0132732289222957</c:v>
                </c:pt>
                <c:pt idx="349">
                  <c:v>0.0218308349934189</c:v>
                </c:pt>
                <c:pt idx="350">
                  <c:v>0.0569295124772606</c:v>
                </c:pt>
                <c:pt idx="351">
                  <c:v>0.0920141434557533</c:v>
                </c:pt>
                <c:pt idx="352">
                  <c:v>0.127076071321185</c:v>
                </c:pt>
                <c:pt idx="353">
                  <c:v>0.162106645067499</c:v>
                </c:pt>
                <c:pt idx="354">
                  <c:v>0.197097221424796</c:v>
                </c:pt>
                <c:pt idx="355">
                  <c:v>0.232039166991935</c:v>
                </c:pt>
                <c:pt idx="356">
                  <c:v>0.266923860366698</c:v>
                </c:pt>
                <c:pt idx="357">
                  <c:v>0.301742694272979</c:v>
                </c:pt>
                <c:pt idx="358">
                  <c:v>0.336487077684525</c:v>
                </c:pt>
                <c:pt idx="359">
                  <c:v>0.371148437944614</c:v>
                </c:pt>
                <c:pt idx="360">
                  <c:v>0.405718222881254</c:v>
                </c:pt>
                <c:pt idx="361">
                  <c:v>0.44018790291729</c:v>
                </c:pt>
                <c:pt idx="362">
                  <c:v>0.474548973174954</c:v>
                </c:pt>
                <c:pt idx="363">
                  <c:v>0.508792955574315</c:v>
                </c:pt>
                <c:pt idx="364">
                  <c:v>0.542911400925124</c:v>
                </c:pt>
                <c:pt idx="365">
                  <c:v>0.576895891011507</c:v>
                </c:pt>
                <c:pt idx="366">
                  <c:v>0.610738040669067</c:v>
                </c:pt>
                <c:pt idx="367">
                  <c:v>0.644429499853758</c:v>
                </c:pt>
                <c:pt idx="368">
                  <c:v>0.677961955702166</c:v>
                </c:pt>
                <c:pt idx="369">
                  <c:v>0.711327134582567</c:v>
                </c:pt>
                <c:pt idx="370">
                  <c:v>0.744516804136327</c:v>
                </c:pt>
                <c:pt idx="371">
                  <c:v>0.77752277530911</c:v>
                </c:pt>
                <c:pt idx="372">
                  <c:v>0.81033690437141</c:v>
                </c:pt>
                <c:pt idx="373">
                  <c:v>0.842951094927884</c:v>
                </c:pt>
                <c:pt idx="374">
                  <c:v>0.875357299915036</c:v>
                </c:pt>
                <c:pt idx="375">
                  <c:v>0.907547523586683</c:v>
                </c:pt>
                <c:pt idx="376">
                  <c:v>0.939513823486812</c:v>
                </c:pt>
                <c:pt idx="377">
                  <c:v>0.971248312409245</c:v>
                </c:pt>
                <c:pt idx="378">
                  <c:v>1.00274316034369</c:v>
                </c:pt>
                <c:pt idx="379">
                  <c:v>1.03399059640769</c:v>
                </c:pt>
                <c:pt idx="380">
                  <c:v>1.06498291076395</c:v>
                </c:pt>
                <c:pt idx="381">
                  <c:v>1.09571245652267</c:v>
                </c:pt>
                <c:pt idx="382">
                  <c:v>1.12617165162824</c:v>
                </c:pt>
                <c:pt idx="383">
                  <c:v>1.15635298073004</c:v>
                </c:pt>
                <c:pt idx="384">
                  <c:v>1.18624899703672</c:v>
                </c:pt>
                <c:pt idx="385">
                  <c:v>1.21585232415361</c:v>
                </c:pt>
                <c:pt idx="386">
                  <c:v>1.2451556579027</c:v>
                </c:pt>
                <c:pt idx="387">
                  <c:v>1.27415176812487</c:v>
                </c:pt>
                <c:pt idx="388">
                  <c:v>1.3028335004638</c:v>
                </c:pt>
                <c:pt idx="389">
                  <c:v>1.3311937781312</c:v>
                </c:pt>
                <c:pt idx="390">
                  <c:v>1.35922560365293</c:v>
                </c:pt>
                <c:pt idx="391">
                  <c:v>1.38692206059549</c:v>
                </c:pt>
                <c:pt idx="392">
                  <c:v>1.41427631527255</c:v>
                </c:pt>
                <c:pt idx="393">
                  <c:v>1.4412816184311</c:v>
                </c:pt>
                <c:pt idx="394">
                  <c:v>1.46793130691665</c:v>
                </c:pt>
                <c:pt idx="395">
                  <c:v>1.49421880531736</c:v>
                </c:pt>
                <c:pt idx="396">
                  <c:v>1.52013762758632</c:v>
                </c:pt>
                <c:pt idx="397">
                  <c:v>1.54568137864199</c:v>
                </c:pt>
                <c:pt idx="398">
                  <c:v>1.570843755946</c:v>
                </c:pt>
                <c:pt idx="399">
                  <c:v>1.59561855105827</c:v>
                </c:pt>
                <c:pt idx="400">
                  <c:v>1.61999965116882</c:v>
                </c:pt>
                <c:pt idx="401">
                  <c:v>1.64398104060602</c:v>
                </c:pt>
                <c:pt idx="402">
                  <c:v>1.66755680232087</c:v>
                </c:pt>
                <c:pt idx="403">
                  <c:v>1.69072111934694</c:v>
                </c:pt>
                <c:pt idx="404">
                  <c:v>1.7134682762356</c:v>
                </c:pt>
                <c:pt idx="405">
                  <c:v>1.73579266046628</c:v>
                </c:pt>
                <c:pt idx="406">
                  <c:v>1.75768876383122</c:v>
                </c:pt>
                <c:pt idx="407">
                  <c:v>1.77915118379454</c:v>
                </c:pt>
                <c:pt idx="408">
                  <c:v>1.80017462482527</c:v>
                </c:pt>
                <c:pt idx="409">
                  <c:v>1.82075389970392</c:v>
                </c:pt>
                <c:pt idx="410">
                  <c:v>1.84088393080234</c:v>
                </c:pt>
                <c:pt idx="411">
                  <c:v>1.86055975133657</c:v>
                </c:pt>
                <c:pt idx="412">
                  <c:v>1.87977650659232</c:v>
                </c:pt>
                <c:pt idx="413">
                  <c:v>1.89852945512276</c:v>
                </c:pt>
                <c:pt idx="414">
                  <c:v>1.91681396991845</c:v>
                </c:pt>
                <c:pt idx="415">
                  <c:v>1.93462553954898</c:v>
                </c:pt>
                <c:pt idx="416">
                  <c:v>1.95195976927604</c:v>
                </c:pt>
                <c:pt idx="417">
                  <c:v>1.96881238213783</c:v>
                </c:pt>
                <c:pt idx="418">
                  <c:v>1.9851792200043</c:v>
                </c:pt>
                <c:pt idx="419">
                  <c:v>2.00105624460311</c:v>
                </c:pt>
                <c:pt idx="420">
                  <c:v>2.01643953851602</c:v>
                </c:pt>
                <c:pt idx="421">
                  <c:v>2.03132530614542</c:v>
                </c:pt>
                <c:pt idx="422">
                  <c:v>2.04570987465091</c:v>
                </c:pt>
                <c:pt idx="423">
                  <c:v>2.05958969485544</c:v>
                </c:pt>
                <c:pt idx="424">
                  <c:v>2.07296134212107</c:v>
                </c:pt>
                <c:pt idx="425">
                  <c:v>2.08582151719392</c:v>
                </c:pt>
                <c:pt idx="426">
                  <c:v>2.09816704701821</c:v>
                </c:pt>
                <c:pt idx="427">
                  <c:v>2.1099948855192</c:v>
                </c:pt>
                <c:pt idx="428">
                  <c:v>2.12130211435472</c:v>
                </c:pt>
                <c:pt idx="429">
                  <c:v>2.13208594363525</c:v>
                </c:pt>
                <c:pt idx="430">
                  <c:v>2.14234371261228</c:v>
                </c:pt>
                <c:pt idx="431">
                  <c:v>2.15207289033479</c:v>
                </c:pt>
                <c:pt idx="432">
                  <c:v>2.16127107627377</c:v>
                </c:pt>
                <c:pt idx="433">
                  <c:v>2.16993600091447</c:v>
                </c:pt>
                <c:pt idx="434">
                  <c:v>2.1780655263164</c:v>
                </c:pt>
                <c:pt idx="435">
                  <c:v>2.18565764664081</c:v>
                </c:pt>
                <c:pt idx="436">
                  <c:v>2.1927104886456</c:v>
                </c:pt>
                <c:pt idx="437">
                  <c:v>2.19922231214755</c:v>
                </c:pt>
                <c:pt idx="438">
                  <c:v>2.20519151045164</c:v>
                </c:pt>
                <c:pt idx="439">
                  <c:v>2.21061661074753</c:v>
                </c:pt>
                <c:pt idx="440">
                  <c:v>2.21549627447287</c:v>
                </c:pt>
                <c:pt idx="441">
                  <c:v>2.21982929764368</c:v>
                </c:pt>
                <c:pt idx="442">
                  <c:v>2.22361461115131</c:v>
                </c:pt>
                <c:pt idx="443">
                  <c:v>2.22685128102629</c:v>
                </c:pt>
                <c:pt idx="444">
                  <c:v>2.22953850866878</c:v>
                </c:pt>
                <c:pt idx="445">
                  <c:v>2.23167563104555</c:v>
                </c:pt>
                <c:pt idx="446">
                  <c:v>2.23326212085364</c:v>
                </c:pt>
                <c:pt idx="447">
                  <c:v>2.23429758665042</c:v>
                </c:pt>
                <c:pt idx="448">
                  <c:v>2.23478177295022</c:v>
                </c:pt>
                <c:pt idx="449">
                  <c:v>2.23471456028729</c:v>
                </c:pt>
                <c:pt idx="450">
                  <c:v>2.23409596524537</c:v>
                </c:pt>
                <c:pt idx="451">
                  <c:v>2.23292614045352</c:v>
                </c:pt>
                <c:pt idx="452">
                  <c:v>2.2312053745485</c:v>
                </c:pt>
                <c:pt idx="453">
                  <c:v>2.22893409210356</c:v>
                </c:pt>
                <c:pt idx="454">
                  <c:v>2.22611285352364</c:v>
                </c:pt>
                <c:pt idx="455">
                  <c:v>2.22274235490716</c:v>
                </c:pt>
                <c:pt idx="456">
                  <c:v>2.21882342787422</c:v>
                </c:pt>
                <c:pt idx="457">
                  <c:v>2.21435703936141</c:v>
                </c:pt>
                <c:pt idx="458">
                  <c:v>2.20934429138328</c:v>
                </c:pt>
                <c:pt idx="459">
                  <c:v>2.20378642076037</c:v>
                </c:pt>
                <c:pt idx="460">
                  <c:v>2.19768479881411</c:v>
                </c:pt>
                <c:pt idx="461">
                  <c:v>2.19104093102841</c:v>
                </c:pt>
                <c:pt idx="462">
                  <c:v>2.18385645667822</c:v>
                </c:pt>
                <c:pt idx="463">
                  <c:v>2.17613314842509</c:v>
                </c:pt>
                <c:pt idx="464">
                  <c:v>2.16787291187977</c:v>
                </c:pt>
                <c:pt idx="465">
                  <c:v>2.15907778513202</c:v>
                </c:pt>
                <c:pt idx="466">
                  <c:v>2.14974993824776</c:v>
                </c:pt>
                <c:pt idx="467">
                  <c:v>2.13989167273364</c:v>
                </c:pt>
                <c:pt idx="468">
                  <c:v>2.12950542096916</c:v>
                </c:pt>
                <c:pt idx="469">
                  <c:v>2.11859374560653</c:v>
                </c:pt>
                <c:pt idx="470">
                  <c:v>2.10715933893837</c:v>
                </c:pt>
                <c:pt idx="471">
                  <c:v>2.09520502223342</c:v>
                </c:pt>
                <c:pt idx="472">
                  <c:v>2.08273374504047</c:v>
                </c:pt>
                <c:pt idx="473">
                  <c:v>2.06974858446054</c:v>
                </c:pt>
                <c:pt idx="474">
                  <c:v>2.05625274438771</c:v>
                </c:pt>
                <c:pt idx="475">
                  <c:v>2.04224955471858</c:v>
                </c:pt>
                <c:pt idx="476">
                  <c:v>2.02774247053065</c:v>
                </c:pt>
                <c:pt idx="477">
                  <c:v>2.01273507122988</c:v>
                </c:pt>
                <c:pt idx="478">
                  <c:v>1.99723105966748</c:v>
                </c:pt>
                <c:pt idx="479">
                  <c:v>1.98123426122633</c:v>
                </c:pt>
                <c:pt idx="480">
                  <c:v>1.96474862287705</c:v>
                </c:pt>
                <c:pt idx="481">
                  <c:v>1.94777821220425</c:v>
                </c:pt>
                <c:pt idx="482">
                  <c:v>1.93032721640282</c:v>
                </c:pt>
                <c:pt idx="483">
                  <c:v>1.91239994124485</c:v>
                </c:pt>
                <c:pt idx="484">
                  <c:v>1.89400081001723</c:v>
                </c:pt>
                <c:pt idx="485">
                  <c:v>1.87513436243028</c:v>
                </c:pt>
                <c:pt idx="486">
                  <c:v>1.85580525349764</c:v>
                </c:pt>
                <c:pt idx="487">
                  <c:v>1.83601825238771</c:v>
                </c:pt>
                <c:pt idx="488">
                  <c:v>1.81577824124693</c:v>
                </c:pt>
                <c:pt idx="489">
                  <c:v>1.7950902139952</c:v>
                </c:pt>
                <c:pt idx="490">
                  <c:v>1.77395927509367</c:v>
                </c:pt>
                <c:pt idx="491">
                  <c:v>1.75239063828534</c:v>
                </c:pt>
                <c:pt idx="492">
                  <c:v>1.7303896253086</c:v>
                </c:pt>
                <c:pt idx="493">
                  <c:v>1.70796166458419</c:v>
                </c:pt>
                <c:pt idx="494">
                  <c:v>1.68511228987581</c:v>
                </c:pt>
                <c:pt idx="495">
                  <c:v>1.66184713892479</c:v>
                </c:pt>
                <c:pt idx="496">
                  <c:v>1.638171952059</c:v>
                </c:pt>
                <c:pt idx="497">
                  <c:v>1.61409257077652</c:v>
                </c:pt>
                <c:pt idx="498">
                  <c:v>1.58961493630439</c:v>
                </c:pt>
                <c:pt idx="499">
                  <c:v>1.56474508813265</c:v>
                </c:pt>
                <c:pt idx="500">
                  <c:v>1.53948916252419</c:v>
                </c:pt>
                <c:pt idx="501">
                  <c:v>1.51385339100075</c:v>
                </c:pt>
                <c:pt idx="502">
                  <c:v>1.48784409880536</c:v>
                </c:pt>
                <c:pt idx="503">
                  <c:v>1.46146770334167</c:v>
                </c:pt>
                <c:pt idx="504">
                  <c:v>1.4347307125906</c:v>
                </c:pt>
                <c:pt idx="505">
                  <c:v>1.40763972350453</c:v>
                </c:pt>
                <c:pt idx="506">
                  <c:v>1.38020142037966</c:v>
                </c:pt>
                <c:pt idx="507">
                  <c:v>1.3524225732067</c:v>
                </c:pt>
                <c:pt idx="508">
                  <c:v>1.32431003600053</c:v>
                </c:pt>
                <c:pt idx="509">
                  <c:v>1.29587074510906</c:v>
                </c:pt>
                <c:pt idx="510">
                  <c:v>1.26711171750176</c:v>
                </c:pt>
                <c:pt idx="511">
                  <c:v>1.23804004903837</c:v>
                </c:pt>
                <c:pt idx="512">
                  <c:v>1.20866291271807</c:v>
                </c:pt>
                <c:pt idx="513">
                  <c:v>1.17898755690967</c:v>
                </c:pt>
                <c:pt idx="514">
                  <c:v>1.14902130356317</c:v>
                </c:pt>
                <c:pt idx="515">
                  <c:v>1.11877154640319</c:v>
                </c:pt>
                <c:pt idx="516">
                  <c:v>1.08824574910467</c:v>
                </c:pt>
                <c:pt idx="517">
                  <c:v>1.05745144345134</c:v>
                </c:pt>
                <c:pt idx="518">
                  <c:v>1.02639622747731</c:v>
                </c:pt>
                <c:pt idx="519">
                  <c:v>0.995087763592453</c:v>
                </c:pt>
                <c:pt idx="520">
                  <c:v>0.963533776691749</c:v>
                </c:pt>
                <c:pt idx="521">
                  <c:v>0.931742052249309</c:v>
                </c:pt>
                <c:pt idx="522">
                  <c:v>0.899720434397435</c:v>
                </c:pt>
                <c:pt idx="523">
                  <c:v>0.867476823991176</c:v>
                </c:pt>
                <c:pt idx="524">
                  <c:v>0.835019176658935</c:v>
                </c:pt>
                <c:pt idx="525">
                  <c:v>0.802355500839509</c:v>
                </c:pt>
                <c:pt idx="526">
                  <c:v>0.769493855806159</c:v>
                </c:pt>
                <c:pt idx="527">
                  <c:v>0.736442349678072</c:v>
                </c:pt>
                <c:pt idx="528">
                  <c:v>0.703209137419818</c:v>
                </c:pt>
                <c:pt idx="529">
                  <c:v>0.669802418829257</c:v>
                </c:pt>
                <c:pt idx="530">
                  <c:v>0.636230436514319</c:v>
                </c:pt>
                <c:pt idx="531">
                  <c:v>0.602501473859287</c:v>
                </c:pt>
                <c:pt idx="532">
                  <c:v>0.568623852981004</c:v>
                </c:pt>
                <c:pt idx="533">
                  <c:v>0.534605932675503</c:v>
                </c:pt>
                <c:pt idx="534">
                  <c:v>0.500456106355591</c:v>
                </c:pt>
                <c:pt idx="535">
                  <c:v>0.466182799979924</c:v>
                </c:pt>
                <c:pt idx="536">
                  <c:v>0.431794469974002</c:v>
                </c:pt>
                <c:pt idx="537">
                  <c:v>0.397299601143698</c:v>
                </c:pt>
                <c:pt idx="538">
                  <c:v>0.362706704581728</c:v>
                </c:pt>
                <c:pt idx="539">
                  <c:v>0.328024315567704</c:v>
                </c:pt>
                <c:pt idx="540">
                  <c:v>0.293260991462142</c:v>
                </c:pt>
                <c:pt idx="541">
                  <c:v>0.258425309595096</c:v>
                </c:pt>
                <c:pt idx="542">
                  <c:v>0.223525865149812</c:v>
                </c:pt>
                <c:pt idx="543">
                  <c:v>0.188571269041992</c:v>
                </c:pt>
                <c:pt idx="544">
                  <c:v>0.15357014579518</c:v>
                </c:pt>
                <c:pt idx="545">
                  <c:v>0.11853113141282</c:v>
                </c:pt>
                <c:pt idx="546">
                  <c:v>0.0834628712474042</c:v>
                </c:pt>
                <c:pt idx="547">
                  <c:v>0.0483740178673855</c:v>
                </c:pt>
                <c:pt idx="548">
                  <c:v>0.0132732289222939</c:v>
                </c:pt>
                <c:pt idx="549">
                  <c:v>-0.0218308349934186</c:v>
                </c:pt>
                <c:pt idx="550">
                  <c:v>-0.0569295124772584</c:v>
                </c:pt>
                <c:pt idx="551">
                  <c:v>-0.0920141434557529</c:v>
                </c:pt>
                <c:pt idx="552">
                  <c:v>-0.127076071321183</c:v>
                </c:pt>
                <c:pt idx="553">
                  <c:v>-0.162106645067499</c:v>
                </c:pt>
                <c:pt idx="554">
                  <c:v>-0.197097221424798</c:v>
                </c:pt>
                <c:pt idx="555">
                  <c:v>-0.232039166991935</c:v>
                </c:pt>
                <c:pt idx="556">
                  <c:v>-0.266923860366694</c:v>
                </c:pt>
                <c:pt idx="557">
                  <c:v>-0.301742694272983</c:v>
                </c:pt>
                <c:pt idx="558">
                  <c:v>-0.336487077684524</c:v>
                </c:pt>
                <c:pt idx="559">
                  <c:v>-0.371148437944612</c:v>
                </c:pt>
                <c:pt idx="560">
                  <c:v>-0.405718222881253</c:v>
                </c:pt>
                <c:pt idx="561">
                  <c:v>-0.440187902917291</c:v>
                </c:pt>
                <c:pt idx="562">
                  <c:v>-0.474548973174953</c:v>
                </c:pt>
                <c:pt idx="563">
                  <c:v>-0.508792955574317</c:v>
                </c:pt>
                <c:pt idx="564">
                  <c:v>-0.542911400925122</c:v>
                </c:pt>
                <c:pt idx="565">
                  <c:v>-0.576895891011509</c:v>
                </c:pt>
                <c:pt idx="566">
                  <c:v>-0.610738040669064</c:v>
                </c:pt>
                <c:pt idx="567">
                  <c:v>-0.644429499853758</c:v>
                </c:pt>
                <c:pt idx="568">
                  <c:v>-0.677961955702164</c:v>
                </c:pt>
                <c:pt idx="569">
                  <c:v>-0.711327134582567</c:v>
                </c:pt>
                <c:pt idx="570">
                  <c:v>-0.744516804136328</c:v>
                </c:pt>
                <c:pt idx="571">
                  <c:v>-0.777522775309109</c:v>
                </c:pt>
                <c:pt idx="572">
                  <c:v>-0.810336904371406</c:v>
                </c:pt>
                <c:pt idx="573">
                  <c:v>-0.842951094927887</c:v>
                </c:pt>
                <c:pt idx="574">
                  <c:v>-0.875357299915036</c:v>
                </c:pt>
                <c:pt idx="575">
                  <c:v>-0.907547523586683</c:v>
                </c:pt>
                <c:pt idx="576">
                  <c:v>-0.939513823486814</c:v>
                </c:pt>
                <c:pt idx="577">
                  <c:v>-0.971248312409243</c:v>
                </c:pt>
                <c:pt idx="578">
                  <c:v>-1.00274316034369</c:v>
                </c:pt>
                <c:pt idx="579">
                  <c:v>-1.03399059640768</c:v>
                </c:pt>
                <c:pt idx="580">
                  <c:v>-1.06498291076395</c:v>
                </c:pt>
                <c:pt idx="581">
                  <c:v>-1.09571245652267</c:v>
                </c:pt>
                <c:pt idx="582">
                  <c:v>-1.12617165162824</c:v>
                </c:pt>
                <c:pt idx="583">
                  <c:v>-1.15635298073004</c:v>
                </c:pt>
                <c:pt idx="584">
                  <c:v>-1.18624899703672</c:v>
                </c:pt>
                <c:pt idx="585">
                  <c:v>-1.21585232415361</c:v>
                </c:pt>
                <c:pt idx="586">
                  <c:v>-1.2451556579027</c:v>
                </c:pt>
                <c:pt idx="587">
                  <c:v>-1.27415176812487</c:v>
                </c:pt>
                <c:pt idx="588">
                  <c:v>-1.3028335004638</c:v>
                </c:pt>
                <c:pt idx="589">
                  <c:v>-1.3311937781312</c:v>
                </c:pt>
                <c:pt idx="590">
                  <c:v>-1.35922560365293</c:v>
                </c:pt>
                <c:pt idx="591">
                  <c:v>-1.38692206059549</c:v>
                </c:pt>
                <c:pt idx="592">
                  <c:v>-1.41427631527256</c:v>
                </c:pt>
                <c:pt idx="593">
                  <c:v>-1.4412816184311</c:v>
                </c:pt>
                <c:pt idx="594">
                  <c:v>-1.46793130691665</c:v>
                </c:pt>
                <c:pt idx="595">
                  <c:v>-1.49421880531735</c:v>
                </c:pt>
                <c:pt idx="596">
                  <c:v>-1.52013762758632</c:v>
                </c:pt>
                <c:pt idx="597">
                  <c:v>-1.54568137864198</c:v>
                </c:pt>
                <c:pt idx="598">
                  <c:v>-1.570843755946</c:v>
                </c:pt>
                <c:pt idx="599">
                  <c:v>-1.59561855105827</c:v>
                </c:pt>
                <c:pt idx="600">
                  <c:v>-1.61999965116882</c:v>
                </c:pt>
                <c:pt idx="601">
                  <c:v>-1.64398104060602</c:v>
                </c:pt>
                <c:pt idx="602">
                  <c:v>-1.66755680232087</c:v>
                </c:pt>
                <c:pt idx="603">
                  <c:v>-1.69072111934694</c:v>
                </c:pt>
                <c:pt idx="604">
                  <c:v>-1.7134682762356</c:v>
                </c:pt>
                <c:pt idx="605">
                  <c:v>-1.73579266046629</c:v>
                </c:pt>
                <c:pt idx="606">
                  <c:v>-1.75768876383122</c:v>
                </c:pt>
                <c:pt idx="607">
                  <c:v>-1.77915118379454</c:v>
                </c:pt>
                <c:pt idx="608">
                  <c:v>-1.80017462482527</c:v>
                </c:pt>
                <c:pt idx="609">
                  <c:v>-1.82075389970392</c:v>
                </c:pt>
                <c:pt idx="610">
                  <c:v>-1.84088393080234</c:v>
                </c:pt>
                <c:pt idx="611">
                  <c:v>-1.86055975133657</c:v>
                </c:pt>
                <c:pt idx="612">
                  <c:v>-1.87977650659232</c:v>
                </c:pt>
                <c:pt idx="613">
                  <c:v>-1.89852945512276</c:v>
                </c:pt>
                <c:pt idx="614">
                  <c:v>-1.91681396991845</c:v>
                </c:pt>
                <c:pt idx="615">
                  <c:v>-1.93462553954898</c:v>
                </c:pt>
                <c:pt idx="616">
                  <c:v>-1.95195976927604</c:v>
                </c:pt>
                <c:pt idx="617">
                  <c:v>-1.96881238213783</c:v>
                </c:pt>
                <c:pt idx="618">
                  <c:v>-1.9851792200043</c:v>
                </c:pt>
                <c:pt idx="619">
                  <c:v>-2.00105624460311</c:v>
                </c:pt>
                <c:pt idx="620">
                  <c:v>-2.01643953851602</c:v>
                </c:pt>
                <c:pt idx="621">
                  <c:v>-2.03132530614542</c:v>
                </c:pt>
                <c:pt idx="622">
                  <c:v>-2.04570987465091</c:v>
                </c:pt>
                <c:pt idx="623">
                  <c:v>-2.05958969485544</c:v>
                </c:pt>
                <c:pt idx="624">
                  <c:v>-2.07296134212107</c:v>
                </c:pt>
                <c:pt idx="625">
                  <c:v>-2.08582151719392</c:v>
                </c:pt>
                <c:pt idx="626">
                  <c:v>-2.09816704701821</c:v>
                </c:pt>
                <c:pt idx="627">
                  <c:v>-2.1099948855192</c:v>
                </c:pt>
                <c:pt idx="628">
                  <c:v>-2.12130211435472</c:v>
                </c:pt>
                <c:pt idx="629">
                  <c:v>-2.13208594363525</c:v>
                </c:pt>
                <c:pt idx="630">
                  <c:v>-2.14234371261227</c:v>
                </c:pt>
                <c:pt idx="631">
                  <c:v>-2.15207289033479</c:v>
                </c:pt>
                <c:pt idx="632">
                  <c:v>-2.16127107627377</c:v>
                </c:pt>
                <c:pt idx="633">
                  <c:v>-2.16993600091447</c:v>
                </c:pt>
                <c:pt idx="634">
                  <c:v>-2.1780655263164</c:v>
                </c:pt>
                <c:pt idx="635">
                  <c:v>-2.18565764664081</c:v>
                </c:pt>
                <c:pt idx="636">
                  <c:v>-2.1927104886456</c:v>
                </c:pt>
                <c:pt idx="637">
                  <c:v>-2.19922231214755</c:v>
                </c:pt>
                <c:pt idx="638">
                  <c:v>-2.20519151045165</c:v>
                </c:pt>
                <c:pt idx="639">
                  <c:v>-2.21061661074753</c:v>
                </c:pt>
                <c:pt idx="640">
                  <c:v>-2.21549627447287</c:v>
                </c:pt>
                <c:pt idx="641">
                  <c:v>-2.21982929764368</c:v>
                </c:pt>
                <c:pt idx="642">
                  <c:v>-2.22361461115131</c:v>
                </c:pt>
                <c:pt idx="643">
                  <c:v>-2.22685128102629</c:v>
                </c:pt>
                <c:pt idx="644">
                  <c:v>-2.22953850866878</c:v>
                </c:pt>
                <c:pt idx="645">
                  <c:v>-2.23167563104555</c:v>
                </c:pt>
                <c:pt idx="646">
                  <c:v>-2.23326212085364</c:v>
                </c:pt>
                <c:pt idx="647">
                  <c:v>-2.23429758665042</c:v>
                </c:pt>
                <c:pt idx="648">
                  <c:v>-2.23478177295022</c:v>
                </c:pt>
                <c:pt idx="649">
                  <c:v>-2.23471456028729</c:v>
                </c:pt>
                <c:pt idx="650">
                  <c:v>-2.23409596524537</c:v>
                </c:pt>
                <c:pt idx="651">
                  <c:v>-2.23292614045352</c:v>
                </c:pt>
                <c:pt idx="652">
                  <c:v>-2.2312053745485</c:v>
                </c:pt>
                <c:pt idx="653">
                  <c:v>-2.22893409210356</c:v>
                </c:pt>
                <c:pt idx="654">
                  <c:v>-2.22611285352364</c:v>
                </c:pt>
                <c:pt idx="655">
                  <c:v>-2.22274235490716</c:v>
                </c:pt>
                <c:pt idx="656">
                  <c:v>-2.21882342787422</c:v>
                </c:pt>
                <c:pt idx="657">
                  <c:v>-2.21435703936141</c:v>
                </c:pt>
                <c:pt idx="658">
                  <c:v>-2.20934429138328</c:v>
                </c:pt>
                <c:pt idx="659">
                  <c:v>-2.20378642076037</c:v>
                </c:pt>
                <c:pt idx="660">
                  <c:v>-2.19768479881411</c:v>
                </c:pt>
                <c:pt idx="661">
                  <c:v>-2.19104093102841</c:v>
                </c:pt>
                <c:pt idx="662">
                  <c:v>-2.18385645667822</c:v>
                </c:pt>
                <c:pt idx="663">
                  <c:v>-2.17613314842509</c:v>
                </c:pt>
                <c:pt idx="664">
                  <c:v>-2.16787291187977</c:v>
                </c:pt>
                <c:pt idx="665">
                  <c:v>-2.15907778513202</c:v>
                </c:pt>
                <c:pt idx="666">
                  <c:v>-2.14974993824776</c:v>
                </c:pt>
                <c:pt idx="667">
                  <c:v>-2.13989167273364</c:v>
                </c:pt>
                <c:pt idx="668">
                  <c:v>-2.12950542096916</c:v>
                </c:pt>
                <c:pt idx="669">
                  <c:v>-2.11859374560653</c:v>
                </c:pt>
                <c:pt idx="670">
                  <c:v>-2.10715933893837</c:v>
                </c:pt>
                <c:pt idx="671">
                  <c:v>-2.09520502223343</c:v>
                </c:pt>
                <c:pt idx="672">
                  <c:v>-2.08273374504047</c:v>
                </c:pt>
                <c:pt idx="673">
                  <c:v>-2.06974858446054</c:v>
                </c:pt>
                <c:pt idx="674">
                  <c:v>-2.05625274438771</c:v>
                </c:pt>
                <c:pt idx="675">
                  <c:v>-2.04224955471858</c:v>
                </c:pt>
                <c:pt idx="676">
                  <c:v>-2.02774247053065</c:v>
                </c:pt>
                <c:pt idx="677">
                  <c:v>-2.01273507122988</c:v>
                </c:pt>
                <c:pt idx="678">
                  <c:v>-1.99723105966748</c:v>
                </c:pt>
                <c:pt idx="679">
                  <c:v>-1.98123426122633</c:v>
                </c:pt>
                <c:pt idx="680">
                  <c:v>-1.96474862287705</c:v>
                </c:pt>
                <c:pt idx="681">
                  <c:v>-1.94777821220425</c:v>
                </c:pt>
                <c:pt idx="682">
                  <c:v>-1.93032721640282</c:v>
                </c:pt>
                <c:pt idx="683">
                  <c:v>-1.91239994124485</c:v>
                </c:pt>
                <c:pt idx="684">
                  <c:v>-1.89400081001723</c:v>
                </c:pt>
                <c:pt idx="685">
                  <c:v>-1.87513436243028</c:v>
                </c:pt>
                <c:pt idx="686">
                  <c:v>-1.85580525349764</c:v>
                </c:pt>
                <c:pt idx="687">
                  <c:v>-1.83601825238771</c:v>
                </c:pt>
                <c:pt idx="688">
                  <c:v>-1.81577824124693</c:v>
                </c:pt>
                <c:pt idx="689">
                  <c:v>-1.7950902139952</c:v>
                </c:pt>
                <c:pt idx="690">
                  <c:v>-1.77395927509367</c:v>
                </c:pt>
                <c:pt idx="691">
                  <c:v>-1.75239063828534</c:v>
                </c:pt>
                <c:pt idx="692">
                  <c:v>-1.7303896253086</c:v>
                </c:pt>
                <c:pt idx="693">
                  <c:v>-1.70796166458419</c:v>
                </c:pt>
                <c:pt idx="694">
                  <c:v>-1.68511228987581</c:v>
                </c:pt>
                <c:pt idx="695">
                  <c:v>-1.66184713892479</c:v>
                </c:pt>
                <c:pt idx="696">
                  <c:v>-1.638171952059</c:v>
                </c:pt>
                <c:pt idx="697">
                  <c:v>-1.61409257077652</c:v>
                </c:pt>
                <c:pt idx="698">
                  <c:v>-1.58961493630439</c:v>
                </c:pt>
                <c:pt idx="699">
                  <c:v>-1.56474508813265</c:v>
                </c:pt>
                <c:pt idx="700">
                  <c:v>-1.53948916252419</c:v>
                </c:pt>
                <c:pt idx="701">
                  <c:v>-1.51385339100076</c:v>
                </c:pt>
                <c:pt idx="702">
                  <c:v>-1.48784409880536</c:v>
                </c:pt>
                <c:pt idx="703">
                  <c:v>-1.46146770334168</c:v>
                </c:pt>
                <c:pt idx="704">
                  <c:v>-1.4347307125906</c:v>
                </c:pt>
                <c:pt idx="705">
                  <c:v>-1.40763972350453</c:v>
                </c:pt>
                <c:pt idx="706">
                  <c:v>-1.38020142037966</c:v>
                </c:pt>
                <c:pt idx="707">
                  <c:v>-1.3524225732067</c:v>
                </c:pt>
                <c:pt idx="708">
                  <c:v>-1.32431003600053</c:v>
                </c:pt>
                <c:pt idx="709">
                  <c:v>-1.29587074510906</c:v>
                </c:pt>
                <c:pt idx="710">
                  <c:v>-1.26711171750176</c:v>
                </c:pt>
                <c:pt idx="711">
                  <c:v>-1.23804004903837</c:v>
                </c:pt>
                <c:pt idx="712">
                  <c:v>-1.20866291271807</c:v>
                </c:pt>
                <c:pt idx="713">
                  <c:v>-1.17898755690967</c:v>
                </c:pt>
                <c:pt idx="714">
                  <c:v>-1.14902130356317</c:v>
                </c:pt>
                <c:pt idx="715">
                  <c:v>-1.11877154640319</c:v>
                </c:pt>
                <c:pt idx="716">
                  <c:v>-1.08824574910467</c:v>
                </c:pt>
                <c:pt idx="717">
                  <c:v>-1.05745144345134</c:v>
                </c:pt>
                <c:pt idx="718">
                  <c:v>-1.02639622747731</c:v>
                </c:pt>
                <c:pt idx="719">
                  <c:v>-0.995087763592453</c:v>
                </c:pt>
                <c:pt idx="720">
                  <c:v>-0.963533776691749</c:v>
                </c:pt>
                <c:pt idx="721">
                  <c:v>-0.931742052249309</c:v>
                </c:pt>
                <c:pt idx="722">
                  <c:v>-0.899720434397435</c:v>
                </c:pt>
                <c:pt idx="723">
                  <c:v>-0.867476823991176</c:v>
                </c:pt>
                <c:pt idx="724">
                  <c:v>-0.835019176658935</c:v>
                </c:pt>
                <c:pt idx="725">
                  <c:v>-0.802355500839509</c:v>
                </c:pt>
                <c:pt idx="726">
                  <c:v>-0.769493855806159</c:v>
                </c:pt>
                <c:pt idx="727">
                  <c:v>-0.736442349678072</c:v>
                </c:pt>
                <c:pt idx="728">
                  <c:v>-0.703209137419818</c:v>
                </c:pt>
                <c:pt idx="729">
                  <c:v>-0.669802418829257</c:v>
                </c:pt>
                <c:pt idx="730">
                  <c:v>-0.636230436514319</c:v>
                </c:pt>
                <c:pt idx="731">
                  <c:v>-0.602501473859288</c:v>
                </c:pt>
                <c:pt idx="732">
                  <c:v>-0.568623852981004</c:v>
                </c:pt>
                <c:pt idx="733">
                  <c:v>-0.534605932675504</c:v>
                </c:pt>
                <c:pt idx="734">
                  <c:v>-0.500456106355591</c:v>
                </c:pt>
                <c:pt idx="735">
                  <c:v>-0.466182799979925</c:v>
                </c:pt>
                <c:pt idx="736">
                  <c:v>-0.431794469974003</c:v>
                </c:pt>
                <c:pt idx="737">
                  <c:v>-0.397299601143698</c:v>
                </c:pt>
                <c:pt idx="738">
                  <c:v>-0.362706704581728</c:v>
                </c:pt>
                <c:pt idx="739">
                  <c:v>-0.328024315567704</c:v>
                </c:pt>
                <c:pt idx="740">
                  <c:v>-0.293260991462142</c:v>
                </c:pt>
                <c:pt idx="741">
                  <c:v>-0.258425309595096</c:v>
                </c:pt>
                <c:pt idx="742">
                  <c:v>-0.223525865149812</c:v>
                </c:pt>
                <c:pt idx="743">
                  <c:v>-0.188571269041992</c:v>
                </c:pt>
                <c:pt idx="744">
                  <c:v>-0.15357014579518</c:v>
                </c:pt>
                <c:pt idx="745">
                  <c:v>-0.118531131412821</c:v>
                </c:pt>
                <c:pt idx="746">
                  <c:v>-0.0834628712474044</c:v>
                </c:pt>
                <c:pt idx="747">
                  <c:v>-0.0483740178673857</c:v>
                </c:pt>
                <c:pt idx="748">
                  <c:v>-0.0132732289222941</c:v>
                </c:pt>
                <c:pt idx="749">
                  <c:v>0.0218308349934184</c:v>
                </c:pt>
                <c:pt idx="750">
                  <c:v>0.0569295124772582</c:v>
                </c:pt>
                <c:pt idx="751">
                  <c:v>0.0920141434557527</c:v>
                </c:pt>
                <c:pt idx="752">
                  <c:v>0.127076071321182</c:v>
                </c:pt>
                <c:pt idx="753">
                  <c:v>0.162106645067498</c:v>
                </c:pt>
                <c:pt idx="754">
                  <c:v>0.197097221424797</c:v>
                </c:pt>
                <c:pt idx="755">
                  <c:v>0.232039166991935</c:v>
                </c:pt>
                <c:pt idx="756">
                  <c:v>0.266923860366694</c:v>
                </c:pt>
                <c:pt idx="757">
                  <c:v>0.301742694272982</c:v>
                </c:pt>
                <c:pt idx="758">
                  <c:v>0.336487077684524</c:v>
                </c:pt>
                <c:pt idx="759">
                  <c:v>0.371148437944612</c:v>
                </c:pt>
                <c:pt idx="760">
                  <c:v>0.405718222881253</c:v>
                </c:pt>
                <c:pt idx="761">
                  <c:v>0.440187902917291</c:v>
                </c:pt>
                <c:pt idx="762">
                  <c:v>0.474548973174953</c:v>
                </c:pt>
                <c:pt idx="763">
                  <c:v>0.508792955574317</c:v>
                </c:pt>
                <c:pt idx="764">
                  <c:v>0.542911400925121</c:v>
                </c:pt>
                <c:pt idx="765">
                  <c:v>0.576895891011509</c:v>
                </c:pt>
                <c:pt idx="766">
                  <c:v>0.610738040669064</c:v>
                </c:pt>
                <c:pt idx="767">
                  <c:v>0.644429499853758</c:v>
                </c:pt>
                <c:pt idx="768">
                  <c:v>0.677961955702164</c:v>
                </c:pt>
                <c:pt idx="769">
                  <c:v>0.711327134582567</c:v>
                </c:pt>
                <c:pt idx="770">
                  <c:v>0.744516804136328</c:v>
                </c:pt>
                <c:pt idx="771">
                  <c:v>0.777522775309109</c:v>
                </c:pt>
                <c:pt idx="772">
                  <c:v>0.810336904371405</c:v>
                </c:pt>
                <c:pt idx="773">
                  <c:v>0.842951094927887</c:v>
                </c:pt>
                <c:pt idx="774">
                  <c:v>0.875357299915035</c:v>
                </c:pt>
                <c:pt idx="775">
                  <c:v>0.907547523586682</c:v>
                </c:pt>
                <c:pt idx="776">
                  <c:v>0.939513823486813</c:v>
                </c:pt>
                <c:pt idx="777">
                  <c:v>0.971248312409243</c:v>
                </c:pt>
                <c:pt idx="778">
                  <c:v>1.00274316034369</c:v>
                </c:pt>
                <c:pt idx="779">
                  <c:v>1.03399059640768</c:v>
                </c:pt>
                <c:pt idx="780">
                  <c:v>1.06498291076395</c:v>
                </c:pt>
                <c:pt idx="781">
                  <c:v>1.09571245652267</c:v>
                </c:pt>
                <c:pt idx="782">
                  <c:v>1.12617165162824</c:v>
                </c:pt>
                <c:pt idx="783">
                  <c:v>1.15635298073004</c:v>
                </c:pt>
                <c:pt idx="784">
                  <c:v>1.18624899703672</c:v>
                </c:pt>
                <c:pt idx="785">
                  <c:v>1.21585232415361</c:v>
                </c:pt>
                <c:pt idx="786">
                  <c:v>1.2451556579027</c:v>
                </c:pt>
                <c:pt idx="787">
                  <c:v>1.27415176812487</c:v>
                </c:pt>
                <c:pt idx="788">
                  <c:v>1.3028335004638</c:v>
                </c:pt>
                <c:pt idx="789">
                  <c:v>1.3311937781312</c:v>
                </c:pt>
                <c:pt idx="790">
                  <c:v>1.35922560365293</c:v>
                </c:pt>
                <c:pt idx="791">
                  <c:v>1.38692206059549</c:v>
                </c:pt>
                <c:pt idx="792">
                  <c:v>1.41427631527256</c:v>
                </c:pt>
                <c:pt idx="793">
                  <c:v>1.4412816184311</c:v>
                </c:pt>
                <c:pt idx="794">
                  <c:v>1.46793130691665</c:v>
                </c:pt>
                <c:pt idx="795">
                  <c:v>1.49421880531735</c:v>
                </c:pt>
                <c:pt idx="796">
                  <c:v>1.52013762758632</c:v>
                </c:pt>
                <c:pt idx="797">
                  <c:v>1.54568137864198</c:v>
                </c:pt>
                <c:pt idx="798">
                  <c:v>1.570843755946</c:v>
                </c:pt>
                <c:pt idx="799">
                  <c:v>1.59561855105827</c:v>
                </c:pt>
                <c:pt idx="800">
                  <c:v>1.61999965116882</c:v>
                </c:pt>
                <c:pt idx="801">
                  <c:v>1.64398104060602</c:v>
                </c:pt>
                <c:pt idx="802">
                  <c:v>1.66755680232087</c:v>
                </c:pt>
                <c:pt idx="803">
                  <c:v>1.69072111934693</c:v>
                </c:pt>
                <c:pt idx="804">
                  <c:v>1.7134682762356</c:v>
                </c:pt>
                <c:pt idx="805">
                  <c:v>1.73579266046629</c:v>
                </c:pt>
                <c:pt idx="806">
                  <c:v>1.75768876383122</c:v>
                </c:pt>
                <c:pt idx="807">
                  <c:v>1.77915118379454</c:v>
                </c:pt>
                <c:pt idx="808">
                  <c:v>1.80017462482527</c:v>
                </c:pt>
                <c:pt idx="809">
                  <c:v>1.82075389970392</c:v>
                </c:pt>
                <c:pt idx="810">
                  <c:v>1.84088393080234</c:v>
                </c:pt>
                <c:pt idx="811">
                  <c:v>1.86055975133657</c:v>
                </c:pt>
                <c:pt idx="812">
                  <c:v>1.87977650659231</c:v>
                </c:pt>
                <c:pt idx="813">
                  <c:v>1.89852945512276</c:v>
                </c:pt>
                <c:pt idx="814">
                  <c:v>1.91681396991845</c:v>
                </c:pt>
                <c:pt idx="815">
                  <c:v>1.93462553954898</c:v>
                </c:pt>
                <c:pt idx="816">
                  <c:v>1.95195976927604</c:v>
                </c:pt>
                <c:pt idx="817">
                  <c:v>1.96881238213783</c:v>
                </c:pt>
                <c:pt idx="818">
                  <c:v>1.9851792200043</c:v>
                </c:pt>
                <c:pt idx="819">
                  <c:v>2.00105624460311</c:v>
                </c:pt>
                <c:pt idx="820">
                  <c:v>2.01643953851601</c:v>
                </c:pt>
                <c:pt idx="821">
                  <c:v>2.03132530614542</c:v>
                </c:pt>
                <c:pt idx="822">
                  <c:v>2.04570987465091</c:v>
                </c:pt>
                <c:pt idx="823">
                  <c:v>2.05958969485544</c:v>
                </c:pt>
                <c:pt idx="824">
                  <c:v>2.07296134212107</c:v>
                </c:pt>
                <c:pt idx="825">
                  <c:v>2.08582151719392</c:v>
                </c:pt>
                <c:pt idx="826">
                  <c:v>2.09816704701821</c:v>
                </c:pt>
                <c:pt idx="827">
                  <c:v>2.1099948855192</c:v>
                </c:pt>
                <c:pt idx="828">
                  <c:v>2.12130211435472</c:v>
                </c:pt>
                <c:pt idx="829">
                  <c:v>2.13208594363525</c:v>
                </c:pt>
                <c:pt idx="830">
                  <c:v>2.14234371261228</c:v>
                </c:pt>
                <c:pt idx="831">
                  <c:v>2.15207289033479</c:v>
                </c:pt>
                <c:pt idx="832">
                  <c:v>2.16127107627377</c:v>
                </c:pt>
                <c:pt idx="833">
                  <c:v>2.16993600091447</c:v>
                </c:pt>
                <c:pt idx="834">
                  <c:v>2.1780655263164</c:v>
                </c:pt>
                <c:pt idx="835">
                  <c:v>2.18565764664081</c:v>
                </c:pt>
                <c:pt idx="836">
                  <c:v>2.1927104886456</c:v>
                </c:pt>
                <c:pt idx="837">
                  <c:v>2.19922231214755</c:v>
                </c:pt>
                <c:pt idx="838">
                  <c:v>2.20519151045165</c:v>
                </c:pt>
                <c:pt idx="839">
                  <c:v>2.21061661074753</c:v>
                </c:pt>
                <c:pt idx="840">
                  <c:v>2.21549627447287</c:v>
                </c:pt>
                <c:pt idx="841">
                  <c:v>2.21982929764368</c:v>
                </c:pt>
                <c:pt idx="842">
                  <c:v>2.22361461115131</c:v>
                </c:pt>
                <c:pt idx="843">
                  <c:v>2.22685128102629</c:v>
                </c:pt>
                <c:pt idx="844">
                  <c:v>2.22953850866878</c:v>
                </c:pt>
                <c:pt idx="845">
                  <c:v>2.23167563104555</c:v>
                </c:pt>
                <c:pt idx="846">
                  <c:v>2.23326212085364</c:v>
                </c:pt>
                <c:pt idx="847">
                  <c:v>2.23429758665042</c:v>
                </c:pt>
                <c:pt idx="848">
                  <c:v>2.23478177295022</c:v>
                </c:pt>
                <c:pt idx="849">
                  <c:v>2.23471456028729</c:v>
                </c:pt>
                <c:pt idx="850">
                  <c:v>2.23409596524537</c:v>
                </c:pt>
                <c:pt idx="851">
                  <c:v>2.23292614045352</c:v>
                </c:pt>
                <c:pt idx="852">
                  <c:v>2.2312053745485</c:v>
                </c:pt>
                <c:pt idx="853">
                  <c:v>2.22893409210356</c:v>
                </c:pt>
                <c:pt idx="854">
                  <c:v>2.22611285352364</c:v>
                </c:pt>
                <c:pt idx="855">
                  <c:v>2.22274235490716</c:v>
                </c:pt>
                <c:pt idx="856">
                  <c:v>2.21882342787422</c:v>
                </c:pt>
                <c:pt idx="857">
                  <c:v>2.21435703936141</c:v>
                </c:pt>
                <c:pt idx="858">
                  <c:v>2.20934429138328</c:v>
                </c:pt>
                <c:pt idx="859">
                  <c:v>2.20378642076037</c:v>
                </c:pt>
                <c:pt idx="860">
                  <c:v>2.19768479881411</c:v>
                </c:pt>
                <c:pt idx="861">
                  <c:v>2.19104093102841</c:v>
                </c:pt>
                <c:pt idx="862">
                  <c:v>2.18385645667822</c:v>
                </c:pt>
                <c:pt idx="863">
                  <c:v>2.17613314842509</c:v>
                </c:pt>
                <c:pt idx="864">
                  <c:v>2.16787291187977</c:v>
                </c:pt>
                <c:pt idx="865">
                  <c:v>2.15907778513202</c:v>
                </c:pt>
                <c:pt idx="866">
                  <c:v>2.14974993824776</c:v>
                </c:pt>
                <c:pt idx="867">
                  <c:v>2.13989167273364</c:v>
                </c:pt>
                <c:pt idx="868">
                  <c:v>2.12950542096916</c:v>
                </c:pt>
                <c:pt idx="869">
                  <c:v>2.11859374560653</c:v>
                </c:pt>
                <c:pt idx="870">
                  <c:v>2.10715933893837</c:v>
                </c:pt>
                <c:pt idx="871">
                  <c:v>2.09520502223342</c:v>
                </c:pt>
                <c:pt idx="872">
                  <c:v>2.08273374504047</c:v>
                </c:pt>
                <c:pt idx="873">
                  <c:v>2.06974858446054</c:v>
                </c:pt>
                <c:pt idx="874">
                  <c:v>2.05625274438771</c:v>
                </c:pt>
                <c:pt idx="875">
                  <c:v>2.04224955471858</c:v>
                </c:pt>
                <c:pt idx="876">
                  <c:v>2.02774247053065</c:v>
                </c:pt>
                <c:pt idx="877">
                  <c:v>2.01273507122988</c:v>
                </c:pt>
                <c:pt idx="878">
                  <c:v>1.99723105966749</c:v>
                </c:pt>
                <c:pt idx="879">
                  <c:v>1.98123426122633</c:v>
                </c:pt>
                <c:pt idx="880">
                  <c:v>1.96474862287705</c:v>
                </c:pt>
                <c:pt idx="881">
                  <c:v>1.94777821220425</c:v>
                </c:pt>
                <c:pt idx="882">
                  <c:v>1.93032721640282</c:v>
                </c:pt>
                <c:pt idx="883">
                  <c:v>1.91239994124485</c:v>
                </c:pt>
                <c:pt idx="884">
                  <c:v>1.89400081001723</c:v>
                </c:pt>
                <c:pt idx="885">
                  <c:v>1.87513436243028</c:v>
                </c:pt>
                <c:pt idx="886">
                  <c:v>1.85580525349764</c:v>
                </c:pt>
                <c:pt idx="887">
                  <c:v>1.83601825238771</c:v>
                </c:pt>
                <c:pt idx="888">
                  <c:v>1.81577824124693</c:v>
                </c:pt>
                <c:pt idx="889">
                  <c:v>1.7950902139952</c:v>
                </c:pt>
                <c:pt idx="890">
                  <c:v>1.77395927509367</c:v>
                </c:pt>
                <c:pt idx="891">
                  <c:v>1.75239063828534</c:v>
                </c:pt>
                <c:pt idx="892">
                  <c:v>1.7303896253086</c:v>
                </c:pt>
                <c:pt idx="893">
                  <c:v>1.70796166458419</c:v>
                </c:pt>
                <c:pt idx="894">
                  <c:v>1.68511228987582</c:v>
                </c:pt>
                <c:pt idx="895">
                  <c:v>1.6618471389248</c:v>
                </c:pt>
                <c:pt idx="896">
                  <c:v>1.63817195205899</c:v>
                </c:pt>
                <c:pt idx="897">
                  <c:v>1.61409257077652</c:v>
                </c:pt>
                <c:pt idx="898">
                  <c:v>1.58961493630439</c:v>
                </c:pt>
                <c:pt idx="899">
                  <c:v>1.56474508813265</c:v>
                </c:pt>
                <c:pt idx="900">
                  <c:v>1.53948916252419</c:v>
                </c:pt>
                <c:pt idx="901">
                  <c:v>1.51385339100076</c:v>
                </c:pt>
                <c:pt idx="902">
                  <c:v>1.48784409880536</c:v>
                </c:pt>
                <c:pt idx="903">
                  <c:v>1.46146770334168</c:v>
                </c:pt>
                <c:pt idx="904">
                  <c:v>1.43473071259061</c:v>
                </c:pt>
                <c:pt idx="905">
                  <c:v>1.40763972350453</c:v>
                </c:pt>
                <c:pt idx="906">
                  <c:v>1.38020142037965</c:v>
                </c:pt>
                <c:pt idx="907">
                  <c:v>1.3524225732067</c:v>
                </c:pt>
                <c:pt idx="908">
                  <c:v>1.32431003600053</c:v>
                </c:pt>
                <c:pt idx="909">
                  <c:v>1.29587074510906</c:v>
                </c:pt>
                <c:pt idx="910">
                  <c:v>1.26711171750176</c:v>
                </c:pt>
                <c:pt idx="911">
                  <c:v>1.23804004903837</c:v>
                </c:pt>
                <c:pt idx="912">
                  <c:v>1.20866291271807</c:v>
                </c:pt>
                <c:pt idx="913">
                  <c:v>1.17898755690967</c:v>
                </c:pt>
                <c:pt idx="914">
                  <c:v>1.14902130356317</c:v>
                </c:pt>
                <c:pt idx="915">
                  <c:v>1.11877154640319</c:v>
                </c:pt>
                <c:pt idx="916">
                  <c:v>1.08824574910467</c:v>
                </c:pt>
                <c:pt idx="917">
                  <c:v>1.05745144345134</c:v>
                </c:pt>
                <c:pt idx="918">
                  <c:v>1.02639622747731</c:v>
                </c:pt>
                <c:pt idx="919">
                  <c:v>0.995087763592457</c:v>
                </c:pt>
                <c:pt idx="920">
                  <c:v>0.963533776691753</c:v>
                </c:pt>
                <c:pt idx="921">
                  <c:v>0.931742052249309</c:v>
                </c:pt>
                <c:pt idx="922">
                  <c:v>0.899720434397431</c:v>
                </c:pt>
                <c:pt idx="923">
                  <c:v>0.867476823991176</c:v>
                </c:pt>
                <c:pt idx="924">
                  <c:v>0.835019176658935</c:v>
                </c:pt>
                <c:pt idx="925">
                  <c:v>0.80235550083951</c:v>
                </c:pt>
                <c:pt idx="926">
                  <c:v>0.769493855806159</c:v>
                </c:pt>
                <c:pt idx="927">
                  <c:v>0.736442349678072</c:v>
                </c:pt>
                <c:pt idx="928">
                  <c:v>0.703209137419822</c:v>
                </c:pt>
                <c:pt idx="929">
                  <c:v>0.669802418829261</c:v>
                </c:pt>
                <c:pt idx="930">
                  <c:v>0.636230436514315</c:v>
                </c:pt>
                <c:pt idx="931">
                  <c:v>0.602501473859288</c:v>
                </c:pt>
                <c:pt idx="932">
                  <c:v>0.568623852981005</c:v>
                </c:pt>
                <c:pt idx="933">
                  <c:v>0.534605932675504</c:v>
                </c:pt>
                <c:pt idx="934">
                  <c:v>0.500456106355591</c:v>
                </c:pt>
                <c:pt idx="935">
                  <c:v>0.466182799979925</c:v>
                </c:pt>
                <c:pt idx="936">
                  <c:v>0.431794469974007</c:v>
                </c:pt>
                <c:pt idx="937">
                  <c:v>0.397299601143698</c:v>
                </c:pt>
                <c:pt idx="938">
                  <c:v>0.362706704581725</c:v>
                </c:pt>
                <c:pt idx="939">
                  <c:v>0.3280243155677</c:v>
                </c:pt>
                <c:pt idx="940">
                  <c:v>0.293260991462143</c:v>
                </c:pt>
                <c:pt idx="941">
                  <c:v>0.258425309595097</c:v>
                </c:pt>
                <c:pt idx="942">
                  <c:v>0.223525865149813</c:v>
                </c:pt>
                <c:pt idx="943">
                  <c:v>0.188571269041993</c:v>
                </c:pt>
                <c:pt idx="944">
                  <c:v>0.153570145795184</c:v>
                </c:pt>
                <c:pt idx="945">
                  <c:v>0.118531131412825</c:v>
                </c:pt>
                <c:pt idx="946">
                  <c:v>0.0834628712474008</c:v>
                </c:pt>
                <c:pt idx="947">
                  <c:v>0.0483740178673862</c:v>
                </c:pt>
                <c:pt idx="948">
                  <c:v>0.0132732289222945</c:v>
                </c:pt>
                <c:pt idx="949">
                  <c:v>-0.021830834993418</c:v>
                </c:pt>
                <c:pt idx="950">
                  <c:v>-0.0569295124772578</c:v>
                </c:pt>
                <c:pt idx="951">
                  <c:v>-0.0920141434557524</c:v>
                </c:pt>
                <c:pt idx="952">
                  <c:v>-0.127076071321182</c:v>
                </c:pt>
                <c:pt idx="953">
                  <c:v>-0.162106645067498</c:v>
                </c:pt>
                <c:pt idx="954">
                  <c:v>-0.197097221424793</c:v>
                </c:pt>
                <c:pt idx="955">
                  <c:v>-0.232039166991938</c:v>
                </c:pt>
                <c:pt idx="956">
                  <c:v>-0.266923860366697</c:v>
                </c:pt>
                <c:pt idx="957">
                  <c:v>-0.301742694272982</c:v>
                </c:pt>
                <c:pt idx="958">
                  <c:v>-0.336487077684524</c:v>
                </c:pt>
                <c:pt idx="959">
                  <c:v>-0.371148437944611</c:v>
                </c:pt>
                <c:pt idx="960">
                  <c:v>-0.405718222881253</c:v>
                </c:pt>
                <c:pt idx="961">
                  <c:v>-0.440187902917287</c:v>
                </c:pt>
                <c:pt idx="962">
                  <c:v>-0.474548973174949</c:v>
                </c:pt>
                <c:pt idx="963">
                  <c:v>-0.508792955574317</c:v>
                </c:pt>
                <c:pt idx="964">
                  <c:v>-0.542911400925125</c:v>
                </c:pt>
                <c:pt idx="965">
                  <c:v>-0.576895891011509</c:v>
                </c:pt>
                <c:pt idx="966">
                  <c:v>-0.610738040669064</c:v>
                </c:pt>
                <c:pt idx="967">
                  <c:v>-0.644429499853757</c:v>
                </c:pt>
                <c:pt idx="968">
                  <c:v>-0.677961955702163</c:v>
                </c:pt>
                <c:pt idx="969">
                  <c:v>-0.711327134582567</c:v>
                </c:pt>
                <c:pt idx="970">
                  <c:v>-0.744516804136324</c:v>
                </c:pt>
                <c:pt idx="971">
                  <c:v>-0.777522775309112</c:v>
                </c:pt>
                <c:pt idx="972">
                  <c:v>-0.810336904371409</c:v>
                </c:pt>
                <c:pt idx="973">
                  <c:v>-0.842951094927887</c:v>
                </c:pt>
                <c:pt idx="974">
                  <c:v>-0.875357299915035</c:v>
                </c:pt>
                <c:pt idx="975">
                  <c:v>-0.907547523586682</c:v>
                </c:pt>
                <c:pt idx="976">
                  <c:v>-0.939513823486813</c:v>
                </c:pt>
                <c:pt idx="977">
                  <c:v>-0.971248312409242</c:v>
                </c:pt>
                <c:pt idx="978">
                  <c:v>-1.00274316034368</c:v>
                </c:pt>
                <c:pt idx="979">
                  <c:v>-1.03399059640768</c:v>
                </c:pt>
                <c:pt idx="980">
                  <c:v>-1.06498291076396</c:v>
                </c:pt>
                <c:pt idx="981">
                  <c:v>-1.09571245652267</c:v>
                </c:pt>
                <c:pt idx="982">
                  <c:v>-1.12617165162824</c:v>
                </c:pt>
                <c:pt idx="983">
                  <c:v>-1.15635298073004</c:v>
                </c:pt>
                <c:pt idx="984">
                  <c:v>-1.18624899703672</c:v>
                </c:pt>
                <c:pt idx="985">
                  <c:v>-1.21585232415361</c:v>
                </c:pt>
                <c:pt idx="986">
                  <c:v>-1.2451556579027</c:v>
                </c:pt>
                <c:pt idx="987">
                  <c:v>-1.27415176812487</c:v>
                </c:pt>
                <c:pt idx="988">
                  <c:v>-1.3028335004638</c:v>
                </c:pt>
                <c:pt idx="989">
                  <c:v>-1.3311937781312</c:v>
                </c:pt>
                <c:pt idx="990">
                  <c:v>-1.35922560365293</c:v>
                </c:pt>
                <c:pt idx="991">
                  <c:v>-1.38692206059549</c:v>
                </c:pt>
                <c:pt idx="992">
                  <c:v>-1.41427631527256</c:v>
                </c:pt>
                <c:pt idx="993">
                  <c:v>-1.4412816184311</c:v>
                </c:pt>
                <c:pt idx="994">
                  <c:v>-1.46793130691665</c:v>
                </c:pt>
                <c:pt idx="995">
                  <c:v>-1.49421880531735</c:v>
                </c:pt>
                <c:pt idx="996">
                  <c:v>-1.52013762758632</c:v>
                </c:pt>
                <c:pt idx="997">
                  <c:v>-1.54568137864199</c:v>
                </c:pt>
                <c:pt idx="998">
                  <c:v>-1.570843755946</c:v>
                </c:pt>
                <c:pt idx="999">
                  <c:v>-1.59561855105827</c:v>
                </c:pt>
                <c:pt idx="1000">
                  <c:v>-1.61999965116882</c:v>
                </c:pt>
                <c:pt idx="1001">
                  <c:v>-1.64398104060602</c:v>
                </c:pt>
                <c:pt idx="1002">
                  <c:v>-1.66755680232087</c:v>
                </c:pt>
                <c:pt idx="1003">
                  <c:v>-1.69072111934693</c:v>
                </c:pt>
                <c:pt idx="1004">
                  <c:v>-1.7134682762356</c:v>
                </c:pt>
                <c:pt idx="1005">
                  <c:v>-1.73579266046629</c:v>
                </c:pt>
                <c:pt idx="1006">
                  <c:v>-1.75768876383122</c:v>
                </c:pt>
                <c:pt idx="1007">
                  <c:v>-1.77915118379454</c:v>
                </c:pt>
                <c:pt idx="1008">
                  <c:v>-1.80017462482527</c:v>
                </c:pt>
                <c:pt idx="1009">
                  <c:v>-1.82075389970392</c:v>
                </c:pt>
                <c:pt idx="1010">
                  <c:v>-1.84088393080234</c:v>
                </c:pt>
                <c:pt idx="1011">
                  <c:v>-1.86055975133657</c:v>
                </c:pt>
                <c:pt idx="1012">
                  <c:v>-1.87977650659231</c:v>
                </c:pt>
                <c:pt idx="1013">
                  <c:v>-1.89852945512276</c:v>
                </c:pt>
                <c:pt idx="1014">
                  <c:v>-1.91681396991845</c:v>
                </c:pt>
                <c:pt idx="1015">
                  <c:v>-1.93462553954898</c:v>
                </c:pt>
                <c:pt idx="1016">
                  <c:v>-1.95195976927604</c:v>
                </c:pt>
                <c:pt idx="1017">
                  <c:v>-1.96881238213783</c:v>
                </c:pt>
                <c:pt idx="1018">
                  <c:v>-1.9851792200043</c:v>
                </c:pt>
                <c:pt idx="1019">
                  <c:v>-2.00105624460311</c:v>
                </c:pt>
                <c:pt idx="1020">
                  <c:v>-2.01643953851601</c:v>
                </c:pt>
                <c:pt idx="1021">
                  <c:v>-2.03132530614542</c:v>
                </c:pt>
                <c:pt idx="1022">
                  <c:v>-2.04570987465091</c:v>
                </c:pt>
                <c:pt idx="1023">
                  <c:v>-2.05958969485544</c:v>
                </c:pt>
                <c:pt idx="1024">
                  <c:v>-2.07296134212107</c:v>
                </c:pt>
                <c:pt idx="1025">
                  <c:v>-2.08582151719391</c:v>
                </c:pt>
                <c:pt idx="1026">
                  <c:v>-2.09816704701821</c:v>
                </c:pt>
                <c:pt idx="1027">
                  <c:v>-2.1099948855192</c:v>
                </c:pt>
                <c:pt idx="1028">
                  <c:v>-2.12130211435472</c:v>
                </c:pt>
                <c:pt idx="1029">
                  <c:v>-2.13208594363525</c:v>
                </c:pt>
                <c:pt idx="1030">
                  <c:v>-2.14234371261228</c:v>
                </c:pt>
                <c:pt idx="1031">
                  <c:v>-2.15207289033479</c:v>
                </c:pt>
                <c:pt idx="1032">
                  <c:v>-2.16127107627377</c:v>
                </c:pt>
                <c:pt idx="1033">
                  <c:v>-2.16993600091448</c:v>
                </c:pt>
                <c:pt idx="1034">
                  <c:v>-2.1780655263164</c:v>
                </c:pt>
                <c:pt idx="1035">
                  <c:v>-2.18565764664081</c:v>
                </c:pt>
                <c:pt idx="1036">
                  <c:v>-2.1927104886456</c:v>
                </c:pt>
                <c:pt idx="1037">
                  <c:v>-2.19922231214755</c:v>
                </c:pt>
                <c:pt idx="1038">
                  <c:v>-2.20519151045165</c:v>
                </c:pt>
                <c:pt idx="1039">
                  <c:v>-2.21061661074753</c:v>
                </c:pt>
                <c:pt idx="1040">
                  <c:v>-2.21549627447287</c:v>
                </c:pt>
                <c:pt idx="1041">
                  <c:v>-2.21982929764368</c:v>
                </c:pt>
                <c:pt idx="1042">
                  <c:v>-2.22361461115131</c:v>
                </c:pt>
                <c:pt idx="1043">
                  <c:v>-2.22685128102629</c:v>
                </c:pt>
                <c:pt idx="1044">
                  <c:v>-2.22953850866878</c:v>
                </c:pt>
                <c:pt idx="1045">
                  <c:v>-2.23167563104555</c:v>
                </c:pt>
                <c:pt idx="1046">
                  <c:v>-2.23326212085364</c:v>
                </c:pt>
                <c:pt idx="1047">
                  <c:v>-2.23429758665043</c:v>
                </c:pt>
                <c:pt idx="1048">
                  <c:v>-2.23478177295022</c:v>
                </c:pt>
                <c:pt idx="1049">
                  <c:v>-2.23471456028729</c:v>
                </c:pt>
                <c:pt idx="1050">
                  <c:v>-2.23409596524537</c:v>
                </c:pt>
                <c:pt idx="1051">
                  <c:v>-2.23292614045352</c:v>
                </c:pt>
                <c:pt idx="1052">
                  <c:v>-2.2312053745485</c:v>
                </c:pt>
                <c:pt idx="1053">
                  <c:v>-2.22893409210356</c:v>
                </c:pt>
                <c:pt idx="1054">
                  <c:v>-2.22611285352364</c:v>
                </c:pt>
                <c:pt idx="1055">
                  <c:v>-2.22274235490716</c:v>
                </c:pt>
                <c:pt idx="1056">
                  <c:v>-2.21882342787421</c:v>
                </c:pt>
                <c:pt idx="1057">
                  <c:v>-2.21435703936141</c:v>
                </c:pt>
                <c:pt idx="1058">
                  <c:v>-2.20934429138328</c:v>
                </c:pt>
                <c:pt idx="1059">
                  <c:v>-2.20378642076037</c:v>
                </c:pt>
                <c:pt idx="1060">
                  <c:v>-2.19768479881411</c:v>
                </c:pt>
                <c:pt idx="1061">
                  <c:v>-2.19104093102841</c:v>
                </c:pt>
                <c:pt idx="1062">
                  <c:v>-2.18385645667822</c:v>
                </c:pt>
                <c:pt idx="1063">
                  <c:v>-2.17613314842509</c:v>
                </c:pt>
                <c:pt idx="1064">
                  <c:v>-2.16787291187977</c:v>
                </c:pt>
                <c:pt idx="1065">
                  <c:v>-2.15907778513202</c:v>
                </c:pt>
                <c:pt idx="1066">
                  <c:v>-2.14974993824776</c:v>
                </c:pt>
                <c:pt idx="1067">
                  <c:v>-2.13989167273364</c:v>
                </c:pt>
                <c:pt idx="1068">
                  <c:v>-2.12950542096916</c:v>
                </c:pt>
                <c:pt idx="1069">
                  <c:v>-2.11859374560653</c:v>
                </c:pt>
                <c:pt idx="1070">
                  <c:v>-2.10715933893837</c:v>
                </c:pt>
                <c:pt idx="1071">
                  <c:v>-2.09520502223343</c:v>
                </c:pt>
                <c:pt idx="1072">
                  <c:v>-2.08273374504047</c:v>
                </c:pt>
                <c:pt idx="1073">
                  <c:v>-2.06974858446054</c:v>
                </c:pt>
                <c:pt idx="1074">
                  <c:v>-2.05625274438772</c:v>
                </c:pt>
                <c:pt idx="1075">
                  <c:v>-2.04224955471858</c:v>
                </c:pt>
                <c:pt idx="1076">
                  <c:v>-2.02774247053065</c:v>
                </c:pt>
                <c:pt idx="1077">
                  <c:v>-2.01273507122988</c:v>
                </c:pt>
                <c:pt idx="1078">
                  <c:v>-1.99723105966749</c:v>
                </c:pt>
                <c:pt idx="1079">
                  <c:v>-1.98123426122633</c:v>
                </c:pt>
                <c:pt idx="1080">
                  <c:v>-1.96474862287706</c:v>
                </c:pt>
                <c:pt idx="1081">
                  <c:v>-1.94777821220425</c:v>
                </c:pt>
                <c:pt idx="1082">
                  <c:v>-1.93032721640282</c:v>
                </c:pt>
                <c:pt idx="1083">
                  <c:v>-1.91239994124485</c:v>
                </c:pt>
                <c:pt idx="1084">
                  <c:v>-1.89400081001723</c:v>
                </c:pt>
                <c:pt idx="1085">
                  <c:v>-1.87513436243028</c:v>
                </c:pt>
                <c:pt idx="1086">
                  <c:v>-1.85580525349764</c:v>
                </c:pt>
                <c:pt idx="1087">
                  <c:v>-1.83601825238771</c:v>
                </c:pt>
                <c:pt idx="1088">
                  <c:v>-1.81577824124693</c:v>
                </c:pt>
                <c:pt idx="1089">
                  <c:v>-1.7950902139952</c:v>
                </c:pt>
                <c:pt idx="1090">
                  <c:v>-1.77395927509367</c:v>
                </c:pt>
                <c:pt idx="1091">
                  <c:v>-1.75239063828534</c:v>
                </c:pt>
                <c:pt idx="1092">
                  <c:v>-1.7303896253086</c:v>
                </c:pt>
                <c:pt idx="1093">
                  <c:v>-1.70796166458419</c:v>
                </c:pt>
                <c:pt idx="1094">
                  <c:v>-1.68511228987581</c:v>
                </c:pt>
                <c:pt idx="1095">
                  <c:v>-1.6618471389248</c:v>
                </c:pt>
                <c:pt idx="1096">
                  <c:v>-1.63817195205899</c:v>
                </c:pt>
                <c:pt idx="1097">
                  <c:v>-1.61409257077652</c:v>
                </c:pt>
                <c:pt idx="1098">
                  <c:v>-1.58961493630439</c:v>
                </c:pt>
                <c:pt idx="1099">
                  <c:v>-1.56474508813265</c:v>
                </c:pt>
                <c:pt idx="1100">
                  <c:v>-1.5394891625242</c:v>
                </c:pt>
                <c:pt idx="1101">
                  <c:v>-1.51385339100076</c:v>
                </c:pt>
                <c:pt idx="1102">
                  <c:v>-1.48784409880536</c:v>
                </c:pt>
                <c:pt idx="1103">
                  <c:v>-1.46146770334168</c:v>
                </c:pt>
                <c:pt idx="1104">
                  <c:v>-1.43473071259061</c:v>
                </c:pt>
                <c:pt idx="1105">
                  <c:v>-1.40763972350453</c:v>
                </c:pt>
                <c:pt idx="1106">
                  <c:v>-1.38020142037966</c:v>
                </c:pt>
                <c:pt idx="1107">
                  <c:v>-1.3524225732067</c:v>
                </c:pt>
                <c:pt idx="1108">
                  <c:v>-1.32431003600053</c:v>
                </c:pt>
                <c:pt idx="1109">
                  <c:v>-1.29587074510906</c:v>
                </c:pt>
                <c:pt idx="1110">
                  <c:v>-1.26711171750176</c:v>
                </c:pt>
                <c:pt idx="1111">
                  <c:v>-1.23804004903837</c:v>
                </c:pt>
                <c:pt idx="1112">
                  <c:v>-1.20866291271808</c:v>
                </c:pt>
                <c:pt idx="1113">
                  <c:v>-1.17898755690967</c:v>
                </c:pt>
                <c:pt idx="1114">
                  <c:v>-1.14902130356317</c:v>
                </c:pt>
                <c:pt idx="1115">
                  <c:v>-1.11877154640319</c:v>
                </c:pt>
                <c:pt idx="1116">
                  <c:v>-1.08824574910467</c:v>
                </c:pt>
                <c:pt idx="1117">
                  <c:v>-1.05745144345133</c:v>
                </c:pt>
                <c:pt idx="1118">
                  <c:v>-1.02639622747732</c:v>
                </c:pt>
                <c:pt idx="1119">
                  <c:v>-0.995087763592457</c:v>
                </c:pt>
                <c:pt idx="1120">
                  <c:v>-0.96353377669175</c:v>
                </c:pt>
                <c:pt idx="1121">
                  <c:v>-0.931742052249309</c:v>
                </c:pt>
                <c:pt idx="1122">
                  <c:v>-0.899720434397432</c:v>
                </c:pt>
                <c:pt idx="1123">
                  <c:v>-0.867476823991172</c:v>
                </c:pt>
                <c:pt idx="1124">
                  <c:v>-0.835019176658935</c:v>
                </c:pt>
                <c:pt idx="1125">
                  <c:v>-0.80235550083951</c:v>
                </c:pt>
                <c:pt idx="1126">
                  <c:v>-0.769493855806156</c:v>
                </c:pt>
                <c:pt idx="1127">
                  <c:v>-0.736442349678072</c:v>
                </c:pt>
                <c:pt idx="1128">
                  <c:v>-0.703209137419822</c:v>
                </c:pt>
                <c:pt idx="1129">
                  <c:v>-0.669802418829258</c:v>
                </c:pt>
                <c:pt idx="1130">
                  <c:v>-0.636230436514316</c:v>
                </c:pt>
                <c:pt idx="1131">
                  <c:v>-0.602501473859284</c:v>
                </c:pt>
                <c:pt idx="1132">
                  <c:v>-0.568623852981009</c:v>
                </c:pt>
                <c:pt idx="1133">
                  <c:v>-0.534605932675504</c:v>
                </c:pt>
                <c:pt idx="1134">
                  <c:v>-0.500456106355592</c:v>
                </c:pt>
                <c:pt idx="1135">
                  <c:v>-0.466182799979929</c:v>
                </c:pt>
                <c:pt idx="1136">
                  <c:v>-0.431794469974007</c:v>
                </c:pt>
                <c:pt idx="1137">
                  <c:v>-0.397299601143698</c:v>
                </c:pt>
                <c:pt idx="1138">
                  <c:v>-0.362706704581729</c:v>
                </c:pt>
                <c:pt idx="1139">
                  <c:v>-0.328024315567701</c:v>
                </c:pt>
                <c:pt idx="1140">
                  <c:v>-0.293260991462139</c:v>
                </c:pt>
                <c:pt idx="1141">
                  <c:v>-0.258425309595101</c:v>
                </c:pt>
                <c:pt idx="1142">
                  <c:v>-0.223525865149813</c:v>
                </c:pt>
                <c:pt idx="1143">
                  <c:v>-0.188571269041989</c:v>
                </c:pt>
                <c:pt idx="1144">
                  <c:v>-0.153570145795189</c:v>
                </c:pt>
                <c:pt idx="1145">
                  <c:v>-0.1185311314128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S$5:$S$1150</c:f>
              <c:numCache>
                <c:formatCode>General</c:formatCode>
                <c:ptCount val="1146"/>
                <c:pt idx="0">
                  <c:v>-0.0805753611381097</c:v>
                </c:pt>
                <c:pt idx="1">
                  <c:v>-0.130442631959636</c:v>
                </c:pt>
                <c:pt idx="2">
                  <c:v>-0.180181171651949</c:v>
                </c:pt>
                <c:pt idx="3">
                  <c:v>-0.229741894281377</c:v>
                </c:pt>
                <c:pt idx="4">
                  <c:v>-0.279075889398225</c:v>
                </c:pt>
                <c:pt idx="5">
                  <c:v>-0.328134470305477</c:v>
                </c:pt>
                <c:pt idx="6">
                  <c:v>-0.376869222106692</c:v>
                </c:pt>
                <c:pt idx="7">
                  <c:v>-0.425232049485661</c:v>
                </c:pt>
                <c:pt idx="8">
                  <c:v>-0.473175224170675</c:v>
                </c:pt>
                <c:pt idx="9">
                  <c:v>-0.520651432036569</c:v>
                </c:pt>
                <c:pt idx="10">
                  <c:v>-0.567613819798053</c:v>
                </c:pt>
                <c:pt idx="11">
                  <c:v>-0.614016041248242</c:v>
                </c:pt>
                <c:pt idx="12">
                  <c:v>-0.659812302996775</c:v>
                </c:pt>
                <c:pt idx="13">
                  <c:v>-0.704957409662355</c:v>
                </c:pt>
                <c:pt idx="14">
                  <c:v>-0.749406808475137</c:v>
                </c:pt>
                <c:pt idx="15">
                  <c:v>-0.793116633244935</c:v>
                </c:pt>
                <c:pt idx="16">
                  <c:v>-0.836043747651852</c:v>
                </c:pt>
                <c:pt idx="17">
                  <c:v>-0.878145787816621</c:v>
                </c:pt>
                <c:pt idx="18">
                  <c:v>-0.919381204108641</c:v>
                </c:pt>
                <c:pt idx="19">
                  <c:v>-0.959709302150444</c:v>
                </c:pt>
                <c:pt idx="20">
                  <c:v>-0.999090282978132</c:v>
                </c:pt>
                <c:pt idx="21">
                  <c:v>-1.03748528231815</c:v>
                </c:pt>
                <c:pt idx="22">
                  <c:v>-1.07485640894164</c:v>
                </c:pt>
                <c:pt idx="23">
                  <c:v>-1.11116678205849</c:v>
                </c:pt>
                <c:pt idx="24">
                  <c:v>-1.14638056771424</c:v>
                </c:pt>
                <c:pt idx="25">
                  <c:v>-1.18046301415386</c:v>
                </c:pt>
                <c:pt idx="26">
                  <c:v>-1.21338048611754</c:v>
                </c:pt>
                <c:pt idx="27">
                  <c:v>-1.24510049803462</c:v>
                </c:pt>
                <c:pt idx="28">
                  <c:v>-1.27559174608294</c:v>
                </c:pt>
                <c:pt idx="29">
                  <c:v>-1.30482413908194</c:v>
                </c:pt>
                <c:pt idx="30">
                  <c:v>-1.33276882818899</c:v>
                </c:pt>
                <c:pt idx="31">
                  <c:v>-1.35939823536975</c:v>
                </c:pt>
                <c:pt idx="32">
                  <c:v>-1.38468608061434</c:v>
                </c:pt>
                <c:pt idx="33">
                  <c:v>-1.40860740787254</c:v>
                </c:pt>
                <c:pt idx="34">
                  <c:v>-1.4311386096824</c:v>
                </c:pt>
                <c:pt idx="35">
                  <c:v>-1.45225745046796</c:v>
                </c:pt>
                <c:pt idx="36">
                  <c:v>-1.47194308848308</c:v>
                </c:pt>
                <c:pt idx="37">
                  <c:v>-1.4901760963797</c:v>
                </c:pt>
                <c:pt idx="38">
                  <c:v>-1.50693848038035</c:v>
                </c:pt>
                <c:pt idx="39">
                  <c:v>-1.52221369803574</c:v>
                </c:pt>
                <c:pt idx="40">
                  <c:v>-1.53598667455026</c:v>
                </c:pt>
                <c:pt idx="41">
                  <c:v>-1.54824381765891</c:v>
                </c:pt>
                <c:pt idx="42">
                  <c:v>-1.55897303104128</c:v>
                </c:pt>
                <c:pt idx="43">
                  <c:v>-1.56816372625911</c:v>
                </c:pt>
                <c:pt idx="44">
                  <c:v>-1.57580683320582</c:v>
                </c:pt>
                <c:pt idx="45">
                  <c:v>-1.58189480905762</c:v>
                </c:pt>
                <c:pt idx="46">
                  <c:v>-1.58642164571735</c:v>
                </c:pt>
                <c:pt idx="47">
                  <c:v>-1.58938287574377</c:v>
                </c:pt>
                <c:pt idx="48">
                  <c:v>-1.59077557676035</c:v>
                </c:pt>
                <c:pt idx="49">
                  <c:v>-1.59059837433933</c:v>
                </c:pt>
                <c:pt idx="50">
                  <c:v>-1.5888514433581</c:v>
                </c:pt>
                <c:pt idx="51">
                  <c:v>-1.58553650782664</c:v>
                </c:pt>
                <c:pt idx="52">
                  <c:v>-1.5806568391861</c:v>
                </c:pt>
                <c:pt idx="53">
                  <c:v>-1.57421725308029</c:v>
                </c:pt>
                <c:pt idx="54">
                  <c:v>-1.56622410460325</c:v>
                </c:pt>
                <c:pt idx="55">
                  <c:v>-1.55668528202749</c:v>
                </c:pt>
                <c:pt idx="56">
                  <c:v>-1.54561019901926</c:v>
                </c:pt>
                <c:pt idx="57">
                  <c:v>-1.53300978534838</c:v>
                </c:pt>
                <c:pt idx="58">
                  <c:v>-1.51889647610188</c:v>
                </c:pt>
                <c:pt idx="59">
                  <c:v>-1.50328419941205</c:v>
                </c:pt>
                <c:pt idx="60">
                  <c:v>-1.48618836271111</c:v>
                </c:pt>
                <c:pt idx="61">
                  <c:v>-1.46762583752587</c:v>
                </c:pt>
                <c:pt idx="62">
                  <c:v>-1.4476149428276</c:v>
                </c:pt>
                <c:pt idx="63">
                  <c:v>-1.42617542695343</c:v>
                </c:pt>
                <c:pt idx="64">
                  <c:v>-1.40332844811711</c:v>
                </c:pt>
                <c:pt idx="65">
                  <c:v>-1.37909655352839</c:v>
                </c:pt>
                <c:pt idx="66">
                  <c:v>-1.35350365714168</c:v>
                </c:pt>
                <c:pt idx="67">
                  <c:v>-1.32657501605585</c:v>
                </c:pt>
                <c:pt idx="68">
                  <c:v>-1.29833720558852</c:v>
                </c:pt>
                <c:pt idx="69">
                  <c:v>-1.26881809304942</c:v>
                </c:pt>
                <c:pt idx="70">
                  <c:v>-1.23804681023875</c:v>
                </c:pt>
                <c:pt idx="71">
                  <c:v>-1.20605372469757</c:v>
                </c:pt>
                <c:pt idx="72">
                  <c:v>-1.17287040973875</c:v>
                </c:pt>
                <c:pt idx="73">
                  <c:v>-1.13852961328788</c:v>
                </c:pt>
                <c:pt idx="74">
                  <c:v>-1.10306522556503</c:v>
                </c:pt>
                <c:pt idx="75">
                  <c:v>-1.06651224563924</c:v>
                </c:pt>
                <c:pt idx="76">
                  <c:v>-1.02890674688858</c:v>
                </c:pt>
                <c:pt idx="77">
                  <c:v>-0.990285841400155</c:v>
                </c:pt>
                <c:pt idx="78">
                  <c:v>-0.950687643344931</c:v>
                </c:pt>
                <c:pt idx="79">
                  <c:v>-0.910151231363635</c:v>
                </c:pt>
                <c:pt idx="80">
                  <c:v>-0.868716610000873</c:v>
                </c:pt>
                <c:pt idx="81">
                  <c:v>-0.826424670225467</c:v>
                </c:pt>
                <c:pt idx="82">
                  <c:v>-0.78331714907601</c:v>
                </c:pt>
                <c:pt idx="83">
                  <c:v>-0.739436588471438</c:v>
                </c:pt>
                <c:pt idx="84">
                  <c:v>-0.694826293227308</c:v>
                </c:pt>
                <c:pt idx="85">
                  <c:v>-0.649530288319156</c:v>
                </c:pt>
                <c:pt idx="86">
                  <c:v>-0.603593275435176</c:v>
                </c:pt>
                <c:pt idx="87">
                  <c:v>-0.55706058886104</c:v>
                </c:pt>
                <c:pt idx="88">
                  <c:v>-0.509978150740438</c:v>
                </c:pt>
                <c:pt idx="89">
                  <c:v>-0.462392425755464</c:v>
                </c:pt>
                <c:pt idx="90">
                  <c:v>-0.414350375271584</c:v>
                </c:pt>
                <c:pt idx="91">
                  <c:v>-0.365899410992437</c:v>
                </c:pt>
                <c:pt idx="92">
                  <c:v>-0.317087348170212</c:v>
                </c:pt>
                <c:pt idx="93">
                  <c:v>-0.267962358417762</c:v>
                </c:pt>
                <c:pt idx="94">
                  <c:v>-0.218572922169043</c:v>
                </c:pt>
                <c:pt idx="95">
                  <c:v>-0.16896778083477</c:v>
                </c:pt>
                <c:pt idx="96">
                  <c:v>-0.119195888700542</c:v>
                </c:pt>
                <c:pt idx="97">
                  <c:v>-0.0693063646148589</c:v>
                </c:pt>
                <c:pt idx="98">
                  <c:v>-0.0193484435147609</c:v>
                </c:pt>
                <c:pt idx="99">
                  <c:v>0.030628572163121</c:v>
                </c:pt>
                <c:pt idx="100">
                  <c:v>0.0805753611381095</c:v>
                </c:pt>
                <c:pt idx="101">
                  <c:v>0.130442631959636</c:v>
                </c:pt>
                <c:pt idx="102">
                  <c:v>0.180181171651949</c:v>
                </c:pt>
                <c:pt idx="103">
                  <c:v>0.229741894281377</c:v>
                </c:pt>
                <c:pt idx="104">
                  <c:v>0.279075889398225</c:v>
                </c:pt>
                <c:pt idx="105">
                  <c:v>0.328134470305477</c:v>
                </c:pt>
                <c:pt idx="106">
                  <c:v>0.376869222106693</c:v>
                </c:pt>
                <c:pt idx="107">
                  <c:v>0.425232049485661</c:v>
                </c:pt>
                <c:pt idx="108">
                  <c:v>0.473175224170675</c:v>
                </c:pt>
                <c:pt idx="109">
                  <c:v>0.520651432036569</c:v>
                </c:pt>
                <c:pt idx="110">
                  <c:v>0.567613819798053</c:v>
                </c:pt>
                <c:pt idx="111">
                  <c:v>0.614016041248242</c:v>
                </c:pt>
                <c:pt idx="112">
                  <c:v>0.659812302996776</c:v>
                </c:pt>
                <c:pt idx="113">
                  <c:v>0.704957409662354</c:v>
                </c:pt>
                <c:pt idx="114">
                  <c:v>0.749406808475136</c:v>
                </c:pt>
                <c:pt idx="115">
                  <c:v>0.793116633244934</c:v>
                </c:pt>
                <c:pt idx="116">
                  <c:v>0.836043747651851</c:v>
                </c:pt>
                <c:pt idx="117">
                  <c:v>0.87814578781662</c:v>
                </c:pt>
                <c:pt idx="118">
                  <c:v>0.919381204108641</c:v>
                </c:pt>
                <c:pt idx="119">
                  <c:v>0.959709302150443</c:v>
                </c:pt>
                <c:pt idx="120">
                  <c:v>0.999090282978132</c:v>
                </c:pt>
                <c:pt idx="121">
                  <c:v>1.03748528231815</c:v>
                </c:pt>
                <c:pt idx="122">
                  <c:v>1.07485640894164</c:v>
                </c:pt>
                <c:pt idx="123">
                  <c:v>1.11116678205849</c:v>
                </c:pt>
                <c:pt idx="124">
                  <c:v>1.14638056771424</c:v>
                </c:pt>
                <c:pt idx="125">
                  <c:v>1.18046301415386</c:v>
                </c:pt>
                <c:pt idx="126">
                  <c:v>1.21338048611754</c:v>
                </c:pt>
                <c:pt idx="127">
                  <c:v>1.24510049803462</c:v>
                </c:pt>
                <c:pt idx="128">
                  <c:v>1.27559174608294</c:v>
                </c:pt>
                <c:pt idx="129">
                  <c:v>1.30482413908194</c:v>
                </c:pt>
                <c:pt idx="130">
                  <c:v>1.33276882818899</c:v>
                </c:pt>
                <c:pt idx="131">
                  <c:v>1.35939823536975</c:v>
                </c:pt>
                <c:pt idx="132">
                  <c:v>1.38468608061434</c:v>
                </c:pt>
                <c:pt idx="133">
                  <c:v>1.40860740787254</c:v>
                </c:pt>
                <c:pt idx="134">
                  <c:v>1.4311386096824</c:v>
                </c:pt>
                <c:pt idx="135">
                  <c:v>1.45225745046796</c:v>
                </c:pt>
                <c:pt idx="136">
                  <c:v>1.47194308848308</c:v>
                </c:pt>
                <c:pt idx="137">
                  <c:v>1.49017609637971</c:v>
                </c:pt>
                <c:pt idx="138">
                  <c:v>1.50693848038035</c:v>
                </c:pt>
                <c:pt idx="139">
                  <c:v>1.52221369803574</c:v>
                </c:pt>
                <c:pt idx="140">
                  <c:v>1.53598667455026</c:v>
                </c:pt>
                <c:pt idx="141">
                  <c:v>1.54824381765891</c:v>
                </c:pt>
                <c:pt idx="142">
                  <c:v>1.55897303104128</c:v>
                </c:pt>
                <c:pt idx="143">
                  <c:v>1.56816372625911</c:v>
                </c:pt>
                <c:pt idx="144">
                  <c:v>1.57580683320582</c:v>
                </c:pt>
                <c:pt idx="145">
                  <c:v>1.58189480905762</c:v>
                </c:pt>
                <c:pt idx="146">
                  <c:v>1.58642164571735</c:v>
                </c:pt>
                <c:pt idx="147">
                  <c:v>1.58938287574377</c:v>
                </c:pt>
                <c:pt idx="148">
                  <c:v>1.59077557676035</c:v>
                </c:pt>
                <c:pt idx="149">
                  <c:v>1.59059837433933</c:v>
                </c:pt>
                <c:pt idx="150">
                  <c:v>1.5888514433581</c:v>
                </c:pt>
                <c:pt idx="151">
                  <c:v>1.58553650782664</c:v>
                </c:pt>
                <c:pt idx="152">
                  <c:v>1.5806568391861</c:v>
                </c:pt>
                <c:pt idx="153">
                  <c:v>1.57421725308029</c:v>
                </c:pt>
                <c:pt idx="154">
                  <c:v>1.56622410460325</c:v>
                </c:pt>
                <c:pt idx="155">
                  <c:v>1.55668528202749</c:v>
                </c:pt>
                <c:pt idx="156">
                  <c:v>1.54561019901926</c:v>
                </c:pt>
                <c:pt idx="157">
                  <c:v>1.53300978534838</c:v>
                </c:pt>
                <c:pt idx="158">
                  <c:v>1.51889647610188</c:v>
                </c:pt>
                <c:pt idx="159">
                  <c:v>1.50328419941205</c:v>
                </c:pt>
                <c:pt idx="160">
                  <c:v>1.48618836271111</c:v>
                </c:pt>
                <c:pt idx="161">
                  <c:v>1.46762583752587</c:v>
                </c:pt>
                <c:pt idx="162">
                  <c:v>1.4476149428276</c:v>
                </c:pt>
                <c:pt idx="163">
                  <c:v>1.42617542695343</c:v>
                </c:pt>
                <c:pt idx="164">
                  <c:v>1.40332844811711</c:v>
                </c:pt>
                <c:pt idx="165">
                  <c:v>1.37909655352839</c:v>
                </c:pt>
                <c:pt idx="166">
                  <c:v>1.35350365714168</c:v>
                </c:pt>
                <c:pt idx="167">
                  <c:v>1.32657501605585</c:v>
                </c:pt>
                <c:pt idx="168">
                  <c:v>1.29833720558852</c:v>
                </c:pt>
                <c:pt idx="169">
                  <c:v>1.26881809304942</c:v>
                </c:pt>
                <c:pt idx="170">
                  <c:v>1.23804681023875</c:v>
                </c:pt>
                <c:pt idx="171">
                  <c:v>1.20605372469757</c:v>
                </c:pt>
                <c:pt idx="172">
                  <c:v>1.17287040973875</c:v>
                </c:pt>
                <c:pt idx="173">
                  <c:v>1.13852961328788</c:v>
                </c:pt>
                <c:pt idx="174">
                  <c:v>1.10306522556503</c:v>
                </c:pt>
                <c:pt idx="175">
                  <c:v>1.06651224563924</c:v>
                </c:pt>
                <c:pt idx="176">
                  <c:v>1.02890674688858</c:v>
                </c:pt>
                <c:pt idx="177">
                  <c:v>0.990285841400156</c:v>
                </c:pt>
                <c:pt idx="178">
                  <c:v>0.950687643344931</c:v>
                </c:pt>
                <c:pt idx="179">
                  <c:v>0.910151231363635</c:v>
                </c:pt>
                <c:pt idx="180">
                  <c:v>0.868716610000874</c:v>
                </c:pt>
                <c:pt idx="181">
                  <c:v>0.826424670225468</c:v>
                </c:pt>
                <c:pt idx="182">
                  <c:v>0.783317149076009</c:v>
                </c:pt>
                <c:pt idx="183">
                  <c:v>0.739436588471438</c:v>
                </c:pt>
                <c:pt idx="184">
                  <c:v>0.694826293227307</c:v>
                </c:pt>
                <c:pt idx="185">
                  <c:v>0.649530288319156</c:v>
                </c:pt>
                <c:pt idx="186">
                  <c:v>0.603593275435175</c:v>
                </c:pt>
                <c:pt idx="187">
                  <c:v>0.557060588861039</c:v>
                </c:pt>
                <c:pt idx="188">
                  <c:v>0.509978150740439</c:v>
                </c:pt>
                <c:pt idx="189">
                  <c:v>0.462392425755465</c:v>
                </c:pt>
                <c:pt idx="190">
                  <c:v>0.414350375271584</c:v>
                </c:pt>
                <c:pt idx="191">
                  <c:v>0.365899410992438</c:v>
                </c:pt>
                <c:pt idx="192">
                  <c:v>0.317087348170213</c:v>
                </c:pt>
                <c:pt idx="193">
                  <c:v>0.267962358417764</c:v>
                </c:pt>
                <c:pt idx="194">
                  <c:v>0.218572922169042</c:v>
                </c:pt>
                <c:pt idx="195">
                  <c:v>0.16896778083477</c:v>
                </c:pt>
                <c:pt idx="196">
                  <c:v>0.119195888700542</c:v>
                </c:pt>
                <c:pt idx="197">
                  <c:v>0.0693063646148598</c:v>
                </c:pt>
                <c:pt idx="198">
                  <c:v>0.0193484435147604</c:v>
                </c:pt>
                <c:pt idx="199">
                  <c:v>-0.0306285721631208</c:v>
                </c:pt>
                <c:pt idx="200">
                  <c:v>-0.0805753611381093</c:v>
                </c:pt>
                <c:pt idx="201">
                  <c:v>-0.130442631959634</c:v>
                </c:pt>
                <c:pt idx="202">
                  <c:v>-0.180181171651948</c:v>
                </c:pt>
                <c:pt idx="203">
                  <c:v>-0.229741894281376</c:v>
                </c:pt>
                <c:pt idx="204">
                  <c:v>-0.279075889398225</c:v>
                </c:pt>
                <c:pt idx="205">
                  <c:v>-0.328134470305475</c:v>
                </c:pt>
                <c:pt idx="206">
                  <c:v>-0.376869222106692</c:v>
                </c:pt>
                <c:pt idx="207">
                  <c:v>-0.42523204948566</c:v>
                </c:pt>
                <c:pt idx="208">
                  <c:v>-0.473175224170675</c:v>
                </c:pt>
                <c:pt idx="209">
                  <c:v>-0.520651432036568</c:v>
                </c:pt>
                <c:pt idx="210">
                  <c:v>-0.567613819798052</c:v>
                </c:pt>
                <c:pt idx="211">
                  <c:v>-0.614016041248242</c:v>
                </c:pt>
                <c:pt idx="212">
                  <c:v>-0.659812302996775</c:v>
                </c:pt>
                <c:pt idx="213">
                  <c:v>-0.704957409662354</c:v>
                </c:pt>
                <c:pt idx="214">
                  <c:v>-0.749406808475137</c:v>
                </c:pt>
                <c:pt idx="215">
                  <c:v>-0.793116633244935</c:v>
                </c:pt>
                <c:pt idx="216">
                  <c:v>-0.836043747651852</c:v>
                </c:pt>
                <c:pt idx="217">
                  <c:v>-0.87814578781662</c:v>
                </c:pt>
                <c:pt idx="218">
                  <c:v>-0.919381204108641</c:v>
                </c:pt>
                <c:pt idx="219">
                  <c:v>-0.959709302150444</c:v>
                </c:pt>
                <c:pt idx="220">
                  <c:v>-0.999090282978133</c:v>
                </c:pt>
                <c:pt idx="221">
                  <c:v>-1.03748528231815</c:v>
                </c:pt>
                <c:pt idx="222">
                  <c:v>-1.07485640894164</c:v>
                </c:pt>
                <c:pt idx="223">
                  <c:v>-1.11116678205849</c:v>
                </c:pt>
                <c:pt idx="224">
                  <c:v>-1.14638056771424</c:v>
                </c:pt>
                <c:pt idx="225">
                  <c:v>-1.18046301415386</c:v>
                </c:pt>
                <c:pt idx="226">
                  <c:v>-1.21338048611754</c:v>
                </c:pt>
                <c:pt idx="227">
                  <c:v>-1.24510049803462</c:v>
                </c:pt>
                <c:pt idx="228">
                  <c:v>-1.27559174608294</c:v>
                </c:pt>
                <c:pt idx="229">
                  <c:v>-1.30482413908194</c:v>
                </c:pt>
                <c:pt idx="230">
                  <c:v>-1.33276882818899</c:v>
                </c:pt>
                <c:pt idx="231">
                  <c:v>-1.35939823536975</c:v>
                </c:pt>
                <c:pt idx="232">
                  <c:v>-1.38468608061434</c:v>
                </c:pt>
                <c:pt idx="233">
                  <c:v>-1.40860740787254</c:v>
                </c:pt>
                <c:pt idx="234">
                  <c:v>-1.4311386096824</c:v>
                </c:pt>
                <c:pt idx="235">
                  <c:v>-1.45225745046796</c:v>
                </c:pt>
                <c:pt idx="236">
                  <c:v>-1.47194308848308</c:v>
                </c:pt>
                <c:pt idx="237">
                  <c:v>-1.49017609637971</c:v>
                </c:pt>
                <c:pt idx="238">
                  <c:v>-1.50693848038035</c:v>
                </c:pt>
                <c:pt idx="239">
                  <c:v>-1.52221369803574</c:v>
                </c:pt>
                <c:pt idx="240">
                  <c:v>-1.53598667455026</c:v>
                </c:pt>
                <c:pt idx="241">
                  <c:v>-1.54824381765892</c:v>
                </c:pt>
                <c:pt idx="242">
                  <c:v>-1.55897303104128</c:v>
                </c:pt>
                <c:pt idx="243">
                  <c:v>-1.56816372625911</c:v>
                </c:pt>
                <c:pt idx="244">
                  <c:v>-1.57580683320582</c:v>
                </c:pt>
                <c:pt idx="245">
                  <c:v>-1.58189480905762</c:v>
                </c:pt>
                <c:pt idx="246">
                  <c:v>-1.58642164571735</c:v>
                </c:pt>
                <c:pt idx="247">
                  <c:v>-1.58938287574377</c:v>
                </c:pt>
                <c:pt idx="248">
                  <c:v>-1.59077557676035</c:v>
                </c:pt>
                <c:pt idx="249">
                  <c:v>-1.59059837433933</c:v>
                </c:pt>
                <c:pt idx="250">
                  <c:v>-1.5888514433581</c:v>
                </c:pt>
                <c:pt idx="251">
                  <c:v>-1.58553650782664</c:v>
                </c:pt>
                <c:pt idx="252">
                  <c:v>-1.5806568391861</c:v>
                </c:pt>
                <c:pt idx="253">
                  <c:v>-1.5742172530803</c:v>
                </c:pt>
                <c:pt idx="254">
                  <c:v>-1.56622410460325</c:v>
                </c:pt>
                <c:pt idx="255">
                  <c:v>-1.55668528202749</c:v>
                </c:pt>
                <c:pt idx="256">
                  <c:v>-1.54561019901926</c:v>
                </c:pt>
                <c:pt idx="257">
                  <c:v>-1.53300978534838</c:v>
                </c:pt>
                <c:pt idx="258">
                  <c:v>-1.51889647610188</c:v>
                </c:pt>
                <c:pt idx="259">
                  <c:v>-1.50328419941205</c:v>
                </c:pt>
                <c:pt idx="260">
                  <c:v>-1.48618836271111</c:v>
                </c:pt>
                <c:pt idx="261">
                  <c:v>-1.46762583752587</c:v>
                </c:pt>
                <c:pt idx="262">
                  <c:v>-1.4476149428276</c:v>
                </c:pt>
                <c:pt idx="263">
                  <c:v>-1.42617542695343</c:v>
                </c:pt>
                <c:pt idx="264">
                  <c:v>-1.40332844811711</c:v>
                </c:pt>
                <c:pt idx="265">
                  <c:v>-1.37909655352839</c:v>
                </c:pt>
                <c:pt idx="266">
                  <c:v>-1.35350365714168</c:v>
                </c:pt>
                <c:pt idx="267">
                  <c:v>-1.32657501605585</c:v>
                </c:pt>
                <c:pt idx="268">
                  <c:v>-1.29833720558852</c:v>
                </c:pt>
                <c:pt idx="269">
                  <c:v>-1.26881809304942</c:v>
                </c:pt>
                <c:pt idx="270">
                  <c:v>-1.23804681023875</c:v>
                </c:pt>
                <c:pt idx="271">
                  <c:v>-1.20605372469757</c:v>
                </c:pt>
                <c:pt idx="272">
                  <c:v>-1.17287040973875</c:v>
                </c:pt>
                <c:pt idx="273">
                  <c:v>-1.13852961328788</c:v>
                </c:pt>
                <c:pt idx="274">
                  <c:v>-1.10306522556503</c:v>
                </c:pt>
                <c:pt idx="275">
                  <c:v>-1.06651224563924</c:v>
                </c:pt>
                <c:pt idx="276">
                  <c:v>-1.02890674688858</c:v>
                </c:pt>
                <c:pt idx="277">
                  <c:v>-0.990285841400155</c:v>
                </c:pt>
                <c:pt idx="278">
                  <c:v>-0.950687643344933</c:v>
                </c:pt>
                <c:pt idx="279">
                  <c:v>-0.910151231363635</c:v>
                </c:pt>
                <c:pt idx="280">
                  <c:v>-0.868716610000874</c:v>
                </c:pt>
                <c:pt idx="281">
                  <c:v>-0.826424670225468</c:v>
                </c:pt>
                <c:pt idx="282">
                  <c:v>-0.78331714907601</c:v>
                </c:pt>
                <c:pt idx="283">
                  <c:v>-0.73943658847144</c:v>
                </c:pt>
                <c:pt idx="284">
                  <c:v>-0.694826293227309</c:v>
                </c:pt>
                <c:pt idx="285">
                  <c:v>-0.649530288319155</c:v>
                </c:pt>
                <c:pt idx="286">
                  <c:v>-0.603593275435177</c:v>
                </c:pt>
                <c:pt idx="287">
                  <c:v>-0.55706058886104</c:v>
                </c:pt>
                <c:pt idx="288">
                  <c:v>-0.509978150740438</c:v>
                </c:pt>
                <c:pt idx="289">
                  <c:v>-0.462392425755464</c:v>
                </c:pt>
                <c:pt idx="290">
                  <c:v>-0.414350375271584</c:v>
                </c:pt>
                <c:pt idx="291">
                  <c:v>-0.365899410992438</c:v>
                </c:pt>
                <c:pt idx="292">
                  <c:v>-0.317087348170213</c:v>
                </c:pt>
                <c:pt idx="293">
                  <c:v>-0.267962358417761</c:v>
                </c:pt>
                <c:pt idx="294">
                  <c:v>-0.218572922169044</c:v>
                </c:pt>
                <c:pt idx="295">
                  <c:v>-0.168967780834769</c:v>
                </c:pt>
                <c:pt idx="296">
                  <c:v>-0.119195888700541</c:v>
                </c:pt>
                <c:pt idx="297">
                  <c:v>-0.0693063646148586</c:v>
                </c:pt>
                <c:pt idx="298">
                  <c:v>-0.0193484435147606</c:v>
                </c:pt>
                <c:pt idx="299">
                  <c:v>0.0306285721631206</c:v>
                </c:pt>
                <c:pt idx="300">
                  <c:v>0.0805753611381092</c:v>
                </c:pt>
                <c:pt idx="301">
                  <c:v>0.130442631959636</c:v>
                </c:pt>
                <c:pt idx="302">
                  <c:v>0.180181171651948</c:v>
                </c:pt>
                <c:pt idx="303">
                  <c:v>0.229741894281376</c:v>
                </c:pt>
                <c:pt idx="304">
                  <c:v>0.279075889398223</c:v>
                </c:pt>
                <c:pt idx="305">
                  <c:v>0.328134470305475</c:v>
                </c:pt>
                <c:pt idx="306">
                  <c:v>0.376869222106693</c:v>
                </c:pt>
                <c:pt idx="307">
                  <c:v>0.425232049485659</c:v>
                </c:pt>
                <c:pt idx="308">
                  <c:v>0.473175224170675</c:v>
                </c:pt>
                <c:pt idx="309">
                  <c:v>0.520651432036569</c:v>
                </c:pt>
                <c:pt idx="310">
                  <c:v>0.567613819798052</c:v>
                </c:pt>
                <c:pt idx="311">
                  <c:v>0.614016041248241</c:v>
                </c:pt>
                <c:pt idx="312">
                  <c:v>0.659812302996774</c:v>
                </c:pt>
                <c:pt idx="313">
                  <c:v>0.704957409662353</c:v>
                </c:pt>
                <c:pt idx="314">
                  <c:v>0.749406808475138</c:v>
                </c:pt>
                <c:pt idx="315">
                  <c:v>0.793116633244933</c:v>
                </c:pt>
                <c:pt idx="316">
                  <c:v>0.836043747651852</c:v>
                </c:pt>
                <c:pt idx="317">
                  <c:v>0.878145787816621</c:v>
                </c:pt>
                <c:pt idx="318">
                  <c:v>0.919381204108641</c:v>
                </c:pt>
                <c:pt idx="319">
                  <c:v>0.959709302150444</c:v>
                </c:pt>
                <c:pt idx="320">
                  <c:v>0.999090282978132</c:v>
                </c:pt>
                <c:pt idx="321">
                  <c:v>1.03748528231815</c:v>
                </c:pt>
                <c:pt idx="322">
                  <c:v>1.07485640894164</c:v>
                </c:pt>
                <c:pt idx="323">
                  <c:v>1.11116678205849</c:v>
                </c:pt>
                <c:pt idx="324">
                  <c:v>1.14638056771424</c:v>
                </c:pt>
                <c:pt idx="325">
                  <c:v>1.18046301415386</c:v>
                </c:pt>
                <c:pt idx="326">
                  <c:v>1.21338048611754</c:v>
                </c:pt>
                <c:pt idx="327">
                  <c:v>1.24510049803462</c:v>
                </c:pt>
                <c:pt idx="328">
                  <c:v>1.27559174608294</c:v>
                </c:pt>
                <c:pt idx="329">
                  <c:v>1.30482413908194</c:v>
                </c:pt>
                <c:pt idx="330">
                  <c:v>1.33276882818899</c:v>
                </c:pt>
                <c:pt idx="331">
                  <c:v>1.35939823536975</c:v>
                </c:pt>
                <c:pt idx="332">
                  <c:v>1.38468608061434</c:v>
                </c:pt>
                <c:pt idx="333">
                  <c:v>1.40860740787254</c:v>
                </c:pt>
                <c:pt idx="334">
                  <c:v>1.4311386096824</c:v>
                </c:pt>
                <c:pt idx="335">
                  <c:v>1.45225745046796</c:v>
                </c:pt>
                <c:pt idx="336">
                  <c:v>1.47194308848308</c:v>
                </c:pt>
                <c:pt idx="337">
                  <c:v>1.4901760963797</c:v>
                </c:pt>
                <c:pt idx="338">
                  <c:v>1.50693848038035</c:v>
                </c:pt>
                <c:pt idx="339">
                  <c:v>1.52221369803574</c:v>
                </c:pt>
                <c:pt idx="340">
                  <c:v>1.53598667455026</c:v>
                </c:pt>
                <c:pt idx="341">
                  <c:v>1.54824381765891</c:v>
                </c:pt>
                <c:pt idx="342">
                  <c:v>1.55897303104128</c:v>
                </c:pt>
                <c:pt idx="343">
                  <c:v>1.56816372625911</c:v>
                </c:pt>
                <c:pt idx="344">
                  <c:v>1.57580683320582</c:v>
                </c:pt>
                <c:pt idx="345">
                  <c:v>1.58189480905762</c:v>
                </c:pt>
                <c:pt idx="346">
                  <c:v>1.58642164571735</c:v>
                </c:pt>
                <c:pt idx="347">
                  <c:v>1.58938287574377</c:v>
                </c:pt>
                <c:pt idx="348">
                  <c:v>1.59077557676035</c:v>
                </c:pt>
                <c:pt idx="349">
                  <c:v>1.59059837433933</c:v>
                </c:pt>
                <c:pt idx="350">
                  <c:v>1.5888514433581</c:v>
                </c:pt>
                <c:pt idx="351">
                  <c:v>1.58553650782664</c:v>
                </c:pt>
                <c:pt idx="352">
                  <c:v>1.5806568391861</c:v>
                </c:pt>
                <c:pt idx="353">
                  <c:v>1.5742172530803</c:v>
                </c:pt>
                <c:pt idx="354">
                  <c:v>1.56622410460325</c:v>
                </c:pt>
                <c:pt idx="355">
                  <c:v>1.55668528202749</c:v>
                </c:pt>
                <c:pt idx="356">
                  <c:v>1.54561019901926</c:v>
                </c:pt>
                <c:pt idx="357">
                  <c:v>1.53300978534838</c:v>
                </c:pt>
                <c:pt idx="358">
                  <c:v>1.51889647610188</c:v>
                </c:pt>
                <c:pt idx="359">
                  <c:v>1.50328419941205</c:v>
                </c:pt>
                <c:pt idx="360">
                  <c:v>1.48618836271111</c:v>
                </c:pt>
                <c:pt idx="361">
                  <c:v>1.46762583752587</c:v>
                </c:pt>
                <c:pt idx="362">
                  <c:v>1.4476149428276</c:v>
                </c:pt>
                <c:pt idx="363">
                  <c:v>1.42617542695343</c:v>
                </c:pt>
                <c:pt idx="364">
                  <c:v>1.40332844811711</c:v>
                </c:pt>
                <c:pt idx="365">
                  <c:v>1.37909655352839</c:v>
                </c:pt>
                <c:pt idx="366">
                  <c:v>1.35350365714168</c:v>
                </c:pt>
                <c:pt idx="367">
                  <c:v>1.32657501605585</c:v>
                </c:pt>
                <c:pt idx="368">
                  <c:v>1.29833720558852</c:v>
                </c:pt>
                <c:pt idx="369">
                  <c:v>1.26881809304942</c:v>
                </c:pt>
                <c:pt idx="370">
                  <c:v>1.23804681023875</c:v>
                </c:pt>
                <c:pt idx="371">
                  <c:v>1.20605372469757</c:v>
                </c:pt>
                <c:pt idx="372">
                  <c:v>1.17287040973875</c:v>
                </c:pt>
                <c:pt idx="373">
                  <c:v>1.13852961328788</c:v>
                </c:pt>
                <c:pt idx="374">
                  <c:v>1.10306522556503</c:v>
                </c:pt>
                <c:pt idx="375">
                  <c:v>1.06651224563924</c:v>
                </c:pt>
                <c:pt idx="376">
                  <c:v>1.02890674688858</c:v>
                </c:pt>
                <c:pt idx="377">
                  <c:v>0.990285841400155</c:v>
                </c:pt>
                <c:pt idx="378">
                  <c:v>0.950687643344934</c:v>
                </c:pt>
                <c:pt idx="379">
                  <c:v>0.910151231363636</c:v>
                </c:pt>
                <c:pt idx="380">
                  <c:v>0.868716610000874</c:v>
                </c:pt>
                <c:pt idx="381">
                  <c:v>0.826424670225469</c:v>
                </c:pt>
                <c:pt idx="382">
                  <c:v>0.78331714907601</c:v>
                </c:pt>
                <c:pt idx="383">
                  <c:v>0.73943658847144</c:v>
                </c:pt>
                <c:pt idx="384">
                  <c:v>0.694826293227309</c:v>
                </c:pt>
                <c:pt idx="385">
                  <c:v>0.649530288319155</c:v>
                </c:pt>
                <c:pt idx="386">
                  <c:v>0.603593275435178</c:v>
                </c:pt>
                <c:pt idx="387">
                  <c:v>0.55706058886104</c:v>
                </c:pt>
                <c:pt idx="388">
                  <c:v>0.509978150740438</c:v>
                </c:pt>
                <c:pt idx="389">
                  <c:v>0.462392425755464</c:v>
                </c:pt>
                <c:pt idx="390">
                  <c:v>0.414350375271584</c:v>
                </c:pt>
                <c:pt idx="391">
                  <c:v>0.365899410992438</c:v>
                </c:pt>
                <c:pt idx="392">
                  <c:v>0.317087348170213</c:v>
                </c:pt>
                <c:pt idx="393">
                  <c:v>0.267962358417761</c:v>
                </c:pt>
                <c:pt idx="394">
                  <c:v>0.218572922169044</c:v>
                </c:pt>
                <c:pt idx="395">
                  <c:v>0.168967780834769</c:v>
                </c:pt>
                <c:pt idx="396">
                  <c:v>0.119195888700541</c:v>
                </c:pt>
                <c:pt idx="397">
                  <c:v>0.0693063646148588</c:v>
                </c:pt>
                <c:pt idx="398">
                  <c:v>0.0193484435147608</c:v>
                </c:pt>
                <c:pt idx="399">
                  <c:v>-0.0306285721631204</c:v>
                </c:pt>
                <c:pt idx="400">
                  <c:v>-0.080575361138109</c:v>
                </c:pt>
                <c:pt idx="401">
                  <c:v>-0.130442631959635</c:v>
                </c:pt>
                <c:pt idx="402">
                  <c:v>-0.180181171651945</c:v>
                </c:pt>
                <c:pt idx="403">
                  <c:v>-0.229741894281378</c:v>
                </c:pt>
                <c:pt idx="404">
                  <c:v>-0.279075889398223</c:v>
                </c:pt>
                <c:pt idx="405">
                  <c:v>-0.328134470305475</c:v>
                </c:pt>
                <c:pt idx="406">
                  <c:v>-0.37686922210669</c:v>
                </c:pt>
                <c:pt idx="407">
                  <c:v>-0.425232049485661</c:v>
                </c:pt>
                <c:pt idx="408">
                  <c:v>-0.473175224170675</c:v>
                </c:pt>
                <c:pt idx="409">
                  <c:v>-0.520651432036569</c:v>
                </c:pt>
                <c:pt idx="410">
                  <c:v>-0.567613819798049</c:v>
                </c:pt>
                <c:pt idx="411">
                  <c:v>-0.614016041248244</c:v>
                </c:pt>
                <c:pt idx="412">
                  <c:v>-0.659812302996774</c:v>
                </c:pt>
                <c:pt idx="413">
                  <c:v>-0.704957409662353</c:v>
                </c:pt>
                <c:pt idx="414">
                  <c:v>-0.749406808475135</c:v>
                </c:pt>
                <c:pt idx="415">
                  <c:v>-0.793116633244936</c:v>
                </c:pt>
                <c:pt idx="416">
                  <c:v>-0.836043747651852</c:v>
                </c:pt>
                <c:pt idx="417">
                  <c:v>-0.878145787816621</c:v>
                </c:pt>
                <c:pt idx="418">
                  <c:v>-0.919381204108638</c:v>
                </c:pt>
                <c:pt idx="419">
                  <c:v>-0.959709302150446</c:v>
                </c:pt>
                <c:pt idx="420">
                  <c:v>-0.999090282978131</c:v>
                </c:pt>
                <c:pt idx="421">
                  <c:v>-1.03748528231815</c:v>
                </c:pt>
                <c:pt idx="422">
                  <c:v>-1.07485640894164</c:v>
                </c:pt>
                <c:pt idx="423">
                  <c:v>-1.11116678205849</c:v>
                </c:pt>
                <c:pt idx="424">
                  <c:v>-1.14638056771424</c:v>
                </c:pt>
                <c:pt idx="425">
                  <c:v>-1.18046301415386</c:v>
                </c:pt>
                <c:pt idx="426">
                  <c:v>-1.21338048611754</c:v>
                </c:pt>
                <c:pt idx="427">
                  <c:v>-1.24510049803461</c:v>
                </c:pt>
                <c:pt idx="428">
                  <c:v>-1.27559174608294</c:v>
                </c:pt>
                <c:pt idx="429">
                  <c:v>-1.30482413908194</c:v>
                </c:pt>
                <c:pt idx="430">
                  <c:v>-1.33276882818899</c:v>
                </c:pt>
                <c:pt idx="431">
                  <c:v>-1.35939823536975</c:v>
                </c:pt>
                <c:pt idx="432">
                  <c:v>-1.38468608061434</c:v>
                </c:pt>
                <c:pt idx="433">
                  <c:v>-1.40860740787254</c:v>
                </c:pt>
                <c:pt idx="434">
                  <c:v>-1.4311386096824</c:v>
                </c:pt>
                <c:pt idx="435">
                  <c:v>-1.45225745046796</c:v>
                </c:pt>
                <c:pt idx="436">
                  <c:v>-1.47194308848308</c:v>
                </c:pt>
                <c:pt idx="437">
                  <c:v>-1.4901760963797</c:v>
                </c:pt>
                <c:pt idx="438">
                  <c:v>-1.50693848038035</c:v>
                </c:pt>
                <c:pt idx="439">
                  <c:v>-1.52221369803574</c:v>
                </c:pt>
                <c:pt idx="440">
                  <c:v>-1.53598667455026</c:v>
                </c:pt>
                <c:pt idx="441">
                  <c:v>-1.54824381765891</c:v>
                </c:pt>
                <c:pt idx="442">
                  <c:v>-1.55897303104128</c:v>
                </c:pt>
                <c:pt idx="443">
                  <c:v>-1.56816372625911</c:v>
                </c:pt>
                <c:pt idx="444">
                  <c:v>-1.57580683320582</c:v>
                </c:pt>
                <c:pt idx="445">
                  <c:v>-1.58189480905762</c:v>
                </c:pt>
                <c:pt idx="446">
                  <c:v>-1.58642164571735</c:v>
                </c:pt>
                <c:pt idx="447">
                  <c:v>-1.58938287574377</c:v>
                </c:pt>
                <c:pt idx="448">
                  <c:v>-1.59077557676035</c:v>
                </c:pt>
                <c:pt idx="449">
                  <c:v>-1.59059837433933</c:v>
                </c:pt>
                <c:pt idx="450">
                  <c:v>-1.5888514433581</c:v>
                </c:pt>
                <c:pt idx="451">
                  <c:v>-1.58553650782664</c:v>
                </c:pt>
                <c:pt idx="452">
                  <c:v>-1.5806568391861</c:v>
                </c:pt>
                <c:pt idx="453">
                  <c:v>-1.57421725308029</c:v>
                </c:pt>
                <c:pt idx="454">
                  <c:v>-1.56622410460325</c:v>
                </c:pt>
                <c:pt idx="455">
                  <c:v>-1.55668528202749</c:v>
                </c:pt>
                <c:pt idx="456">
                  <c:v>-1.54561019901926</c:v>
                </c:pt>
                <c:pt idx="457">
                  <c:v>-1.53300978534838</c:v>
                </c:pt>
                <c:pt idx="458">
                  <c:v>-1.51889647610188</c:v>
                </c:pt>
                <c:pt idx="459">
                  <c:v>-1.50328419941205</c:v>
                </c:pt>
                <c:pt idx="460">
                  <c:v>-1.48618836271111</c:v>
                </c:pt>
                <c:pt idx="461">
                  <c:v>-1.46762583752587</c:v>
                </c:pt>
                <c:pt idx="462">
                  <c:v>-1.4476149428276</c:v>
                </c:pt>
                <c:pt idx="463">
                  <c:v>-1.42617542695343</c:v>
                </c:pt>
                <c:pt idx="464">
                  <c:v>-1.40332844811711</c:v>
                </c:pt>
                <c:pt idx="465">
                  <c:v>-1.37909655352839</c:v>
                </c:pt>
                <c:pt idx="466">
                  <c:v>-1.35350365714168</c:v>
                </c:pt>
                <c:pt idx="467">
                  <c:v>-1.32657501605585</c:v>
                </c:pt>
                <c:pt idx="468">
                  <c:v>-1.29833720558852</c:v>
                </c:pt>
                <c:pt idx="469">
                  <c:v>-1.26881809304942</c:v>
                </c:pt>
                <c:pt idx="470">
                  <c:v>-1.23804681023875</c:v>
                </c:pt>
                <c:pt idx="471">
                  <c:v>-1.20605372469757</c:v>
                </c:pt>
                <c:pt idx="472">
                  <c:v>-1.17287040973875</c:v>
                </c:pt>
                <c:pt idx="473">
                  <c:v>-1.13852961328788</c:v>
                </c:pt>
                <c:pt idx="474">
                  <c:v>-1.10306522556503</c:v>
                </c:pt>
                <c:pt idx="475">
                  <c:v>-1.06651224563924</c:v>
                </c:pt>
                <c:pt idx="476">
                  <c:v>-1.02890674688858</c:v>
                </c:pt>
                <c:pt idx="477">
                  <c:v>-0.990285841400158</c:v>
                </c:pt>
                <c:pt idx="478">
                  <c:v>-0.950687643344931</c:v>
                </c:pt>
                <c:pt idx="479">
                  <c:v>-0.910151231363636</c:v>
                </c:pt>
                <c:pt idx="480">
                  <c:v>-0.868716610000874</c:v>
                </c:pt>
                <c:pt idx="481">
                  <c:v>-0.826424670225471</c:v>
                </c:pt>
                <c:pt idx="482">
                  <c:v>-0.783317149076008</c:v>
                </c:pt>
                <c:pt idx="483">
                  <c:v>-0.73943658847144</c:v>
                </c:pt>
                <c:pt idx="484">
                  <c:v>-0.694826293227309</c:v>
                </c:pt>
                <c:pt idx="485">
                  <c:v>-0.649530288319158</c:v>
                </c:pt>
                <c:pt idx="486">
                  <c:v>-0.603593275435175</c:v>
                </c:pt>
                <c:pt idx="487">
                  <c:v>-0.55706058886104</c:v>
                </c:pt>
                <c:pt idx="488">
                  <c:v>-0.509978150740439</c:v>
                </c:pt>
                <c:pt idx="489">
                  <c:v>-0.462392425755467</c:v>
                </c:pt>
                <c:pt idx="490">
                  <c:v>-0.414350375271582</c:v>
                </c:pt>
                <c:pt idx="491">
                  <c:v>-0.365899410992438</c:v>
                </c:pt>
                <c:pt idx="492">
                  <c:v>-0.317087348170213</c:v>
                </c:pt>
                <c:pt idx="493">
                  <c:v>-0.267962358417764</c:v>
                </c:pt>
                <c:pt idx="494">
                  <c:v>-0.218572922169042</c:v>
                </c:pt>
                <c:pt idx="495">
                  <c:v>-0.16896778083477</c:v>
                </c:pt>
                <c:pt idx="496">
                  <c:v>-0.119195888700541</c:v>
                </c:pt>
                <c:pt idx="497">
                  <c:v>-0.0693063646148618</c:v>
                </c:pt>
                <c:pt idx="498">
                  <c:v>-0.0193484435147581</c:v>
                </c:pt>
                <c:pt idx="499">
                  <c:v>0.0306285721631202</c:v>
                </c:pt>
                <c:pt idx="500">
                  <c:v>0.0805753611381088</c:v>
                </c:pt>
                <c:pt idx="501">
                  <c:v>0.130442631959635</c:v>
                </c:pt>
                <c:pt idx="502">
                  <c:v>0.180181171651945</c:v>
                </c:pt>
                <c:pt idx="503">
                  <c:v>0.229741894281378</c:v>
                </c:pt>
                <c:pt idx="504">
                  <c:v>0.279075889398223</c:v>
                </c:pt>
                <c:pt idx="505">
                  <c:v>0.328134470305475</c:v>
                </c:pt>
                <c:pt idx="506">
                  <c:v>0.37686922210669</c:v>
                </c:pt>
                <c:pt idx="507">
                  <c:v>0.425232049485661</c:v>
                </c:pt>
                <c:pt idx="508">
                  <c:v>0.473175224170674</c:v>
                </c:pt>
                <c:pt idx="509">
                  <c:v>0.520651432036568</c:v>
                </c:pt>
                <c:pt idx="510">
                  <c:v>0.567613819798049</c:v>
                </c:pt>
                <c:pt idx="511">
                  <c:v>0.614016041248241</c:v>
                </c:pt>
                <c:pt idx="512">
                  <c:v>0.659812302996776</c:v>
                </c:pt>
                <c:pt idx="513">
                  <c:v>0.704957409662353</c:v>
                </c:pt>
                <c:pt idx="514">
                  <c:v>0.749406808475133</c:v>
                </c:pt>
                <c:pt idx="515">
                  <c:v>0.793116633244938</c:v>
                </c:pt>
                <c:pt idx="516">
                  <c:v>0.836043747651852</c:v>
                </c:pt>
                <c:pt idx="517">
                  <c:v>0.878145787816618</c:v>
                </c:pt>
                <c:pt idx="518">
                  <c:v>0.919381204108641</c:v>
                </c:pt>
                <c:pt idx="519">
                  <c:v>0.959709302150445</c:v>
                </c:pt>
                <c:pt idx="520">
                  <c:v>0.999090282978131</c:v>
                </c:pt>
                <c:pt idx="521">
                  <c:v>1.03748528231815</c:v>
                </c:pt>
                <c:pt idx="522">
                  <c:v>1.07485640894164</c:v>
                </c:pt>
                <c:pt idx="523">
                  <c:v>1.11116678205849</c:v>
                </c:pt>
                <c:pt idx="524">
                  <c:v>1.14638056771424</c:v>
                </c:pt>
                <c:pt idx="525">
                  <c:v>1.18046301415386</c:v>
                </c:pt>
                <c:pt idx="526">
                  <c:v>1.21338048611754</c:v>
                </c:pt>
                <c:pt idx="527">
                  <c:v>1.24510049803461</c:v>
                </c:pt>
                <c:pt idx="528">
                  <c:v>1.27559174608294</c:v>
                </c:pt>
                <c:pt idx="529">
                  <c:v>1.30482413908194</c:v>
                </c:pt>
                <c:pt idx="530">
                  <c:v>1.33276882818899</c:v>
                </c:pt>
                <c:pt idx="531">
                  <c:v>1.35939823536975</c:v>
                </c:pt>
                <c:pt idx="532">
                  <c:v>1.38468608061434</c:v>
                </c:pt>
                <c:pt idx="533">
                  <c:v>1.40860740787254</c:v>
                </c:pt>
                <c:pt idx="534">
                  <c:v>1.4311386096824</c:v>
                </c:pt>
                <c:pt idx="535">
                  <c:v>1.45225745046796</c:v>
                </c:pt>
                <c:pt idx="536">
                  <c:v>1.47194308848308</c:v>
                </c:pt>
                <c:pt idx="537">
                  <c:v>1.4901760963797</c:v>
                </c:pt>
                <c:pt idx="538">
                  <c:v>1.50693848038035</c:v>
                </c:pt>
                <c:pt idx="539">
                  <c:v>1.52221369803574</c:v>
                </c:pt>
                <c:pt idx="540">
                  <c:v>1.53598667455026</c:v>
                </c:pt>
                <c:pt idx="541">
                  <c:v>1.54824381765892</c:v>
                </c:pt>
                <c:pt idx="542">
                  <c:v>1.55897303104128</c:v>
                </c:pt>
                <c:pt idx="543">
                  <c:v>1.56816372625911</c:v>
                </c:pt>
                <c:pt idx="544">
                  <c:v>1.57580683320582</c:v>
                </c:pt>
                <c:pt idx="545">
                  <c:v>1.58189480905762</c:v>
                </c:pt>
                <c:pt idx="546">
                  <c:v>1.58642164571735</c:v>
                </c:pt>
                <c:pt idx="547">
                  <c:v>1.58938287574377</c:v>
                </c:pt>
                <c:pt idx="548">
                  <c:v>1.59077557676035</c:v>
                </c:pt>
                <c:pt idx="549">
                  <c:v>1.59059837433933</c:v>
                </c:pt>
                <c:pt idx="550">
                  <c:v>1.5888514433581</c:v>
                </c:pt>
                <c:pt idx="551">
                  <c:v>1.58553650782664</c:v>
                </c:pt>
                <c:pt idx="552">
                  <c:v>1.5806568391861</c:v>
                </c:pt>
                <c:pt idx="553">
                  <c:v>1.5742172530803</c:v>
                </c:pt>
                <c:pt idx="554">
                  <c:v>1.56622410460325</c:v>
                </c:pt>
                <c:pt idx="555">
                  <c:v>1.55668528202749</c:v>
                </c:pt>
                <c:pt idx="556">
                  <c:v>1.54561019901926</c:v>
                </c:pt>
                <c:pt idx="557">
                  <c:v>1.53300978534838</c:v>
                </c:pt>
                <c:pt idx="558">
                  <c:v>1.51889647610188</c:v>
                </c:pt>
                <c:pt idx="559">
                  <c:v>1.50328419941205</c:v>
                </c:pt>
                <c:pt idx="560">
                  <c:v>1.48618836271111</c:v>
                </c:pt>
                <c:pt idx="561">
                  <c:v>1.46762583752587</c:v>
                </c:pt>
                <c:pt idx="562">
                  <c:v>1.4476149428276</c:v>
                </c:pt>
                <c:pt idx="563">
                  <c:v>1.42617542695343</c:v>
                </c:pt>
                <c:pt idx="564">
                  <c:v>1.40332844811711</c:v>
                </c:pt>
                <c:pt idx="565">
                  <c:v>1.37909655352839</c:v>
                </c:pt>
                <c:pt idx="566">
                  <c:v>1.35350365714168</c:v>
                </c:pt>
                <c:pt idx="567">
                  <c:v>1.32657501605585</c:v>
                </c:pt>
                <c:pt idx="568">
                  <c:v>1.29833720558852</c:v>
                </c:pt>
                <c:pt idx="569">
                  <c:v>1.26881809304942</c:v>
                </c:pt>
                <c:pt idx="570">
                  <c:v>1.23804681023875</c:v>
                </c:pt>
                <c:pt idx="571">
                  <c:v>1.20605372469757</c:v>
                </c:pt>
                <c:pt idx="572">
                  <c:v>1.17287040973875</c:v>
                </c:pt>
                <c:pt idx="573">
                  <c:v>1.13852961328787</c:v>
                </c:pt>
                <c:pt idx="574">
                  <c:v>1.10306522556503</c:v>
                </c:pt>
                <c:pt idx="575">
                  <c:v>1.06651224563924</c:v>
                </c:pt>
                <c:pt idx="576">
                  <c:v>1.02890674688858</c:v>
                </c:pt>
                <c:pt idx="577">
                  <c:v>0.990285841400158</c:v>
                </c:pt>
                <c:pt idx="578">
                  <c:v>0.950687643344931</c:v>
                </c:pt>
                <c:pt idx="579">
                  <c:v>0.910151231363638</c:v>
                </c:pt>
                <c:pt idx="580">
                  <c:v>0.868716610000874</c:v>
                </c:pt>
                <c:pt idx="581">
                  <c:v>0.826424670225471</c:v>
                </c:pt>
                <c:pt idx="582">
                  <c:v>0.783317149076011</c:v>
                </c:pt>
                <c:pt idx="583">
                  <c:v>0.739436588471438</c:v>
                </c:pt>
                <c:pt idx="584">
                  <c:v>0.694826293227309</c:v>
                </c:pt>
                <c:pt idx="585">
                  <c:v>0.649530288319161</c:v>
                </c:pt>
                <c:pt idx="586">
                  <c:v>0.603593275435173</c:v>
                </c:pt>
                <c:pt idx="587">
                  <c:v>0.55706058886104</c:v>
                </c:pt>
                <c:pt idx="588">
                  <c:v>0.509978150740441</c:v>
                </c:pt>
                <c:pt idx="589">
                  <c:v>0.462392425755465</c:v>
                </c:pt>
                <c:pt idx="590">
                  <c:v>0.414350375271582</c:v>
                </c:pt>
                <c:pt idx="591">
                  <c:v>0.365899410992438</c:v>
                </c:pt>
                <c:pt idx="592">
                  <c:v>0.317087348170211</c:v>
                </c:pt>
                <c:pt idx="593">
                  <c:v>0.267962358417764</c:v>
                </c:pt>
                <c:pt idx="594">
                  <c:v>0.218572922169042</c:v>
                </c:pt>
                <c:pt idx="595">
                  <c:v>0.168967780834773</c:v>
                </c:pt>
                <c:pt idx="596">
                  <c:v>0.119195888700541</c:v>
                </c:pt>
                <c:pt idx="597">
                  <c:v>0.069306364614862</c:v>
                </c:pt>
                <c:pt idx="598">
                  <c:v>0.0193484435147611</c:v>
                </c:pt>
                <c:pt idx="599">
                  <c:v>-0.0306285721631229</c:v>
                </c:pt>
                <c:pt idx="600">
                  <c:v>-0.0805753611381086</c:v>
                </c:pt>
                <c:pt idx="601">
                  <c:v>-0.130442631959632</c:v>
                </c:pt>
                <c:pt idx="602">
                  <c:v>-0.180181171651947</c:v>
                </c:pt>
                <c:pt idx="603">
                  <c:v>-0.229741894281378</c:v>
                </c:pt>
                <c:pt idx="604">
                  <c:v>-0.279075889398223</c:v>
                </c:pt>
                <c:pt idx="605">
                  <c:v>-0.328134470305477</c:v>
                </c:pt>
                <c:pt idx="606">
                  <c:v>-0.37686922210669</c:v>
                </c:pt>
                <c:pt idx="607">
                  <c:v>-0.425232049485661</c:v>
                </c:pt>
                <c:pt idx="608">
                  <c:v>-0.473175224170671</c:v>
                </c:pt>
                <c:pt idx="609">
                  <c:v>-0.520651432036568</c:v>
                </c:pt>
                <c:pt idx="610">
                  <c:v>-0.567613819798049</c:v>
                </c:pt>
                <c:pt idx="611">
                  <c:v>-0.614016041248241</c:v>
                </c:pt>
                <c:pt idx="612">
                  <c:v>-0.659812302996776</c:v>
                </c:pt>
                <c:pt idx="613">
                  <c:v>-0.704957409662353</c:v>
                </c:pt>
                <c:pt idx="614">
                  <c:v>-0.749406808475133</c:v>
                </c:pt>
                <c:pt idx="615">
                  <c:v>-0.793116633244938</c:v>
                </c:pt>
                <c:pt idx="616">
                  <c:v>-0.836043747651852</c:v>
                </c:pt>
                <c:pt idx="617">
                  <c:v>-0.878145787816618</c:v>
                </c:pt>
                <c:pt idx="618">
                  <c:v>-0.91938120410864</c:v>
                </c:pt>
                <c:pt idx="619">
                  <c:v>-0.959709302150445</c:v>
                </c:pt>
                <c:pt idx="620">
                  <c:v>-0.999090282978131</c:v>
                </c:pt>
                <c:pt idx="621">
                  <c:v>-1.03748528231815</c:v>
                </c:pt>
                <c:pt idx="622">
                  <c:v>-1.07485640894164</c:v>
                </c:pt>
                <c:pt idx="623">
                  <c:v>-1.11116678205849</c:v>
                </c:pt>
                <c:pt idx="624">
                  <c:v>-1.14638056771424</c:v>
                </c:pt>
                <c:pt idx="625">
                  <c:v>-1.18046301415386</c:v>
                </c:pt>
                <c:pt idx="626">
                  <c:v>-1.21338048611753</c:v>
                </c:pt>
                <c:pt idx="627">
                  <c:v>-1.24510049803461</c:v>
                </c:pt>
                <c:pt idx="628">
                  <c:v>-1.27559174608294</c:v>
                </c:pt>
                <c:pt idx="629">
                  <c:v>-1.30482413908194</c:v>
                </c:pt>
                <c:pt idx="630">
                  <c:v>-1.33276882818899</c:v>
                </c:pt>
                <c:pt idx="631">
                  <c:v>-1.35939823536975</c:v>
                </c:pt>
                <c:pt idx="632">
                  <c:v>-1.38468608061434</c:v>
                </c:pt>
                <c:pt idx="633">
                  <c:v>-1.40860740787253</c:v>
                </c:pt>
                <c:pt idx="634">
                  <c:v>-1.4311386096824</c:v>
                </c:pt>
                <c:pt idx="635">
                  <c:v>-1.45225745046796</c:v>
                </c:pt>
                <c:pt idx="636">
                  <c:v>-1.47194308848308</c:v>
                </c:pt>
                <c:pt idx="637">
                  <c:v>-1.4901760963797</c:v>
                </c:pt>
                <c:pt idx="638">
                  <c:v>-1.50693848038035</c:v>
                </c:pt>
                <c:pt idx="639">
                  <c:v>-1.52221369803574</c:v>
                </c:pt>
                <c:pt idx="640">
                  <c:v>-1.53598667455026</c:v>
                </c:pt>
                <c:pt idx="641">
                  <c:v>-1.54824381765892</c:v>
                </c:pt>
                <c:pt idx="642">
                  <c:v>-1.55897303104128</c:v>
                </c:pt>
                <c:pt idx="643">
                  <c:v>-1.56816372625911</c:v>
                </c:pt>
                <c:pt idx="644">
                  <c:v>-1.57580683320582</c:v>
                </c:pt>
                <c:pt idx="645">
                  <c:v>-1.58189480905762</c:v>
                </c:pt>
                <c:pt idx="646">
                  <c:v>-1.58642164571735</c:v>
                </c:pt>
                <c:pt idx="647">
                  <c:v>-1.58938287574377</c:v>
                </c:pt>
                <c:pt idx="648">
                  <c:v>-1.59077557676035</c:v>
                </c:pt>
                <c:pt idx="649">
                  <c:v>-1.59059837433933</c:v>
                </c:pt>
                <c:pt idx="650">
                  <c:v>-1.5888514433581</c:v>
                </c:pt>
                <c:pt idx="651">
                  <c:v>-1.58553650782664</c:v>
                </c:pt>
                <c:pt idx="652">
                  <c:v>-1.5806568391861</c:v>
                </c:pt>
                <c:pt idx="653">
                  <c:v>-1.5742172530803</c:v>
                </c:pt>
                <c:pt idx="654">
                  <c:v>-1.56622410460325</c:v>
                </c:pt>
                <c:pt idx="655">
                  <c:v>-1.55668528202749</c:v>
                </c:pt>
                <c:pt idx="656">
                  <c:v>-1.54561019901926</c:v>
                </c:pt>
                <c:pt idx="657">
                  <c:v>-1.53300978534838</c:v>
                </c:pt>
                <c:pt idx="658">
                  <c:v>-1.51889647610188</c:v>
                </c:pt>
                <c:pt idx="659">
                  <c:v>-1.50328419941205</c:v>
                </c:pt>
                <c:pt idx="660">
                  <c:v>-1.48618836271111</c:v>
                </c:pt>
                <c:pt idx="661">
                  <c:v>-1.46762583752587</c:v>
                </c:pt>
                <c:pt idx="662">
                  <c:v>-1.4476149428276</c:v>
                </c:pt>
                <c:pt idx="663">
                  <c:v>-1.42617542695343</c:v>
                </c:pt>
                <c:pt idx="664">
                  <c:v>-1.40332844811711</c:v>
                </c:pt>
                <c:pt idx="665">
                  <c:v>-1.37909655352839</c:v>
                </c:pt>
                <c:pt idx="666">
                  <c:v>-1.35350365714168</c:v>
                </c:pt>
                <c:pt idx="667">
                  <c:v>-1.32657501605585</c:v>
                </c:pt>
                <c:pt idx="668">
                  <c:v>-1.29833720558852</c:v>
                </c:pt>
                <c:pt idx="669">
                  <c:v>-1.26881809304942</c:v>
                </c:pt>
                <c:pt idx="670">
                  <c:v>-1.23804681023875</c:v>
                </c:pt>
                <c:pt idx="671">
                  <c:v>-1.20605372469757</c:v>
                </c:pt>
                <c:pt idx="672">
                  <c:v>-1.17287040973875</c:v>
                </c:pt>
                <c:pt idx="673">
                  <c:v>-1.13852961328787</c:v>
                </c:pt>
                <c:pt idx="674">
                  <c:v>-1.10306522556503</c:v>
                </c:pt>
                <c:pt idx="675">
                  <c:v>-1.06651224563924</c:v>
                </c:pt>
                <c:pt idx="676">
                  <c:v>-1.02890674688858</c:v>
                </c:pt>
                <c:pt idx="677">
                  <c:v>-0.990285841400158</c:v>
                </c:pt>
                <c:pt idx="678">
                  <c:v>-0.950687643344932</c:v>
                </c:pt>
                <c:pt idx="679">
                  <c:v>-0.910151231363638</c:v>
                </c:pt>
                <c:pt idx="680">
                  <c:v>-0.868716610000874</c:v>
                </c:pt>
                <c:pt idx="681">
                  <c:v>-0.826424670225471</c:v>
                </c:pt>
                <c:pt idx="682">
                  <c:v>-0.783317149076011</c:v>
                </c:pt>
                <c:pt idx="683">
                  <c:v>-0.739436588471438</c:v>
                </c:pt>
                <c:pt idx="684">
                  <c:v>-0.69482629322731</c:v>
                </c:pt>
                <c:pt idx="685">
                  <c:v>-0.649530288319161</c:v>
                </c:pt>
                <c:pt idx="686">
                  <c:v>-0.603593275435173</c:v>
                </c:pt>
                <c:pt idx="687">
                  <c:v>-0.55706058886104</c:v>
                </c:pt>
                <c:pt idx="688">
                  <c:v>-0.509978150740442</c:v>
                </c:pt>
                <c:pt idx="689">
                  <c:v>-0.462392425755465</c:v>
                </c:pt>
                <c:pt idx="690">
                  <c:v>-0.414350375271582</c:v>
                </c:pt>
                <c:pt idx="691">
                  <c:v>-0.365899410992438</c:v>
                </c:pt>
                <c:pt idx="692">
                  <c:v>-0.317087348170211</c:v>
                </c:pt>
                <c:pt idx="693">
                  <c:v>-0.267962358417765</c:v>
                </c:pt>
                <c:pt idx="694">
                  <c:v>-0.218572922169042</c:v>
                </c:pt>
                <c:pt idx="695">
                  <c:v>-0.168967780834773</c:v>
                </c:pt>
                <c:pt idx="696">
                  <c:v>-0.119195888700541</c:v>
                </c:pt>
                <c:pt idx="697">
                  <c:v>-0.0693063646148622</c:v>
                </c:pt>
                <c:pt idx="698">
                  <c:v>-0.0193484435147614</c:v>
                </c:pt>
                <c:pt idx="699">
                  <c:v>0.0306285721631227</c:v>
                </c:pt>
                <c:pt idx="700">
                  <c:v>0.0805753611381084</c:v>
                </c:pt>
                <c:pt idx="701">
                  <c:v>0.130442631959632</c:v>
                </c:pt>
                <c:pt idx="702">
                  <c:v>0.180181171651947</c:v>
                </c:pt>
                <c:pt idx="703">
                  <c:v>0.229741894281378</c:v>
                </c:pt>
                <c:pt idx="704">
                  <c:v>0.279075889398223</c:v>
                </c:pt>
                <c:pt idx="705">
                  <c:v>0.328134470305477</c:v>
                </c:pt>
                <c:pt idx="706">
                  <c:v>0.376869222106689</c:v>
                </c:pt>
                <c:pt idx="707">
                  <c:v>0.42523204948566</c:v>
                </c:pt>
                <c:pt idx="708">
                  <c:v>0.473175224170671</c:v>
                </c:pt>
                <c:pt idx="709">
                  <c:v>0.520651432036568</c:v>
                </c:pt>
                <c:pt idx="710">
                  <c:v>0.567613819798049</c:v>
                </c:pt>
                <c:pt idx="711">
                  <c:v>0.614016041248241</c:v>
                </c:pt>
                <c:pt idx="712">
                  <c:v>0.659812302996776</c:v>
                </c:pt>
                <c:pt idx="713">
                  <c:v>0.704957409662353</c:v>
                </c:pt>
                <c:pt idx="714">
                  <c:v>0.749406808475132</c:v>
                </c:pt>
                <c:pt idx="715">
                  <c:v>0.793116633244938</c:v>
                </c:pt>
                <c:pt idx="716">
                  <c:v>0.836043747651851</c:v>
                </c:pt>
                <c:pt idx="717">
                  <c:v>0.878145787816618</c:v>
                </c:pt>
                <c:pt idx="718">
                  <c:v>0.91938120410864</c:v>
                </c:pt>
                <c:pt idx="719">
                  <c:v>0.959709302150445</c:v>
                </c:pt>
                <c:pt idx="720">
                  <c:v>0.999090282978131</c:v>
                </c:pt>
                <c:pt idx="721">
                  <c:v>1.03748528231815</c:v>
                </c:pt>
                <c:pt idx="722">
                  <c:v>1.07485640894164</c:v>
                </c:pt>
                <c:pt idx="723">
                  <c:v>1.11116678205849</c:v>
                </c:pt>
                <c:pt idx="724">
                  <c:v>1.14638056771424</c:v>
                </c:pt>
                <c:pt idx="725">
                  <c:v>1.18046301415386</c:v>
                </c:pt>
                <c:pt idx="726">
                  <c:v>1.21338048611753</c:v>
                </c:pt>
                <c:pt idx="727">
                  <c:v>1.24510049803461</c:v>
                </c:pt>
                <c:pt idx="728">
                  <c:v>1.27559174608294</c:v>
                </c:pt>
                <c:pt idx="729">
                  <c:v>1.30482413908194</c:v>
                </c:pt>
                <c:pt idx="730">
                  <c:v>1.33276882818899</c:v>
                </c:pt>
                <c:pt idx="731">
                  <c:v>1.35939823536975</c:v>
                </c:pt>
                <c:pt idx="732">
                  <c:v>1.38468608061434</c:v>
                </c:pt>
                <c:pt idx="733">
                  <c:v>1.40860740787253</c:v>
                </c:pt>
                <c:pt idx="734">
                  <c:v>1.4311386096824</c:v>
                </c:pt>
                <c:pt idx="735">
                  <c:v>1.45225745046796</c:v>
                </c:pt>
                <c:pt idx="736">
                  <c:v>1.47194308848308</c:v>
                </c:pt>
                <c:pt idx="737">
                  <c:v>1.4901760963797</c:v>
                </c:pt>
                <c:pt idx="738">
                  <c:v>1.50693848038035</c:v>
                </c:pt>
                <c:pt idx="739">
                  <c:v>1.52221369803574</c:v>
                </c:pt>
                <c:pt idx="740">
                  <c:v>1.53598667455026</c:v>
                </c:pt>
                <c:pt idx="741">
                  <c:v>1.54824381765892</c:v>
                </c:pt>
                <c:pt idx="742">
                  <c:v>1.55897303104128</c:v>
                </c:pt>
                <c:pt idx="743">
                  <c:v>1.56816372625911</c:v>
                </c:pt>
                <c:pt idx="744">
                  <c:v>1.57580683320582</c:v>
                </c:pt>
                <c:pt idx="745">
                  <c:v>1.58189480905762</c:v>
                </c:pt>
                <c:pt idx="746">
                  <c:v>1.58642164571735</c:v>
                </c:pt>
                <c:pt idx="747">
                  <c:v>1.58938287574377</c:v>
                </c:pt>
                <c:pt idx="748">
                  <c:v>1.59077557676035</c:v>
                </c:pt>
                <c:pt idx="749">
                  <c:v>1.59059837433933</c:v>
                </c:pt>
                <c:pt idx="750">
                  <c:v>1.5888514433581</c:v>
                </c:pt>
                <c:pt idx="751">
                  <c:v>1.58553650782664</c:v>
                </c:pt>
                <c:pt idx="752">
                  <c:v>1.5806568391861</c:v>
                </c:pt>
                <c:pt idx="753">
                  <c:v>1.5742172530803</c:v>
                </c:pt>
                <c:pt idx="754">
                  <c:v>1.56622410460325</c:v>
                </c:pt>
                <c:pt idx="755">
                  <c:v>1.55668528202749</c:v>
                </c:pt>
                <c:pt idx="756">
                  <c:v>1.54561019901926</c:v>
                </c:pt>
                <c:pt idx="757">
                  <c:v>1.53300978534838</c:v>
                </c:pt>
                <c:pt idx="758">
                  <c:v>1.51889647610188</c:v>
                </c:pt>
                <c:pt idx="759">
                  <c:v>1.50328419941205</c:v>
                </c:pt>
                <c:pt idx="760">
                  <c:v>1.48618836271111</c:v>
                </c:pt>
                <c:pt idx="761">
                  <c:v>1.46762583752587</c:v>
                </c:pt>
                <c:pt idx="762">
                  <c:v>1.4476149428276</c:v>
                </c:pt>
                <c:pt idx="763">
                  <c:v>1.42617542695343</c:v>
                </c:pt>
                <c:pt idx="764">
                  <c:v>1.40332844811711</c:v>
                </c:pt>
                <c:pt idx="765">
                  <c:v>1.37909655352839</c:v>
                </c:pt>
                <c:pt idx="766">
                  <c:v>1.35350365714168</c:v>
                </c:pt>
                <c:pt idx="767">
                  <c:v>1.32657501605585</c:v>
                </c:pt>
                <c:pt idx="768">
                  <c:v>1.29833720558852</c:v>
                </c:pt>
                <c:pt idx="769">
                  <c:v>1.26881809304942</c:v>
                </c:pt>
                <c:pt idx="770">
                  <c:v>1.23804681023875</c:v>
                </c:pt>
                <c:pt idx="771">
                  <c:v>1.20605372469757</c:v>
                </c:pt>
                <c:pt idx="772">
                  <c:v>1.17287040973875</c:v>
                </c:pt>
                <c:pt idx="773">
                  <c:v>1.13852961328787</c:v>
                </c:pt>
                <c:pt idx="774">
                  <c:v>1.10306522556503</c:v>
                </c:pt>
                <c:pt idx="775">
                  <c:v>1.06651224563924</c:v>
                </c:pt>
                <c:pt idx="776">
                  <c:v>1.02890674688858</c:v>
                </c:pt>
                <c:pt idx="777">
                  <c:v>0.990285841400158</c:v>
                </c:pt>
                <c:pt idx="778">
                  <c:v>0.950687643344932</c:v>
                </c:pt>
                <c:pt idx="779">
                  <c:v>0.910151231363638</c:v>
                </c:pt>
                <c:pt idx="780">
                  <c:v>0.868716610000874</c:v>
                </c:pt>
                <c:pt idx="781">
                  <c:v>0.826424670225472</c:v>
                </c:pt>
                <c:pt idx="782">
                  <c:v>0.783317149076011</c:v>
                </c:pt>
                <c:pt idx="783">
                  <c:v>0.739436588471438</c:v>
                </c:pt>
                <c:pt idx="784">
                  <c:v>0.69482629322731</c:v>
                </c:pt>
                <c:pt idx="785">
                  <c:v>0.649530288319161</c:v>
                </c:pt>
                <c:pt idx="786">
                  <c:v>0.603593275435173</c:v>
                </c:pt>
                <c:pt idx="787">
                  <c:v>0.55706058886104</c:v>
                </c:pt>
                <c:pt idx="788">
                  <c:v>0.509978150740442</c:v>
                </c:pt>
                <c:pt idx="789">
                  <c:v>0.462392425755465</c:v>
                </c:pt>
                <c:pt idx="790">
                  <c:v>0.414350375271582</c:v>
                </c:pt>
                <c:pt idx="791">
                  <c:v>0.365899410992439</c:v>
                </c:pt>
                <c:pt idx="792">
                  <c:v>0.317087348170211</c:v>
                </c:pt>
                <c:pt idx="793">
                  <c:v>0.267962358417765</c:v>
                </c:pt>
                <c:pt idx="794">
                  <c:v>0.218572922169042</c:v>
                </c:pt>
                <c:pt idx="795">
                  <c:v>0.168967780834773</c:v>
                </c:pt>
                <c:pt idx="796">
                  <c:v>0.119195888700542</c:v>
                </c:pt>
                <c:pt idx="797">
                  <c:v>0.0693063646148624</c:v>
                </c:pt>
                <c:pt idx="798">
                  <c:v>0.0193484435147615</c:v>
                </c:pt>
                <c:pt idx="799">
                  <c:v>-0.0306285721631225</c:v>
                </c:pt>
                <c:pt idx="800">
                  <c:v>-0.0805753611381082</c:v>
                </c:pt>
                <c:pt idx="801">
                  <c:v>-0.130442631959632</c:v>
                </c:pt>
                <c:pt idx="802">
                  <c:v>-0.180181171651947</c:v>
                </c:pt>
                <c:pt idx="803">
                  <c:v>-0.229741894281372</c:v>
                </c:pt>
                <c:pt idx="804">
                  <c:v>-0.279075889398217</c:v>
                </c:pt>
                <c:pt idx="805">
                  <c:v>-0.328134470305477</c:v>
                </c:pt>
                <c:pt idx="806">
                  <c:v>-0.376869222106695</c:v>
                </c:pt>
                <c:pt idx="807">
                  <c:v>-0.42523204948566</c:v>
                </c:pt>
                <c:pt idx="808">
                  <c:v>-0.473175224170671</c:v>
                </c:pt>
                <c:pt idx="809">
                  <c:v>-0.520651432036568</c:v>
                </c:pt>
                <c:pt idx="810">
                  <c:v>-0.567613819798049</c:v>
                </c:pt>
                <c:pt idx="811">
                  <c:v>-0.614016041248241</c:v>
                </c:pt>
                <c:pt idx="812">
                  <c:v>-0.659812302996771</c:v>
                </c:pt>
                <c:pt idx="813">
                  <c:v>-0.704957409662358</c:v>
                </c:pt>
                <c:pt idx="814">
                  <c:v>-0.749406808475137</c:v>
                </c:pt>
                <c:pt idx="815">
                  <c:v>-0.793116633244937</c:v>
                </c:pt>
                <c:pt idx="816">
                  <c:v>-0.836043747651851</c:v>
                </c:pt>
                <c:pt idx="817">
                  <c:v>-0.878145787816618</c:v>
                </c:pt>
                <c:pt idx="818">
                  <c:v>-0.91938120410864</c:v>
                </c:pt>
                <c:pt idx="819">
                  <c:v>-0.95970930215044</c:v>
                </c:pt>
                <c:pt idx="820">
                  <c:v>-0.999090282978126</c:v>
                </c:pt>
                <c:pt idx="821">
                  <c:v>-1.03748528231815</c:v>
                </c:pt>
                <c:pt idx="822">
                  <c:v>-1.07485640894164</c:v>
                </c:pt>
                <c:pt idx="823">
                  <c:v>-1.11116678205849</c:v>
                </c:pt>
                <c:pt idx="824">
                  <c:v>-1.14638056771424</c:v>
                </c:pt>
                <c:pt idx="825">
                  <c:v>-1.18046301415386</c:v>
                </c:pt>
                <c:pt idx="826">
                  <c:v>-1.21338048611753</c:v>
                </c:pt>
                <c:pt idx="827">
                  <c:v>-1.24510049803461</c:v>
                </c:pt>
                <c:pt idx="828">
                  <c:v>-1.27559174608294</c:v>
                </c:pt>
                <c:pt idx="829">
                  <c:v>-1.30482413908193</c:v>
                </c:pt>
                <c:pt idx="830">
                  <c:v>-1.33276882818899</c:v>
                </c:pt>
                <c:pt idx="831">
                  <c:v>-1.35939823536975</c:v>
                </c:pt>
                <c:pt idx="832">
                  <c:v>-1.38468608061434</c:v>
                </c:pt>
                <c:pt idx="833">
                  <c:v>-1.40860740787253</c:v>
                </c:pt>
                <c:pt idx="834">
                  <c:v>-1.4311386096824</c:v>
                </c:pt>
                <c:pt idx="835">
                  <c:v>-1.45225745046796</c:v>
                </c:pt>
                <c:pt idx="836">
                  <c:v>-1.47194308848307</c:v>
                </c:pt>
                <c:pt idx="837">
                  <c:v>-1.4901760963797</c:v>
                </c:pt>
                <c:pt idx="838">
                  <c:v>-1.50693848038035</c:v>
                </c:pt>
                <c:pt idx="839">
                  <c:v>-1.52221369803574</c:v>
                </c:pt>
                <c:pt idx="840">
                  <c:v>-1.53598667455026</c:v>
                </c:pt>
                <c:pt idx="841">
                  <c:v>-1.54824381765892</c:v>
                </c:pt>
                <c:pt idx="842">
                  <c:v>-1.55897303104128</c:v>
                </c:pt>
                <c:pt idx="843">
                  <c:v>-1.56816372625911</c:v>
                </c:pt>
                <c:pt idx="844">
                  <c:v>-1.57580683320582</c:v>
                </c:pt>
                <c:pt idx="845">
                  <c:v>-1.58189480905762</c:v>
                </c:pt>
                <c:pt idx="846">
                  <c:v>-1.58642164571735</c:v>
                </c:pt>
                <c:pt idx="847">
                  <c:v>-1.58938287574377</c:v>
                </c:pt>
                <c:pt idx="848">
                  <c:v>-1.59077557676035</c:v>
                </c:pt>
                <c:pt idx="849">
                  <c:v>-1.59059837433933</c:v>
                </c:pt>
                <c:pt idx="850">
                  <c:v>-1.5888514433581</c:v>
                </c:pt>
                <c:pt idx="851">
                  <c:v>-1.58553650782664</c:v>
                </c:pt>
                <c:pt idx="852">
                  <c:v>-1.5806568391861</c:v>
                </c:pt>
                <c:pt idx="853">
                  <c:v>-1.5742172530803</c:v>
                </c:pt>
                <c:pt idx="854">
                  <c:v>-1.56622410460325</c:v>
                </c:pt>
                <c:pt idx="855">
                  <c:v>-1.55668528202749</c:v>
                </c:pt>
                <c:pt idx="856">
                  <c:v>-1.54561019901926</c:v>
                </c:pt>
                <c:pt idx="857">
                  <c:v>-1.53300978534838</c:v>
                </c:pt>
                <c:pt idx="858">
                  <c:v>-1.51889647610188</c:v>
                </c:pt>
                <c:pt idx="859">
                  <c:v>-1.50328419941205</c:v>
                </c:pt>
                <c:pt idx="860">
                  <c:v>-1.48618836271111</c:v>
                </c:pt>
                <c:pt idx="861">
                  <c:v>-1.46762583752587</c:v>
                </c:pt>
                <c:pt idx="862">
                  <c:v>-1.4476149428276</c:v>
                </c:pt>
                <c:pt idx="863">
                  <c:v>-1.42617542695343</c:v>
                </c:pt>
                <c:pt idx="864">
                  <c:v>-1.40332844811711</c:v>
                </c:pt>
                <c:pt idx="865">
                  <c:v>-1.37909655352839</c:v>
                </c:pt>
                <c:pt idx="866">
                  <c:v>-1.35350365714168</c:v>
                </c:pt>
                <c:pt idx="867">
                  <c:v>-1.32657501605585</c:v>
                </c:pt>
                <c:pt idx="868">
                  <c:v>-1.29833720558852</c:v>
                </c:pt>
                <c:pt idx="869">
                  <c:v>-1.26881809304942</c:v>
                </c:pt>
                <c:pt idx="870">
                  <c:v>-1.23804681023875</c:v>
                </c:pt>
                <c:pt idx="871">
                  <c:v>-1.20605372469757</c:v>
                </c:pt>
                <c:pt idx="872">
                  <c:v>-1.17287040973875</c:v>
                </c:pt>
                <c:pt idx="873">
                  <c:v>-1.13852961328787</c:v>
                </c:pt>
                <c:pt idx="874">
                  <c:v>-1.10306522556503</c:v>
                </c:pt>
                <c:pt idx="875">
                  <c:v>-1.06651224563924</c:v>
                </c:pt>
                <c:pt idx="876">
                  <c:v>-1.02890674688858</c:v>
                </c:pt>
                <c:pt idx="877">
                  <c:v>-0.990285841400159</c:v>
                </c:pt>
                <c:pt idx="878">
                  <c:v>-0.950687643344936</c:v>
                </c:pt>
                <c:pt idx="879">
                  <c:v>-0.910151231363639</c:v>
                </c:pt>
                <c:pt idx="880">
                  <c:v>-0.86871661000087</c:v>
                </c:pt>
                <c:pt idx="881">
                  <c:v>-0.826424670225467</c:v>
                </c:pt>
                <c:pt idx="882">
                  <c:v>-0.783317149076011</c:v>
                </c:pt>
                <c:pt idx="883">
                  <c:v>-0.739436588471438</c:v>
                </c:pt>
                <c:pt idx="884">
                  <c:v>-0.69482629322731</c:v>
                </c:pt>
                <c:pt idx="885">
                  <c:v>-0.649530288319161</c:v>
                </c:pt>
                <c:pt idx="886">
                  <c:v>-0.603593275435179</c:v>
                </c:pt>
                <c:pt idx="887">
                  <c:v>-0.557060588861046</c:v>
                </c:pt>
                <c:pt idx="888">
                  <c:v>-0.509978150740437</c:v>
                </c:pt>
                <c:pt idx="889">
                  <c:v>-0.462392425755465</c:v>
                </c:pt>
                <c:pt idx="890">
                  <c:v>-0.414350375271582</c:v>
                </c:pt>
                <c:pt idx="891">
                  <c:v>-0.365899410992439</c:v>
                </c:pt>
                <c:pt idx="892">
                  <c:v>-0.317087348170211</c:v>
                </c:pt>
                <c:pt idx="893">
                  <c:v>-0.267962358417765</c:v>
                </c:pt>
                <c:pt idx="894">
                  <c:v>-0.218572922169048</c:v>
                </c:pt>
                <c:pt idx="895">
                  <c:v>-0.168967780834773</c:v>
                </c:pt>
                <c:pt idx="896">
                  <c:v>-0.119195888700536</c:v>
                </c:pt>
                <c:pt idx="897">
                  <c:v>-0.0693063646148569</c:v>
                </c:pt>
                <c:pt idx="898">
                  <c:v>-0.0193484435147617</c:v>
                </c:pt>
                <c:pt idx="899">
                  <c:v>0.0306285721631223</c:v>
                </c:pt>
                <c:pt idx="900">
                  <c:v>0.080575361138108</c:v>
                </c:pt>
                <c:pt idx="901">
                  <c:v>0.130442631959632</c:v>
                </c:pt>
                <c:pt idx="902">
                  <c:v>0.180181171651947</c:v>
                </c:pt>
                <c:pt idx="903">
                  <c:v>0.229741894281372</c:v>
                </c:pt>
                <c:pt idx="904">
                  <c:v>0.279075889398217</c:v>
                </c:pt>
                <c:pt idx="905">
                  <c:v>0.328134470305477</c:v>
                </c:pt>
                <c:pt idx="906">
                  <c:v>0.376869222106695</c:v>
                </c:pt>
                <c:pt idx="907">
                  <c:v>0.42523204948566</c:v>
                </c:pt>
                <c:pt idx="908">
                  <c:v>0.473175224170671</c:v>
                </c:pt>
                <c:pt idx="909">
                  <c:v>0.520651432036568</c:v>
                </c:pt>
                <c:pt idx="910">
                  <c:v>0.567613819798048</c:v>
                </c:pt>
                <c:pt idx="911">
                  <c:v>0.61401604124824</c:v>
                </c:pt>
                <c:pt idx="912">
                  <c:v>0.65981230299677</c:v>
                </c:pt>
                <c:pt idx="913">
                  <c:v>0.704957409662357</c:v>
                </c:pt>
                <c:pt idx="914">
                  <c:v>0.749406808475137</c:v>
                </c:pt>
                <c:pt idx="915">
                  <c:v>0.793116633244937</c:v>
                </c:pt>
                <c:pt idx="916">
                  <c:v>0.836043747651851</c:v>
                </c:pt>
                <c:pt idx="917">
                  <c:v>0.878145787816618</c:v>
                </c:pt>
                <c:pt idx="918">
                  <c:v>0.91938120410864</c:v>
                </c:pt>
                <c:pt idx="919">
                  <c:v>0.95970930215044</c:v>
                </c:pt>
                <c:pt idx="920">
                  <c:v>0.999090282978126</c:v>
                </c:pt>
                <c:pt idx="921">
                  <c:v>1.03748528231815</c:v>
                </c:pt>
                <c:pt idx="922">
                  <c:v>1.07485640894164</c:v>
                </c:pt>
                <c:pt idx="923">
                  <c:v>1.11116678205849</c:v>
                </c:pt>
                <c:pt idx="924">
                  <c:v>1.14638056771424</c:v>
                </c:pt>
                <c:pt idx="925">
                  <c:v>1.18046301415386</c:v>
                </c:pt>
                <c:pt idx="926">
                  <c:v>1.21338048611753</c:v>
                </c:pt>
                <c:pt idx="927">
                  <c:v>1.24510049803461</c:v>
                </c:pt>
                <c:pt idx="928">
                  <c:v>1.27559174608294</c:v>
                </c:pt>
                <c:pt idx="929">
                  <c:v>1.30482413908193</c:v>
                </c:pt>
                <c:pt idx="930">
                  <c:v>1.33276882818899</c:v>
                </c:pt>
                <c:pt idx="931">
                  <c:v>1.35939823536975</c:v>
                </c:pt>
                <c:pt idx="932">
                  <c:v>1.38468608061434</c:v>
                </c:pt>
                <c:pt idx="933">
                  <c:v>1.40860740787253</c:v>
                </c:pt>
                <c:pt idx="934">
                  <c:v>1.4311386096824</c:v>
                </c:pt>
                <c:pt idx="935">
                  <c:v>1.45225745046796</c:v>
                </c:pt>
                <c:pt idx="936">
                  <c:v>1.47194308848307</c:v>
                </c:pt>
                <c:pt idx="937">
                  <c:v>1.4901760963797</c:v>
                </c:pt>
                <c:pt idx="938">
                  <c:v>1.50693848038035</c:v>
                </c:pt>
                <c:pt idx="939">
                  <c:v>1.52221369803574</c:v>
                </c:pt>
                <c:pt idx="940">
                  <c:v>1.53598667455026</c:v>
                </c:pt>
                <c:pt idx="941">
                  <c:v>1.54824381765892</c:v>
                </c:pt>
                <c:pt idx="942">
                  <c:v>1.55897303104128</c:v>
                </c:pt>
                <c:pt idx="943">
                  <c:v>1.56816372625911</c:v>
                </c:pt>
                <c:pt idx="944">
                  <c:v>1.57580683320582</c:v>
                </c:pt>
                <c:pt idx="945">
                  <c:v>1.58189480905762</c:v>
                </c:pt>
                <c:pt idx="946">
                  <c:v>1.58642164571735</c:v>
                </c:pt>
                <c:pt idx="947">
                  <c:v>1.58938287574377</c:v>
                </c:pt>
                <c:pt idx="948">
                  <c:v>1.59077557676035</c:v>
                </c:pt>
                <c:pt idx="949">
                  <c:v>1.59059837433933</c:v>
                </c:pt>
                <c:pt idx="950">
                  <c:v>1.5888514433581</c:v>
                </c:pt>
                <c:pt idx="951">
                  <c:v>1.58553650782664</c:v>
                </c:pt>
                <c:pt idx="952">
                  <c:v>1.5806568391861</c:v>
                </c:pt>
                <c:pt idx="953">
                  <c:v>1.5742172530803</c:v>
                </c:pt>
                <c:pt idx="954">
                  <c:v>1.56622410460325</c:v>
                </c:pt>
                <c:pt idx="955">
                  <c:v>1.55668528202749</c:v>
                </c:pt>
                <c:pt idx="956">
                  <c:v>1.54561019901926</c:v>
                </c:pt>
                <c:pt idx="957">
                  <c:v>1.53300978534838</c:v>
                </c:pt>
                <c:pt idx="958">
                  <c:v>1.51889647610188</c:v>
                </c:pt>
                <c:pt idx="959">
                  <c:v>1.50328419941205</c:v>
                </c:pt>
                <c:pt idx="960">
                  <c:v>1.48618836271111</c:v>
                </c:pt>
                <c:pt idx="961">
                  <c:v>1.46762583752587</c:v>
                </c:pt>
                <c:pt idx="962">
                  <c:v>1.4476149428276</c:v>
                </c:pt>
                <c:pt idx="963">
                  <c:v>1.42617542695343</c:v>
                </c:pt>
                <c:pt idx="964">
                  <c:v>1.40332844811711</c:v>
                </c:pt>
                <c:pt idx="965">
                  <c:v>1.37909655352839</c:v>
                </c:pt>
                <c:pt idx="966">
                  <c:v>1.35350365714169</c:v>
                </c:pt>
                <c:pt idx="967">
                  <c:v>1.32657501605585</c:v>
                </c:pt>
                <c:pt idx="968">
                  <c:v>1.29833720558852</c:v>
                </c:pt>
                <c:pt idx="969">
                  <c:v>1.26881809304942</c:v>
                </c:pt>
                <c:pt idx="970">
                  <c:v>1.23804681023875</c:v>
                </c:pt>
                <c:pt idx="971">
                  <c:v>1.20605372469757</c:v>
                </c:pt>
                <c:pt idx="972">
                  <c:v>1.17287040973875</c:v>
                </c:pt>
                <c:pt idx="973">
                  <c:v>1.13852961328787</c:v>
                </c:pt>
                <c:pt idx="974">
                  <c:v>1.10306522556503</c:v>
                </c:pt>
                <c:pt idx="975">
                  <c:v>1.06651224563924</c:v>
                </c:pt>
                <c:pt idx="976">
                  <c:v>1.02890674688858</c:v>
                </c:pt>
                <c:pt idx="977">
                  <c:v>0.990285841400159</c:v>
                </c:pt>
                <c:pt idx="978">
                  <c:v>0.950687643344937</c:v>
                </c:pt>
                <c:pt idx="979">
                  <c:v>0.910151231363639</c:v>
                </c:pt>
                <c:pt idx="980">
                  <c:v>0.86871661000087</c:v>
                </c:pt>
                <c:pt idx="981">
                  <c:v>0.826424670225467</c:v>
                </c:pt>
                <c:pt idx="982">
                  <c:v>0.783317149076012</c:v>
                </c:pt>
                <c:pt idx="983">
                  <c:v>0.739436588471438</c:v>
                </c:pt>
                <c:pt idx="984">
                  <c:v>0.69482629322731</c:v>
                </c:pt>
                <c:pt idx="985">
                  <c:v>0.649530288319161</c:v>
                </c:pt>
                <c:pt idx="986">
                  <c:v>0.603593275435179</c:v>
                </c:pt>
                <c:pt idx="987">
                  <c:v>0.557060588861046</c:v>
                </c:pt>
                <c:pt idx="988">
                  <c:v>0.509978150740437</c:v>
                </c:pt>
                <c:pt idx="989">
                  <c:v>0.462392425755466</c:v>
                </c:pt>
                <c:pt idx="990">
                  <c:v>0.414350375271583</c:v>
                </c:pt>
                <c:pt idx="991">
                  <c:v>0.365899410992439</c:v>
                </c:pt>
                <c:pt idx="992">
                  <c:v>0.317087348170212</c:v>
                </c:pt>
                <c:pt idx="993">
                  <c:v>0.267962358417765</c:v>
                </c:pt>
                <c:pt idx="994">
                  <c:v>0.218572922169048</c:v>
                </c:pt>
                <c:pt idx="995">
                  <c:v>0.168967780834773</c:v>
                </c:pt>
                <c:pt idx="996">
                  <c:v>0.119195888700536</c:v>
                </c:pt>
                <c:pt idx="997">
                  <c:v>0.0693063646148571</c:v>
                </c:pt>
                <c:pt idx="998">
                  <c:v>0.0193484435147619</c:v>
                </c:pt>
                <c:pt idx="999">
                  <c:v>-0.0306285721631221</c:v>
                </c:pt>
                <c:pt idx="1000">
                  <c:v>-0.0805753611381078</c:v>
                </c:pt>
                <c:pt idx="1001">
                  <c:v>-0.130442631959631</c:v>
                </c:pt>
                <c:pt idx="1002">
                  <c:v>-0.180181171651946</c:v>
                </c:pt>
                <c:pt idx="1003">
                  <c:v>-0.229741894281372</c:v>
                </c:pt>
                <c:pt idx="1004">
                  <c:v>-0.279075889398216</c:v>
                </c:pt>
                <c:pt idx="1005">
                  <c:v>-0.328134470305477</c:v>
                </c:pt>
                <c:pt idx="1006">
                  <c:v>-0.376869222106694</c:v>
                </c:pt>
                <c:pt idx="1007">
                  <c:v>-0.42523204948566</c:v>
                </c:pt>
                <c:pt idx="1008">
                  <c:v>-0.473175224170671</c:v>
                </c:pt>
                <c:pt idx="1009">
                  <c:v>-0.520651432036567</c:v>
                </c:pt>
                <c:pt idx="1010">
                  <c:v>-0.567613819798048</c:v>
                </c:pt>
                <c:pt idx="1011">
                  <c:v>-0.61401604124824</c:v>
                </c:pt>
                <c:pt idx="1012">
                  <c:v>-0.65981230299677</c:v>
                </c:pt>
                <c:pt idx="1013">
                  <c:v>-0.704957409662357</c:v>
                </c:pt>
                <c:pt idx="1014">
                  <c:v>-0.749406808475137</c:v>
                </c:pt>
                <c:pt idx="1015">
                  <c:v>-0.793116633244937</c:v>
                </c:pt>
                <c:pt idx="1016">
                  <c:v>-0.836043747651851</c:v>
                </c:pt>
                <c:pt idx="1017">
                  <c:v>-0.878145787816618</c:v>
                </c:pt>
                <c:pt idx="1018">
                  <c:v>-0.91938120410864</c:v>
                </c:pt>
                <c:pt idx="1019">
                  <c:v>-0.959709302150445</c:v>
                </c:pt>
                <c:pt idx="1020">
                  <c:v>-0.999090282978126</c:v>
                </c:pt>
                <c:pt idx="1021">
                  <c:v>-1.03748528231816</c:v>
                </c:pt>
                <c:pt idx="1022">
                  <c:v>-1.07485640894164</c:v>
                </c:pt>
                <c:pt idx="1023">
                  <c:v>-1.11116678205849</c:v>
                </c:pt>
                <c:pt idx="1024">
                  <c:v>-1.14638056771424</c:v>
                </c:pt>
                <c:pt idx="1025">
                  <c:v>-1.18046301415386</c:v>
                </c:pt>
                <c:pt idx="1026">
                  <c:v>-1.21338048611753</c:v>
                </c:pt>
                <c:pt idx="1027">
                  <c:v>-1.24510049803462</c:v>
                </c:pt>
                <c:pt idx="1028">
                  <c:v>-1.27559174608293</c:v>
                </c:pt>
                <c:pt idx="1029">
                  <c:v>-1.30482413908193</c:v>
                </c:pt>
                <c:pt idx="1030">
                  <c:v>-1.33276882818899</c:v>
                </c:pt>
                <c:pt idx="1031">
                  <c:v>-1.35939823536975</c:v>
                </c:pt>
                <c:pt idx="1032">
                  <c:v>-1.38468608061434</c:v>
                </c:pt>
                <c:pt idx="1033">
                  <c:v>-1.40860740787254</c:v>
                </c:pt>
                <c:pt idx="1034">
                  <c:v>-1.43113860968239</c:v>
                </c:pt>
                <c:pt idx="1035">
                  <c:v>-1.45225745046796</c:v>
                </c:pt>
                <c:pt idx="1036">
                  <c:v>-1.47194308848308</c:v>
                </c:pt>
                <c:pt idx="1037">
                  <c:v>-1.4901760963797</c:v>
                </c:pt>
                <c:pt idx="1038">
                  <c:v>-1.50693848038035</c:v>
                </c:pt>
                <c:pt idx="1039">
                  <c:v>-1.52221369803574</c:v>
                </c:pt>
                <c:pt idx="1040">
                  <c:v>-1.53598667455026</c:v>
                </c:pt>
                <c:pt idx="1041">
                  <c:v>-1.54824381765892</c:v>
                </c:pt>
                <c:pt idx="1042">
                  <c:v>-1.55897303104128</c:v>
                </c:pt>
                <c:pt idx="1043">
                  <c:v>-1.56816372625911</c:v>
                </c:pt>
                <c:pt idx="1044">
                  <c:v>-1.57580683320582</c:v>
                </c:pt>
                <c:pt idx="1045">
                  <c:v>-1.58189480905762</c:v>
                </c:pt>
                <c:pt idx="1046">
                  <c:v>-1.58642164571735</c:v>
                </c:pt>
                <c:pt idx="1047">
                  <c:v>-1.58938287574377</c:v>
                </c:pt>
                <c:pt idx="1048">
                  <c:v>-1.59077557676035</c:v>
                </c:pt>
                <c:pt idx="1049">
                  <c:v>-1.59059837433933</c:v>
                </c:pt>
                <c:pt idx="1050">
                  <c:v>-1.5888514433581</c:v>
                </c:pt>
                <c:pt idx="1051">
                  <c:v>-1.58553650782664</c:v>
                </c:pt>
                <c:pt idx="1052">
                  <c:v>-1.5806568391861</c:v>
                </c:pt>
                <c:pt idx="1053">
                  <c:v>-1.5742172530803</c:v>
                </c:pt>
                <c:pt idx="1054">
                  <c:v>-1.56622410460325</c:v>
                </c:pt>
                <c:pt idx="1055">
                  <c:v>-1.55668528202749</c:v>
                </c:pt>
                <c:pt idx="1056">
                  <c:v>-1.54561019901926</c:v>
                </c:pt>
                <c:pt idx="1057">
                  <c:v>-1.53300978534838</c:v>
                </c:pt>
                <c:pt idx="1058">
                  <c:v>-1.51889647610188</c:v>
                </c:pt>
                <c:pt idx="1059">
                  <c:v>-1.50328419941205</c:v>
                </c:pt>
                <c:pt idx="1060">
                  <c:v>-1.48618836271111</c:v>
                </c:pt>
                <c:pt idx="1061">
                  <c:v>-1.46762583752587</c:v>
                </c:pt>
                <c:pt idx="1062">
                  <c:v>-1.4476149428276</c:v>
                </c:pt>
                <c:pt idx="1063">
                  <c:v>-1.42617542695343</c:v>
                </c:pt>
                <c:pt idx="1064">
                  <c:v>-1.40332844811711</c:v>
                </c:pt>
                <c:pt idx="1065">
                  <c:v>-1.37909655352839</c:v>
                </c:pt>
                <c:pt idx="1066">
                  <c:v>-1.35350365714169</c:v>
                </c:pt>
                <c:pt idx="1067">
                  <c:v>-1.32657501605585</c:v>
                </c:pt>
                <c:pt idx="1068">
                  <c:v>-1.29833720558852</c:v>
                </c:pt>
                <c:pt idx="1069">
                  <c:v>-1.26881809304943</c:v>
                </c:pt>
                <c:pt idx="1070">
                  <c:v>-1.23804681023875</c:v>
                </c:pt>
                <c:pt idx="1071">
                  <c:v>-1.20605372469757</c:v>
                </c:pt>
                <c:pt idx="1072">
                  <c:v>-1.17287040973875</c:v>
                </c:pt>
                <c:pt idx="1073">
                  <c:v>-1.13852961328787</c:v>
                </c:pt>
                <c:pt idx="1074">
                  <c:v>-1.10306522556504</c:v>
                </c:pt>
                <c:pt idx="1075">
                  <c:v>-1.06651224563924</c:v>
                </c:pt>
                <c:pt idx="1076">
                  <c:v>-1.02890674688858</c:v>
                </c:pt>
                <c:pt idx="1077">
                  <c:v>-0.990285841400163</c:v>
                </c:pt>
                <c:pt idx="1078">
                  <c:v>-0.950687643344937</c:v>
                </c:pt>
                <c:pt idx="1079">
                  <c:v>-0.910151231363639</c:v>
                </c:pt>
                <c:pt idx="1080">
                  <c:v>-0.868716610000875</c:v>
                </c:pt>
                <c:pt idx="1081">
                  <c:v>-0.826424670225467</c:v>
                </c:pt>
                <c:pt idx="1082">
                  <c:v>-0.783317149076007</c:v>
                </c:pt>
                <c:pt idx="1083">
                  <c:v>-0.739436588471443</c:v>
                </c:pt>
                <c:pt idx="1084">
                  <c:v>-0.69482629322731</c:v>
                </c:pt>
                <c:pt idx="1085">
                  <c:v>-0.649530288319156</c:v>
                </c:pt>
                <c:pt idx="1086">
                  <c:v>-0.603593275435184</c:v>
                </c:pt>
                <c:pt idx="1087">
                  <c:v>-0.557060588861046</c:v>
                </c:pt>
                <c:pt idx="1088">
                  <c:v>-0.509978150740432</c:v>
                </c:pt>
                <c:pt idx="1089">
                  <c:v>-0.462392425755466</c:v>
                </c:pt>
                <c:pt idx="1090">
                  <c:v>-0.414350375271583</c:v>
                </c:pt>
                <c:pt idx="1091">
                  <c:v>-0.365899410992434</c:v>
                </c:pt>
                <c:pt idx="1092">
                  <c:v>-0.317087348170217</c:v>
                </c:pt>
                <c:pt idx="1093">
                  <c:v>-0.267962358417765</c:v>
                </c:pt>
                <c:pt idx="1094">
                  <c:v>-0.218572922169043</c:v>
                </c:pt>
                <c:pt idx="1095">
                  <c:v>-0.168967780834779</c:v>
                </c:pt>
                <c:pt idx="1096">
                  <c:v>-0.119195888700536</c:v>
                </c:pt>
                <c:pt idx="1097">
                  <c:v>-0.069306364614863</c:v>
                </c:pt>
                <c:pt idx="1098">
                  <c:v>-0.0193484435147621</c:v>
                </c:pt>
                <c:pt idx="1099">
                  <c:v>0.0306285721631219</c:v>
                </c:pt>
                <c:pt idx="1100">
                  <c:v>0.0805753611381019</c:v>
                </c:pt>
                <c:pt idx="1101">
                  <c:v>0.130442631959631</c:v>
                </c:pt>
                <c:pt idx="1102">
                  <c:v>0.180181171651946</c:v>
                </c:pt>
                <c:pt idx="1103">
                  <c:v>0.229741894281377</c:v>
                </c:pt>
                <c:pt idx="1104">
                  <c:v>0.279075889398216</c:v>
                </c:pt>
                <c:pt idx="1105">
                  <c:v>0.328134470305482</c:v>
                </c:pt>
                <c:pt idx="1106">
                  <c:v>0.376869222106689</c:v>
                </c:pt>
                <c:pt idx="1107">
                  <c:v>0.42523204948566</c:v>
                </c:pt>
                <c:pt idx="1108">
                  <c:v>0.473175224170676</c:v>
                </c:pt>
                <c:pt idx="1109">
                  <c:v>0.520651432036562</c:v>
                </c:pt>
                <c:pt idx="1110">
                  <c:v>0.567613819798048</c:v>
                </c:pt>
                <c:pt idx="1111">
                  <c:v>0.61401604124824</c:v>
                </c:pt>
                <c:pt idx="1112">
                  <c:v>0.659812302996765</c:v>
                </c:pt>
                <c:pt idx="1113">
                  <c:v>0.704957409662357</c:v>
                </c:pt>
                <c:pt idx="1114">
                  <c:v>0.749406808475142</c:v>
                </c:pt>
                <c:pt idx="1115">
                  <c:v>0.793116633244932</c:v>
                </c:pt>
                <c:pt idx="1116">
                  <c:v>0.836043747651851</c:v>
                </c:pt>
                <c:pt idx="1117">
                  <c:v>0.878145787816622</c:v>
                </c:pt>
                <c:pt idx="1118">
                  <c:v>0.919381204108635</c:v>
                </c:pt>
                <c:pt idx="1119">
                  <c:v>0.95970930215044</c:v>
                </c:pt>
                <c:pt idx="1120">
                  <c:v>0.99909028297813</c:v>
                </c:pt>
                <c:pt idx="1121">
                  <c:v>1.03748528231815</c:v>
                </c:pt>
                <c:pt idx="1122">
                  <c:v>1.07485640894164</c:v>
                </c:pt>
                <c:pt idx="1123">
                  <c:v>1.1111667820585</c:v>
                </c:pt>
                <c:pt idx="1124">
                  <c:v>1.14638056771424</c:v>
                </c:pt>
                <c:pt idx="1125">
                  <c:v>1.18046301415386</c:v>
                </c:pt>
                <c:pt idx="1126">
                  <c:v>1.21338048611754</c:v>
                </c:pt>
                <c:pt idx="1127">
                  <c:v>1.24510049803461</c:v>
                </c:pt>
                <c:pt idx="1128">
                  <c:v>1.27559174608294</c:v>
                </c:pt>
                <c:pt idx="1129">
                  <c:v>1.30482413908194</c:v>
                </c:pt>
                <c:pt idx="1130">
                  <c:v>1.33276882818899</c:v>
                </c:pt>
                <c:pt idx="1131">
                  <c:v>1.35939823536975</c:v>
                </c:pt>
                <c:pt idx="1132">
                  <c:v>1.38468608061434</c:v>
                </c:pt>
                <c:pt idx="1133">
                  <c:v>1.40860740787253</c:v>
                </c:pt>
                <c:pt idx="1134">
                  <c:v>1.4311386096824</c:v>
                </c:pt>
                <c:pt idx="1135">
                  <c:v>1.45225745046796</c:v>
                </c:pt>
                <c:pt idx="1136">
                  <c:v>1.47194308848307</c:v>
                </c:pt>
                <c:pt idx="1137">
                  <c:v>1.4901760963797</c:v>
                </c:pt>
                <c:pt idx="1138">
                  <c:v>1.50693848038035</c:v>
                </c:pt>
                <c:pt idx="1139">
                  <c:v>1.52221369803574</c:v>
                </c:pt>
                <c:pt idx="1140">
                  <c:v>1.53598667455026</c:v>
                </c:pt>
                <c:pt idx="1141">
                  <c:v>1.54824381765891</c:v>
                </c:pt>
                <c:pt idx="1142">
                  <c:v>1.55897303104128</c:v>
                </c:pt>
                <c:pt idx="1143">
                  <c:v>1.56816372625911</c:v>
                </c:pt>
                <c:pt idx="1144">
                  <c:v>1.57580683320582</c:v>
                </c:pt>
                <c:pt idx="1145">
                  <c:v>1.5818948090576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T$5:$T$1150</c:f>
              <c:numCache>
                <c:formatCode>General</c:formatCode>
                <c:ptCount val="1146"/>
                <c:pt idx="0">
                  <c:v>-0.499032141892022</c:v>
                </c:pt>
                <c:pt idx="1">
                  <c:v>-0.471165691926458</c:v>
                </c:pt>
                <c:pt idx="2">
                  <c:v>-0.442253136297558</c:v>
                </c:pt>
                <c:pt idx="3">
                  <c:v>-0.412358668109156</c:v>
                </c:pt>
                <c:pt idx="4">
                  <c:v>-0.38154866055652</c:v>
                </c:pt>
                <c:pt idx="5">
                  <c:v>-0.349891519561263</c:v>
                </c:pt>
                <c:pt idx="6">
                  <c:v>-0.317457531893088</c:v>
                </c:pt>
                <c:pt idx="7">
                  <c:v>-0.28431870911558</c:v>
                </c:pt>
                <c:pt idx="8">
                  <c:v>-0.250548627702534</c:v>
                </c:pt>
                <c:pt idx="9">
                  <c:v>-0.216222265679775</c:v>
                </c:pt>
                <c:pt idx="10">
                  <c:v>-0.181415836155194</c:v>
                </c:pt>
                <c:pt idx="11">
                  <c:v>-0.146206618106591</c:v>
                </c:pt>
                <c:pt idx="12">
                  <c:v>-0.110672784803016</c:v>
                </c:pt>
                <c:pt idx="13">
                  <c:v>-0.0748932302405646</c:v>
                </c:pt>
                <c:pt idx="14">
                  <c:v>-0.0389473939779752</c:v>
                </c:pt>
                <c:pt idx="15">
                  <c:v>-0.00291508476094393</c:v>
                </c:pt>
                <c:pt idx="16">
                  <c:v>0.0331236966732496</c:v>
                </c:pt>
                <c:pt idx="17">
                  <c:v>0.0690889352173849</c:v>
                </c:pt>
                <c:pt idx="18">
                  <c:v>0.104900779047849</c:v>
                </c:pt>
                <c:pt idx="19">
                  <c:v>0.140479716915653</c:v>
                </c:pt>
                <c:pt idx="20">
                  <c:v>0.175746754681291</c:v>
                </c:pt>
                <c:pt idx="21">
                  <c:v>0.210623590701479</c:v>
                </c:pt>
                <c:pt idx="22">
                  <c:v>0.245032789678393</c:v>
                </c:pt>
                <c:pt idx="23">
                  <c:v>0.278897954585387</c:v>
                </c:pt>
                <c:pt idx="24">
                  <c:v>0.312143896287499</c:v>
                </c:pt>
                <c:pt idx="25">
                  <c:v>0.344696800480137</c:v>
                </c:pt>
                <c:pt idx="26">
                  <c:v>0.376484391575291</c:v>
                </c:pt>
                <c:pt idx="27">
                  <c:v>0.407436093171415</c:v>
                </c:pt>
                <c:pt idx="28">
                  <c:v>0.437483184750686</c:v>
                </c:pt>
                <c:pt idx="29">
                  <c:v>0.466558954255738</c:v>
                </c:pt>
                <c:pt idx="30">
                  <c:v>0.494598846207119</c:v>
                </c:pt>
                <c:pt idx="31">
                  <c:v>0.521540605032588</c:v>
                </c:pt>
                <c:pt idx="32">
                  <c:v>0.547324413290065</c:v>
                </c:pt>
                <c:pt idx="33">
                  <c:v>0.571893024477306</c:v>
                </c:pt>
                <c:pt idx="34">
                  <c:v>0.595191890133453</c:v>
                </c:pt>
                <c:pt idx="35">
                  <c:v>0.61716928095026</c:v>
                </c:pt>
                <c:pt idx="36">
                  <c:v>0.637776401624096</c:v>
                </c:pt>
                <c:pt idx="37">
                  <c:v>0.656967499193717</c:v>
                </c:pt>
                <c:pt idx="38">
                  <c:v>0.674699964623283</c:v>
                </c:pt>
                <c:pt idx="39">
                  <c:v>0.690934427405078</c:v>
                </c:pt>
                <c:pt idx="40">
                  <c:v>0.705634842971873</c:v>
                </c:pt>
                <c:pt idx="41">
                  <c:v>0.71876857272489</c:v>
                </c:pt>
                <c:pt idx="42">
                  <c:v>0.730306456499644</c:v>
                </c:pt>
                <c:pt idx="43">
                  <c:v>0.740222877308809</c:v>
                </c:pt>
                <c:pt idx="44">
                  <c:v>0.748495818218326</c:v>
                </c:pt>
                <c:pt idx="45">
                  <c:v>0.755106911230514</c:v>
                </c:pt>
                <c:pt idx="46">
                  <c:v>0.760041478065609</c:v>
                </c:pt>
                <c:pt idx="47">
                  <c:v>0.76328856275122</c:v>
                </c:pt>
                <c:pt idx="48">
                  <c:v>0.764840955947327</c:v>
                </c:pt>
                <c:pt idx="49">
                  <c:v>0.764695210952818</c:v>
                </c:pt>
                <c:pt idx="50">
                  <c:v>0.762851651358028</c:v>
                </c:pt>
                <c:pt idx="51">
                  <c:v>0.759314370326288</c:v>
                </c:pt>
                <c:pt idx="52">
                  <c:v>0.754091221506078</c:v>
                </c:pt>
                <c:pt idx="53">
                  <c:v>0.747193801593962</c:v>
                </c:pt>
                <c:pt idx="54">
                  <c:v>0.738637424587026</c:v>
                </c:pt>
                <c:pt idx="55">
                  <c:v>0.72844108778197</c:v>
                </c:pt>
                <c:pt idx="56">
                  <c:v>0.71662742959636</c:v>
                </c:pt>
                <c:pt idx="57">
                  <c:v>0.703222679305683</c:v>
                </c:pt>
                <c:pt idx="58">
                  <c:v>0.68825659880779</c:v>
                </c:pt>
                <c:pt idx="59">
                  <c:v>0.671762416544045</c:v>
                </c:pt>
                <c:pt idx="60">
                  <c:v>0.653776753723874</c:v>
                </c:pt>
                <c:pt idx="61">
                  <c:v>0.634339543016521</c:v>
                </c:pt>
                <c:pt idx="62">
                  <c:v>0.613493939890538</c:v>
                </c:pt>
                <c:pt idx="63">
                  <c:v>0.59128622679785</c:v>
                </c:pt>
                <c:pt idx="64">
                  <c:v>0.567765710415141</c:v>
                </c:pt>
                <c:pt idx="65">
                  <c:v>0.542984612170699</c:v>
                </c:pt>
                <c:pt idx="66">
                  <c:v>0.516997952299785</c:v>
                </c:pt>
                <c:pt idx="67">
                  <c:v>0.489863427685955</c:v>
                </c:pt>
                <c:pt idx="68">
                  <c:v>0.461641283759546</c:v>
                </c:pt>
                <c:pt idx="69">
                  <c:v>0.432394180737758</c:v>
                </c:pt>
                <c:pt idx="70">
                  <c:v>0.402187054503298</c:v>
                </c:pt>
                <c:pt idx="71">
                  <c:v>0.371086972430488</c:v>
                </c:pt>
                <c:pt idx="72">
                  <c:v>0.339162984478913</c:v>
                </c:pt>
                <c:pt idx="73">
                  <c:v>0.306485969885252</c:v>
                </c:pt>
                <c:pt idx="74">
                  <c:v>0.273128479793643</c:v>
                </c:pt>
                <c:pt idx="75">
                  <c:v>0.239164576173997</c:v>
                </c:pt>
                <c:pt idx="76">
                  <c:v>0.20466966738591</c:v>
                </c:pt>
                <c:pt idx="77">
                  <c:v>0.169720340753243</c:v>
                </c:pt>
                <c:pt idx="78">
                  <c:v>0.134394192521109</c:v>
                </c:pt>
                <c:pt idx="79">
                  <c:v>0.0987696555728079</c:v>
                </c:pt>
                <c:pt idx="80">
                  <c:v>0.0629258252892093</c:v>
                </c:pt>
                <c:pt idx="81">
                  <c:v>0.0269422839372258</c:v>
                </c:pt>
                <c:pt idx="82">
                  <c:v>-0.00910107602271826</c:v>
                </c:pt>
                <c:pt idx="83">
                  <c:v>-0.0451242293179306</c:v>
                </c:pt>
                <c:pt idx="84">
                  <c:v>-0.081047195539568</c:v>
                </c:pt>
                <c:pt idx="85">
                  <c:v>-0.116790216719144</c:v>
                </c:pt>
                <c:pt idx="86">
                  <c:v>-0.152273934411167</c:v>
                </c:pt>
                <c:pt idx="87">
                  <c:v>-0.187419565888731</c:v>
                </c:pt>
                <c:pt idx="88">
                  <c:v>-0.222149079060875</c:v>
                </c:pt>
                <c:pt idx="89">
                  <c:v>-0.256385365723338</c:v>
                </c:pt>
                <c:pt idx="90">
                  <c:v>-0.290052412758053</c:v>
                </c:pt>
                <c:pt idx="91">
                  <c:v>-0.32307547090128</c:v>
                </c:pt>
                <c:pt idx="92">
                  <c:v>-0.355381220705666</c:v>
                </c:pt>
                <c:pt idx="93">
                  <c:v>-0.386897935327749</c:v>
                </c:pt>
                <c:pt idx="94">
                  <c:v>-0.417555639779494</c:v>
                </c:pt>
                <c:pt idx="95">
                  <c:v>-0.447286266290259</c:v>
                </c:pt>
                <c:pt idx="96">
                  <c:v>-0.476023805434273</c:v>
                </c:pt>
                <c:pt idx="97">
                  <c:v>-0.503704452688064</c:v>
                </c:pt>
                <c:pt idx="98">
                  <c:v>-0.530266750092463</c:v>
                </c:pt>
                <c:pt idx="99">
                  <c:v>-0.555651722704638</c:v>
                </c:pt>
                <c:pt idx="100">
                  <c:v>-0.579803009537214</c:v>
                </c:pt>
                <c:pt idx="101">
                  <c:v>-0.602666988693765</c:v>
                </c:pt>
                <c:pt idx="102">
                  <c:v>-0.624192896422831</c:v>
                </c:pt>
                <c:pt idx="103">
                  <c:v>-0.644332939826137</c:v>
                </c:pt>
                <c:pt idx="104">
                  <c:v>-0.663042402970786</c:v>
                </c:pt>
                <c:pt idx="105">
                  <c:v>-0.680279746169809</c:v>
                </c:pt>
                <c:pt idx="106">
                  <c:v>-0.696006698210656</c:v>
                </c:pt>
                <c:pt idx="107">
                  <c:v>-0.710188341326862</c:v>
                </c:pt>
                <c:pt idx="108">
                  <c:v>-0.72279318872422</c:v>
                </c:pt>
                <c:pt idx="109">
                  <c:v>-0.733793254489338</c:v>
                </c:pt>
                <c:pt idx="110">
                  <c:v>-0.743164115725363</c:v>
                </c:pt>
                <c:pt idx="111">
                  <c:v>-0.750884966776925</c:v>
                </c:pt>
                <c:pt idx="112">
                  <c:v>-0.756938665423887</c:v>
                </c:pt>
                <c:pt idx="113">
                  <c:v>-0.761311770941369</c:v>
                </c:pt>
                <c:pt idx="114">
                  <c:v>-0.763994573941513</c:v>
                </c:pt>
                <c:pt idx="115">
                  <c:v>-0.764981117930754</c:v>
                </c:pt>
                <c:pt idx="116">
                  <c:v>-0.764269212534725</c:v>
                </c:pt>
                <c:pt idx="117">
                  <c:v>-0.761860438361435</c:v>
                </c:pt>
                <c:pt idx="118">
                  <c:v>-0.757760143491926</c:v>
                </c:pt>
                <c:pt idx="119">
                  <c:v>-0.751977431606194</c:v>
                </c:pt>
                <c:pt idx="120">
                  <c:v>-0.744525141770742</c:v>
                </c:pt>
                <c:pt idx="121">
                  <c:v>-0.735419819932646</c:v>
                </c:pt>
                <c:pt idx="122">
                  <c:v>-0.724681682183408</c:v>
                </c:pt>
                <c:pt idx="123">
                  <c:v>-0.712334569874183</c:v>
                </c:pt>
                <c:pt idx="124">
                  <c:v>-0.698405896682015</c:v>
                </c:pt>
                <c:pt idx="125">
                  <c:v>-0.682926587744617</c:v>
                </c:pt>
                <c:pt idx="126">
                  <c:v>-0.665931010998836</c:v>
                </c:pt>
                <c:pt idx="127">
                  <c:v>-0.647456900875235</c:v>
                </c:pt>
                <c:pt idx="128">
                  <c:v>-0.627545274518219</c:v>
                </c:pt>
                <c:pt idx="129">
                  <c:v>-0.606240340717723</c:v>
                </c:pt>
                <c:pt idx="130">
                  <c:v>-0.583589401754638</c:v>
                </c:pt>
                <c:pt idx="131">
                  <c:v>-0.559642748377919</c:v>
                </c:pt>
                <c:pt idx="132">
                  <c:v>-0.534453548146548</c:v>
                </c:pt>
                <c:pt idx="133">
                  <c:v>-0.508077727384255</c:v>
                </c:pt>
                <c:pt idx="134">
                  <c:v>-0.480573847009091</c:v>
                </c:pt>
                <c:pt idx="135">
                  <c:v>-0.452002972513553</c:v>
                </c:pt>
                <c:pt idx="136">
                  <c:v>-0.422428538383913</c:v>
                </c:pt>
                <c:pt idx="137">
                  <c:v>-0.391916207259796</c:v>
                </c:pt>
                <c:pt idx="138">
                  <c:v>-0.360533724146701</c:v>
                </c:pt>
                <c:pt idx="139">
                  <c:v>-0.328350766005148</c:v>
                </c:pt>
                <c:pt idx="140">
                  <c:v>-0.295438787050396</c:v>
                </c:pt>
                <c:pt idx="141">
                  <c:v>-0.261870860106226</c:v>
                </c:pt>
                <c:pt idx="142">
                  <c:v>-0.227721514364986</c:v>
                </c:pt>
                <c:pt idx="143">
                  <c:v>-0.193066569914157</c:v>
                </c:pt>
                <c:pt idx="144">
                  <c:v>-0.157982969396791</c:v>
                </c:pt>
                <c:pt idx="145">
                  <c:v>-0.122548607179607</c:v>
                </c:pt>
                <c:pt idx="146">
                  <c:v>-0.0868421564080097</c:v>
                </c:pt>
                <c:pt idx="147">
                  <c:v>-0.0509428943320432</c:v>
                </c:pt>
                <c:pt idx="148">
                  <c:v>-0.0149305262910614</c:v>
                </c:pt>
                <c:pt idx="149">
                  <c:v>0.0211149912520545</c:v>
                </c:pt>
                <c:pt idx="150">
                  <c:v>0.0571136282342364</c:v>
                </c:pt>
                <c:pt idx="151">
                  <c:v>0.0929854586789871</c:v>
                </c:pt>
                <c:pt idx="152">
                  <c:v>0.128650838152034</c:v>
                </c:pt>
                <c:pt idx="153">
                  <c:v>0.164030580591888</c:v>
                </c:pt>
                <c:pt idx="154">
                  <c:v>0.199046134122707</c:v>
                </c:pt>
                <c:pt idx="155">
                  <c:v>0.2336197554591</c:v>
                </c:pt>
                <c:pt idx="156">
                  <c:v>0.267674682515667</c:v>
                </c:pt>
                <c:pt idx="157">
                  <c:v>0.301135304838018</c:v>
                </c:pt>
                <c:pt idx="158">
                  <c:v>0.333927331476899</c:v>
                </c:pt>
                <c:pt idx="159">
                  <c:v>0.365977955932669</c:v>
                </c:pt>
                <c:pt idx="160">
                  <c:v>0.397216017803943</c:v>
                </c:pt>
                <c:pt idx="161">
                  <c:v>0.427572160781477</c:v>
                </c:pt>
                <c:pt idx="162">
                  <c:v>0.456978986636514</c:v>
                </c:pt>
                <c:pt idx="163">
                  <c:v>0.485371204861712</c:v>
                </c:pt>
                <c:pt idx="164">
                  <c:v>0.5126857776324</c:v>
                </c:pt>
                <c:pt idx="165">
                  <c:v>0.538862059766305</c:v>
                </c:pt>
                <c:pt idx="166">
                  <c:v>0.563841933371027</c:v>
                </c:pt>
                <c:pt idx="167">
                  <c:v>0.587569936880297</c:v>
                </c:pt>
                <c:pt idx="168">
                  <c:v>0.609993388192517</c:v>
                </c:pt>
                <c:pt idx="169">
                  <c:v>0.631062501638207</c:v>
                </c:pt>
                <c:pt idx="170">
                  <c:v>0.650730498516636</c:v>
                </c:pt>
                <c:pt idx="171">
                  <c:v>0.668953710956239</c:v>
                </c:pt>
                <c:pt idx="172">
                  <c:v>0.685691678868211</c:v>
                </c:pt>
                <c:pt idx="173">
                  <c:v>0.700907239778022</c:v>
                </c:pt>
                <c:pt idx="174">
                  <c:v>0.714566611335404</c:v>
                </c:pt>
                <c:pt idx="175">
                  <c:v>0.72663946631962</c:v>
                </c:pt>
                <c:pt idx="176">
                  <c:v>0.73709899997347</c:v>
                </c:pt>
                <c:pt idx="177">
                  <c:v>0.745921989516566</c:v>
                </c:pt>
                <c:pt idx="178">
                  <c:v>0.753088845705703</c:v>
                </c:pt>
                <c:pt idx="179">
                  <c:v>0.758583656327882</c:v>
                </c:pt>
                <c:pt idx="180">
                  <c:v>0.762394221529401</c:v>
                </c:pt>
                <c:pt idx="181">
                  <c:v>0.764512080902582</c:v>
                </c:pt>
                <c:pt idx="182">
                  <c:v>0.764932532269989</c:v>
                </c:pt>
                <c:pt idx="183">
                  <c:v>0.763654642124444</c:v>
                </c:pt>
                <c:pt idx="184">
                  <c:v>0.760681247701638</c:v>
                </c:pt>
                <c:pt idx="185">
                  <c:v>0.756018950680765</c:v>
                </c:pt>
                <c:pt idx="186">
                  <c:v>0.74967810252714</c:v>
                </c:pt>
                <c:pt idx="187">
                  <c:v>0.741672781509359</c:v>
                </c:pt>
                <c:pt idx="188">
                  <c:v>0.73202076144202</c:v>
                </c:pt>
                <c:pt idx="189">
                  <c:v>0.720743472223412</c:v>
                </c:pt>
                <c:pt idx="190">
                  <c:v>0.70786595225578</c:v>
                </c:pt>
                <c:pt idx="191">
                  <c:v>0.693416792853811</c:v>
                </c:pt>
                <c:pt idx="192">
                  <c:v>0.677428074764768</c:v>
                </c:pt>
                <c:pt idx="193">
                  <c:v>0.659935296941204</c:v>
                </c:pt>
                <c:pt idx="194">
                  <c:v>0.64097729772441</c:v>
                </c:pt>
                <c:pt idx="195">
                  <c:v>0.620596168613591</c:v>
                </c:pt>
                <c:pt idx="196">
                  <c:v>0.598837160812206</c:v>
                </c:pt>
                <c:pt idx="197">
                  <c:v>0.575748584758979</c:v>
                </c:pt>
                <c:pt idx="198">
                  <c:v>0.55138170286665</c:v>
                </c:pt>
                <c:pt idx="199">
                  <c:v>0.525790615706593</c:v>
                </c:pt>
                <c:pt idx="200">
                  <c:v>0.499032141892022</c:v>
                </c:pt>
                <c:pt idx="201">
                  <c:v>0.471165691926459</c:v>
                </c:pt>
                <c:pt idx="202">
                  <c:v>0.442253136297559</c:v>
                </c:pt>
                <c:pt idx="203">
                  <c:v>0.412358668109157</c:v>
                </c:pt>
                <c:pt idx="204">
                  <c:v>0.38154866055652</c:v>
                </c:pt>
                <c:pt idx="205">
                  <c:v>0.349891519561264</c:v>
                </c:pt>
                <c:pt idx="206">
                  <c:v>0.317457531893088</c:v>
                </c:pt>
                <c:pt idx="207">
                  <c:v>0.284318709115581</c:v>
                </c:pt>
                <c:pt idx="208">
                  <c:v>0.250548627702535</c:v>
                </c:pt>
                <c:pt idx="209">
                  <c:v>0.216222265679776</c:v>
                </c:pt>
                <c:pt idx="210">
                  <c:v>0.181415836155193</c:v>
                </c:pt>
                <c:pt idx="211">
                  <c:v>0.146206618106591</c:v>
                </c:pt>
                <c:pt idx="212">
                  <c:v>0.110672784803016</c:v>
                </c:pt>
                <c:pt idx="213">
                  <c:v>0.0748932302405654</c:v>
                </c:pt>
                <c:pt idx="214">
                  <c:v>0.0389473939779757</c:v>
                </c:pt>
                <c:pt idx="215">
                  <c:v>0.00291508476094393</c:v>
                </c:pt>
                <c:pt idx="216">
                  <c:v>-0.0331236966732501</c:v>
                </c:pt>
                <c:pt idx="217">
                  <c:v>-0.0690889352173845</c:v>
                </c:pt>
                <c:pt idx="218">
                  <c:v>-0.104900779047849</c:v>
                </c:pt>
                <c:pt idx="219">
                  <c:v>-0.140479716915652</c:v>
                </c:pt>
                <c:pt idx="220">
                  <c:v>-0.17574675468129</c:v>
                </c:pt>
                <c:pt idx="221">
                  <c:v>-0.21062359070148</c:v>
                </c:pt>
                <c:pt idx="222">
                  <c:v>-0.245032789678394</c:v>
                </c:pt>
                <c:pt idx="223">
                  <c:v>-0.278897954585386</c:v>
                </c:pt>
                <c:pt idx="224">
                  <c:v>-0.312143896287499</c:v>
                </c:pt>
                <c:pt idx="225">
                  <c:v>-0.344696800480136</c:v>
                </c:pt>
                <c:pt idx="226">
                  <c:v>-0.37648439157529</c:v>
                </c:pt>
                <c:pt idx="227">
                  <c:v>-0.407436093171416</c:v>
                </c:pt>
                <c:pt idx="228">
                  <c:v>-0.437483184750685</c:v>
                </c:pt>
                <c:pt idx="229">
                  <c:v>-0.466558954255739</c:v>
                </c:pt>
                <c:pt idx="230">
                  <c:v>-0.494598846207118</c:v>
                </c:pt>
                <c:pt idx="231">
                  <c:v>-0.521540605032588</c:v>
                </c:pt>
                <c:pt idx="232">
                  <c:v>-0.547324413290064</c:v>
                </c:pt>
                <c:pt idx="233">
                  <c:v>-0.571893024477306</c:v>
                </c:pt>
                <c:pt idx="234">
                  <c:v>-0.595191890133452</c:v>
                </c:pt>
                <c:pt idx="235">
                  <c:v>-0.61716928095026</c:v>
                </c:pt>
                <c:pt idx="236">
                  <c:v>-0.637776401624096</c:v>
                </c:pt>
                <c:pt idx="237">
                  <c:v>-0.656967499193716</c:v>
                </c:pt>
                <c:pt idx="238">
                  <c:v>-0.674699964623283</c:v>
                </c:pt>
                <c:pt idx="239">
                  <c:v>-0.690934427405078</c:v>
                </c:pt>
                <c:pt idx="240">
                  <c:v>-0.705634842971873</c:v>
                </c:pt>
                <c:pt idx="241">
                  <c:v>-0.71876857272489</c:v>
                </c:pt>
                <c:pt idx="242">
                  <c:v>-0.730306456499644</c:v>
                </c:pt>
                <c:pt idx="243">
                  <c:v>-0.740222877308808</c:v>
                </c:pt>
                <c:pt idx="244">
                  <c:v>-0.748495818218326</c:v>
                </c:pt>
                <c:pt idx="245">
                  <c:v>-0.755106911230514</c:v>
                </c:pt>
                <c:pt idx="246">
                  <c:v>-0.760041478065609</c:v>
                </c:pt>
                <c:pt idx="247">
                  <c:v>-0.76328856275122</c:v>
                </c:pt>
                <c:pt idx="248">
                  <c:v>-0.764840955947327</c:v>
                </c:pt>
                <c:pt idx="249">
                  <c:v>-0.764695210952818</c:v>
                </c:pt>
                <c:pt idx="250">
                  <c:v>-0.762851651358028</c:v>
                </c:pt>
                <c:pt idx="251">
                  <c:v>-0.759314370326288</c:v>
                </c:pt>
                <c:pt idx="252">
                  <c:v>-0.754091221506078</c:v>
                </c:pt>
                <c:pt idx="253">
                  <c:v>-0.747193801593962</c:v>
                </c:pt>
                <c:pt idx="254">
                  <c:v>-0.738637424587026</c:v>
                </c:pt>
                <c:pt idx="255">
                  <c:v>-0.72844108778197</c:v>
                </c:pt>
                <c:pt idx="256">
                  <c:v>-0.71662742959636</c:v>
                </c:pt>
                <c:pt idx="257">
                  <c:v>-0.703222679305683</c:v>
                </c:pt>
                <c:pt idx="258">
                  <c:v>-0.68825659880779</c:v>
                </c:pt>
                <c:pt idx="259">
                  <c:v>-0.671762416544045</c:v>
                </c:pt>
                <c:pt idx="260">
                  <c:v>-0.653776753723874</c:v>
                </c:pt>
                <c:pt idx="261">
                  <c:v>-0.634339543016521</c:v>
                </c:pt>
                <c:pt idx="262">
                  <c:v>-0.613493939890537</c:v>
                </c:pt>
                <c:pt idx="263">
                  <c:v>-0.59128622679785</c:v>
                </c:pt>
                <c:pt idx="264">
                  <c:v>-0.567765710415141</c:v>
                </c:pt>
                <c:pt idx="265">
                  <c:v>-0.5429846121707</c:v>
                </c:pt>
                <c:pt idx="266">
                  <c:v>-0.516997952299786</c:v>
                </c:pt>
                <c:pt idx="267">
                  <c:v>-0.489863427685956</c:v>
                </c:pt>
                <c:pt idx="268">
                  <c:v>-0.461641283759546</c:v>
                </c:pt>
                <c:pt idx="269">
                  <c:v>-0.432394180737758</c:v>
                </c:pt>
                <c:pt idx="270">
                  <c:v>-0.402187054503298</c:v>
                </c:pt>
                <c:pt idx="271">
                  <c:v>-0.371086972430488</c:v>
                </c:pt>
                <c:pt idx="272">
                  <c:v>-0.339162984478913</c:v>
                </c:pt>
                <c:pt idx="273">
                  <c:v>-0.306485969885253</c:v>
                </c:pt>
                <c:pt idx="274">
                  <c:v>-0.273128479793642</c:v>
                </c:pt>
                <c:pt idx="275">
                  <c:v>-0.239164576173997</c:v>
                </c:pt>
                <c:pt idx="276">
                  <c:v>-0.204669667385911</c:v>
                </c:pt>
                <c:pt idx="277">
                  <c:v>-0.169720340753243</c:v>
                </c:pt>
                <c:pt idx="278">
                  <c:v>-0.13439419252111</c:v>
                </c:pt>
                <c:pt idx="279">
                  <c:v>-0.0987696555728088</c:v>
                </c:pt>
                <c:pt idx="280">
                  <c:v>-0.0629258252892095</c:v>
                </c:pt>
                <c:pt idx="281">
                  <c:v>-0.0269422839372257</c:v>
                </c:pt>
                <c:pt idx="282">
                  <c:v>0.00910107602271759</c:v>
                </c:pt>
                <c:pt idx="283">
                  <c:v>0.0451242293179306</c:v>
                </c:pt>
                <c:pt idx="284">
                  <c:v>0.081047195539567</c:v>
                </c:pt>
                <c:pt idx="285">
                  <c:v>0.116790216719144</c:v>
                </c:pt>
                <c:pt idx="286">
                  <c:v>0.152273934411166</c:v>
                </c:pt>
                <c:pt idx="287">
                  <c:v>0.187419565888731</c:v>
                </c:pt>
                <c:pt idx="288">
                  <c:v>0.222149079060874</c:v>
                </c:pt>
                <c:pt idx="289">
                  <c:v>0.256385365723338</c:v>
                </c:pt>
                <c:pt idx="290">
                  <c:v>0.290052412758052</c:v>
                </c:pt>
                <c:pt idx="291">
                  <c:v>0.323075470901281</c:v>
                </c:pt>
                <c:pt idx="292">
                  <c:v>0.355381220705666</c:v>
                </c:pt>
                <c:pt idx="293">
                  <c:v>0.38689793532775</c:v>
                </c:pt>
                <c:pt idx="294">
                  <c:v>0.417555639779494</c:v>
                </c:pt>
                <c:pt idx="295">
                  <c:v>0.447286266290259</c:v>
                </c:pt>
                <c:pt idx="296">
                  <c:v>0.476023805434272</c:v>
                </c:pt>
                <c:pt idx="297">
                  <c:v>0.503704452688065</c:v>
                </c:pt>
                <c:pt idx="298">
                  <c:v>0.530266750092463</c:v>
                </c:pt>
                <c:pt idx="299">
                  <c:v>0.555651722704638</c:v>
                </c:pt>
                <c:pt idx="300">
                  <c:v>0.579803009537214</c:v>
                </c:pt>
                <c:pt idx="301">
                  <c:v>0.602666988693765</c:v>
                </c:pt>
                <c:pt idx="302">
                  <c:v>0.62419289642283</c:v>
                </c:pt>
                <c:pt idx="303">
                  <c:v>0.644332939826136</c:v>
                </c:pt>
                <c:pt idx="304">
                  <c:v>0.663042402970786</c:v>
                </c:pt>
                <c:pt idx="305">
                  <c:v>0.680279746169809</c:v>
                </c:pt>
                <c:pt idx="306">
                  <c:v>0.696006698210655</c:v>
                </c:pt>
                <c:pt idx="307">
                  <c:v>0.710188341326862</c:v>
                </c:pt>
                <c:pt idx="308">
                  <c:v>0.72279318872422</c:v>
                </c:pt>
                <c:pt idx="309">
                  <c:v>0.733793254489338</c:v>
                </c:pt>
                <c:pt idx="310">
                  <c:v>0.743164115725363</c:v>
                </c:pt>
                <c:pt idx="311">
                  <c:v>0.750884966776924</c:v>
                </c:pt>
                <c:pt idx="312">
                  <c:v>0.756938665423887</c:v>
                </c:pt>
                <c:pt idx="313">
                  <c:v>0.761311770941369</c:v>
                </c:pt>
                <c:pt idx="314">
                  <c:v>0.763994573941513</c:v>
                </c:pt>
                <c:pt idx="315">
                  <c:v>0.764981117930754</c:v>
                </c:pt>
                <c:pt idx="316">
                  <c:v>0.764269212534725</c:v>
                </c:pt>
                <c:pt idx="317">
                  <c:v>0.761860438361435</c:v>
                </c:pt>
                <c:pt idx="318">
                  <c:v>0.757760143491926</c:v>
                </c:pt>
                <c:pt idx="319">
                  <c:v>0.751977431606194</c:v>
                </c:pt>
                <c:pt idx="320">
                  <c:v>0.744525141770742</c:v>
                </c:pt>
                <c:pt idx="321">
                  <c:v>0.735419819932646</c:v>
                </c:pt>
                <c:pt idx="322">
                  <c:v>0.724681682183408</c:v>
                </c:pt>
                <c:pt idx="323">
                  <c:v>0.712334569874183</c:v>
                </c:pt>
                <c:pt idx="324">
                  <c:v>0.698405896682014</c:v>
                </c:pt>
                <c:pt idx="325">
                  <c:v>0.682926587744617</c:v>
                </c:pt>
                <c:pt idx="326">
                  <c:v>0.665931010998837</c:v>
                </c:pt>
                <c:pt idx="327">
                  <c:v>0.647456900875234</c:v>
                </c:pt>
                <c:pt idx="328">
                  <c:v>0.627545274518219</c:v>
                </c:pt>
                <c:pt idx="329">
                  <c:v>0.606240340717723</c:v>
                </c:pt>
                <c:pt idx="330">
                  <c:v>0.583589401754639</c:v>
                </c:pt>
                <c:pt idx="331">
                  <c:v>0.55964274837792</c:v>
                </c:pt>
                <c:pt idx="332">
                  <c:v>0.53445354814655</c:v>
                </c:pt>
                <c:pt idx="333">
                  <c:v>0.508077727384254</c:v>
                </c:pt>
                <c:pt idx="334">
                  <c:v>0.480573847009092</c:v>
                </c:pt>
                <c:pt idx="335">
                  <c:v>0.452002972513553</c:v>
                </c:pt>
                <c:pt idx="336">
                  <c:v>0.422428538383914</c:v>
                </c:pt>
                <c:pt idx="337">
                  <c:v>0.391916207259796</c:v>
                </c:pt>
                <c:pt idx="338">
                  <c:v>0.360533724146702</c:v>
                </c:pt>
                <c:pt idx="339">
                  <c:v>0.328350766005147</c:v>
                </c:pt>
                <c:pt idx="340">
                  <c:v>0.295438787050398</c:v>
                </c:pt>
                <c:pt idx="341">
                  <c:v>0.261870860106225</c:v>
                </c:pt>
                <c:pt idx="342">
                  <c:v>0.227721514364986</c:v>
                </c:pt>
                <c:pt idx="343">
                  <c:v>0.193066569914156</c:v>
                </c:pt>
                <c:pt idx="344">
                  <c:v>0.157982969396791</c:v>
                </c:pt>
                <c:pt idx="345">
                  <c:v>0.122548607179607</c:v>
                </c:pt>
                <c:pt idx="346">
                  <c:v>0.0868421564080112</c:v>
                </c:pt>
                <c:pt idx="347">
                  <c:v>0.0509428943320429</c:v>
                </c:pt>
                <c:pt idx="348">
                  <c:v>0.0149305262910617</c:v>
                </c:pt>
                <c:pt idx="349">
                  <c:v>-0.0211149912520556</c:v>
                </c:pt>
                <c:pt idx="350">
                  <c:v>-0.0571136282342368</c:v>
                </c:pt>
                <c:pt idx="351">
                  <c:v>-0.0929854586789868</c:v>
                </c:pt>
                <c:pt idx="352">
                  <c:v>-0.128650838152032</c:v>
                </c:pt>
                <c:pt idx="353">
                  <c:v>-0.164030580591886</c:v>
                </c:pt>
                <c:pt idx="354">
                  <c:v>-0.199046134122706</c:v>
                </c:pt>
                <c:pt idx="355">
                  <c:v>-0.233619755459099</c:v>
                </c:pt>
                <c:pt idx="356">
                  <c:v>-0.267674682515667</c:v>
                </c:pt>
                <c:pt idx="357">
                  <c:v>-0.301135304838017</c:v>
                </c:pt>
                <c:pt idx="358">
                  <c:v>-0.333927331476897</c:v>
                </c:pt>
                <c:pt idx="359">
                  <c:v>-0.365977955932667</c:v>
                </c:pt>
                <c:pt idx="360">
                  <c:v>-0.397216017803943</c:v>
                </c:pt>
                <c:pt idx="361">
                  <c:v>-0.427572160781476</c:v>
                </c:pt>
                <c:pt idx="362">
                  <c:v>-0.456978986636514</c:v>
                </c:pt>
                <c:pt idx="363">
                  <c:v>-0.485371204861713</c:v>
                </c:pt>
                <c:pt idx="364">
                  <c:v>-0.5126857776324</c:v>
                </c:pt>
                <c:pt idx="365">
                  <c:v>-0.538862059766305</c:v>
                </c:pt>
                <c:pt idx="366">
                  <c:v>-0.563841933371027</c:v>
                </c:pt>
                <c:pt idx="367">
                  <c:v>-0.587569936880296</c:v>
                </c:pt>
                <c:pt idx="368">
                  <c:v>-0.609993388192518</c:v>
                </c:pt>
                <c:pt idx="369">
                  <c:v>-0.631062501638207</c:v>
                </c:pt>
                <c:pt idx="370">
                  <c:v>-0.650730498516636</c:v>
                </c:pt>
                <c:pt idx="371">
                  <c:v>-0.66895371095624</c:v>
                </c:pt>
                <c:pt idx="372">
                  <c:v>-0.685691678868211</c:v>
                </c:pt>
                <c:pt idx="373">
                  <c:v>-0.700907239778021</c:v>
                </c:pt>
                <c:pt idx="374">
                  <c:v>-0.714566611335405</c:v>
                </c:pt>
                <c:pt idx="375">
                  <c:v>-0.72663946631962</c:v>
                </c:pt>
                <c:pt idx="376">
                  <c:v>-0.73709899997347</c:v>
                </c:pt>
                <c:pt idx="377">
                  <c:v>-0.745921989516567</c:v>
                </c:pt>
                <c:pt idx="378">
                  <c:v>-0.753088845705703</c:v>
                </c:pt>
                <c:pt idx="379">
                  <c:v>-0.758583656327882</c:v>
                </c:pt>
                <c:pt idx="380">
                  <c:v>-0.762394221529401</c:v>
                </c:pt>
                <c:pt idx="381">
                  <c:v>-0.764512080902581</c:v>
                </c:pt>
                <c:pt idx="382">
                  <c:v>-0.764932532269989</c:v>
                </c:pt>
                <c:pt idx="383">
                  <c:v>-0.763654642124444</c:v>
                </c:pt>
                <c:pt idx="384">
                  <c:v>-0.760681247701638</c:v>
                </c:pt>
                <c:pt idx="385">
                  <c:v>-0.756018950680765</c:v>
                </c:pt>
                <c:pt idx="386">
                  <c:v>-0.74967810252714</c:v>
                </c:pt>
                <c:pt idx="387">
                  <c:v>-0.741672781509359</c:v>
                </c:pt>
                <c:pt idx="388">
                  <c:v>-0.73202076144202</c:v>
                </c:pt>
                <c:pt idx="389">
                  <c:v>-0.720743472223411</c:v>
                </c:pt>
                <c:pt idx="390">
                  <c:v>-0.707865952255779</c:v>
                </c:pt>
                <c:pt idx="391">
                  <c:v>-0.693416792853812</c:v>
                </c:pt>
                <c:pt idx="392">
                  <c:v>-0.677428074764769</c:v>
                </c:pt>
                <c:pt idx="393">
                  <c:v>-0.659935296941203</c:v>
                </c:pt>
                <c:pt idx="394">
                  <c:v>-0.64097729772441</c:v>
                </c:pt>
                <c:pt idx="395">
                  <c:v>-0.62059616861359</c:v>
                </c:pt>
                <c:pt idx="396">
                  <c:v>-0.598837160812205</c:v>
                </c:pt>
                <c:pt idx="397">
                  <c:v>-0.575748584758979</c:v>
                </c:pt>
                <c:pt idx="398">
                  <c:v>-0.551381702866651</c:v>
                </c:pt>
                <c:pt idx="399">
                  <c:v>-0.525790615706593</c:v>
                </c:pt>
                <c:pt idx="400">
                  <c:v>-0.499032141892022</c:v>
                </c:pt>
                <c:pt idx="401">
                  <c:v>-0.471165691926459</c:v>
                </c:pt>
                <c:pt idx="402">
                  <c:v>-0.44225313629756</c:v>
                </c:pt>
                <c:pt idx="403">
                  <c:v>-0.412358668109156</c:v>
                </c:pt>
                <c:pt idx="404">
                  <c:v>-0.381548660556521</c:v>
                </c:pt>
                <c:pt idx="405">
                  <c:v>-0.349891519561265</c:v>
                </c:pt>
                <c:pt idx="406">
                  <c:v>-0.31745753189309</c:v>
                </c:pt>
                <c:pt idx="407">
                  <c:v>-0.284318709115579</c:v>
                </c:pt>
                <c:pt idx="408">
                  <c:v>-0.250548627702534</c:v>
                </c:pt>
                <c:pt idx="409">
                  <c:v>-0.216222265679775</c:v>
                </c:pt>
                <c:pt idx="410">
                  <c:v>-0.181415836155195</c:v>
                </c:pt>
                <c:pt idx="411">
                  <c:v>-0.14620661810659</c:v>
                </c:pt>
                <c:pt idx="412">
                  <c:v>-0.110672784803016</c:v>
                </c:pt>
                <c:pt idx="413">
                  <c:v>-0.0748932302405658</c:v>
                </c:pt>
                <c:pt idx="414">
                  <c:v>-0.0389473939779773</c:v>
                </c:pt>
                <c:pt idx="415">
                  <c:v>-0.00291508476094415</c:v>
                </c:pt>
                <c:pt idx="416">
                  <c:v>0.0331236966732484</c:v>
                </c:pt>
                <c:pt idx="417">
                  <c:v>0.0690889352173829</c:v>
                </c:pt>
                <c:pt idx="418">
                  <c:v>0.104900779047846</c:v>
                </c:pt>
                <c:pt idx="419">
                  <c:v>0.140479716915655</c:v>
                </c:pt>
                <c:pt idx="420">
                  <c:v>0.175746754681291</c:v>
                </c:pt>
                <c:pt idx="421">
                  <c:v>0.210623590701479</c:v>
                </c:pt>
                <c:pt idx="422">
                  <c:v>0.245032789678393</c:v>
                </c:pt>
                <c:pt idx="423">
                  <c:v>0.278897954585388</c:v>
                </c:pt>
                <c:pt idx="424">
                  <c:v>0.312143896287499</c:v>
                </c:pt>
                <c:pt idx="425">
                  <c:v>0.344696800480136</c:v>
                </c:pt>
                <c:pt idx="426">
                  <c:v>0.37648439157529</c:v>
                </c:pt>
                <c:pt idx="427">
                  <c:v>0.407436093171413</c:v>
                </c:pt>
                <c:pt idx="428">
                  <c:v>0.437483184750685</c:v>
                </c:pt>
                <c:pt idx="429">
                  <c:v>0.466558954255737</c:v>
                </c:pt>
                <c:pt idx="430">
                  <c:v>0.494598846207119</c:v>
                </c:pt>
                <c:pt idx="431">
                  <c:v>0.521540605032587</c:v>
                </c:pt>
                <c:pt idx="432">
                  <c:v>0.547324413290066</c:v>
                </c:pt>
                <c:pt idx="433">
                  <c:v>0.571893024477306</c:v>
                </c:pt>
                <c:pt idx="434">
                  <c:v>0.595191890133452</c:v>
                </c:pt>
                <c:pt idx="435">
                  <c:v>0.617169280950259</c:v>
                </c:pt>
                <c:pt idx="436">
                  <c:v>0.637776401624096</c:v>
                </c:pt>
                <c:pt idx="437">
                  <c:v>0.656967499193716</c:v>
                </c:pt>
                <c:pt idx="438">
                  <c:v>0.674699964623283</c:v>
                </c:pt>
                <c:pt idx="439">
                  <c:v>0.690934427405077</c:v>
                </c:pt>
                <c:pt idx="440">
                  <c:v>0.705634842971873</c:v>
                </c:pt>
                <c:pt idx="441">
                  <c:v>0.71876857272489</c:v>
                </c:pt>
                <c:pt idx="442">
                  <c:v>0.730306456499644</c:v>
                </c:pt>
                <c:pt idx="443">
                  <c:v>0.740222877308808</c:v>
                </c:pt>
                <c:pt idx="444">
                  <c:v>0.748495818218327</c:v>
                </c:pt>
                <c:pt idx="445">
                  <c:v>0.755106911230514</c:v>
                </c:pt>
                <c:pt idx="446">
                  <c:v>0.760041478065609</c:v>
                </c:pt>
                <c:pt idx="447">
                  <c:v>0.76328856275122</c:v>
                </c:pt>
                <c:pt idx="448">
                  <c:v>0.764840955947327</c:v>
                </c:pt>
                <c:pt idx="449">
                  <c:v>0.764695210952818</c:v>
                </c:pt>
                <c:pt idx="450">
                  <c:v>0.762851651358028</c:v>
                </c:pt>
                <c:pt idx="451">
                  <c:v>0.759314370326289</c:v>
                </c:pt>
                <c:pt idx="452">
                  <c:v>0.754091221506078</c:v>
                </c:pt>
                <c:pt idx="453">
                  <c:v>0.747193801593962</c:v>
                </c:pt>
                <c:pt idx="454">
                  <c:v>0.738637424587026</c:v>
                </c:pt>
                <c:pt idx="455">
                  <c:v>0.72844108778197</c:v>
                </c:pt>
                <c:pt idx="456">
                  <c:v>0.716627429596361</c:v>
                </c:pt>
                <c:pt idx="457">
                  <c:v>0.703222679305683</c:v>
                </c:pt>
                <c:pt idx="458">
                  <c:v>0.68825659880779</c:v>
                </c:pt>
                <c:pt idx="459">
                  <c:v>0.671762416544045</c:v>
                </c:pt>
                <c:pt idx="460">
                  <c:v>0.653776753723875</c:v>
                </c:pt>
                <c:pt idx="461">
                  <c:v>0.634339543016521</c:v>
                </c:pt>
                <c:pt idx="462">
                  <c:v>0.613493939890538</c:v>
                </c:pt>
                <c:pt idx="463">
                  <c:v>0.591286226797851</c:v>
                </c:pt>
                <c:pt idx="464">
                  <c:v>0.567765710415143</c:v>
                </c:pt>
                <c:pt idx="465">
                  <c:v>0.542984612170698</c:v>
                </c:pt>
                <c:pt idx="466">
                  <c:v>0.516997952299785</c:v>
                </c:pt>
                <c:pt idx="467">
                  <c:v>0.489863427685955</c:v>
                </c:pt>
                <c:pt idx="468">
                  <c:v>0.461641283759547</c:v>
                </c:pt>
                <c:pt idx="469">
                  <c:v>0.432394180737757</c:v>
                </c:pt>
                <c:pt idx="470">
                  <c:v>0.402187054503298</c:v>
                </c:pt>
                <c:pt idx="471">
                  <c:v>0.371086972430488</c:v>
                </c:pt>
                <c:pt idx="472">
                  <c:v>0.339162984478915</c:v>
                </c:pt>
                <c:pt idx="473">
                  <c:v>0.306485969885252</c:v>
                </c:pt>
                <c:pt idx="474">
                  <c:v>0.273128479793644</c:v>
                </c:pt>
                <c:pt idx="475">
                  <c:v>0.239164576173999</c:v>
                </c:pt>
                <c:pt idx="476">
                  <c:v>0.204669667385913</c:v>
                </c:pt>
                <c:pt idx="477">
                  <c:v>0.169720340753246</c:v>
                </c:pt>
                <c:pt idx="478">
                  <c:v>0.134394192521108</c:v>
                </c:pt>
                <c:pt idx="479">
                  <c:v>0.0987696555728078</c:v>
                </c:pt>
                <c:pt idx="480">
                  <c:v>0.0629258252892098</c:v>
                </c:pt>
                <c:pt idx="481">
                  <c:v>0.0269422839372274</c:v>
                </c:pt>
                <c:pt idx="482">
                  <c:v>-0.00910107602271876</c:v>
                </c:pt>
                <c:pt idx="483">
                  <c:v>-0.0451242293179304</c:v>
                </c:pt>
                <c:pt idx="484">
                  <c:v>-0.0810471955395668</c:v>
                </c:pt>
                <c:pt idx="485">
                  <c:v>-0.116790216719142</c:v>
                </c:pt>
                <c:pt idx="486">
                  <c:v>-0.152273934411166</c:v>
                </c:pt>
                <c:pt idx="487">
                  <c:v>-0.187419565888729</c:v>
                </c:pt>
                <c:pt idx="488">
                  <c:v>-0.222149079060873</c:v>
                </c:pt>
                <c:pt idx="489">
                  <c:v>-0.256385365723337</c:v>
                </c:pt>
                <c:pt idx="490">
                  <c:v>-0.290052412758054</c:v>
                </c:pt>
                <c:pt idx="491">
                  <c:v>-0.323075470901281</c:v>
                </c:pt>
                <c:pt idx="492">
                  <c:v>-0.355381220705665</c:v>
                </c:pt>
                <c:pt idx="493">
                  <c:v>-0.386897935327748</c:v>
                </c:pt>
                <c:pt idx="494">
                  <c:v>-0.417555639779495</c:v>
                </c:pt>
                <c:pt idx="495">
                  <c:v>-0.447286266290259</c:v>
                </c:pt>
                <c:pt idx="496">
                  <c:v>-0.476023805434272</c:v>
                </c:pt>
                <c:pt idx="497">
                  <c:v>-0.503704452688063</c:v>
                </c:pt>
                <c:pt idx="498">
                  <c:v>-0.530266750092463</c:v>
                </c:pt>
                <c:pt idx="499">
                  <c:v>-0.555651722704637</c:v>
                </c:pt>
                <c:pt idx="500">
                  <c:v>-0.579803009537213</c:v>
                </c:pt>
                <c:pt idx="501">
                  <c:v>-0.602666988693765</c:v>
                </c:pt>
                <c:pt idx="502">
                  <c:v>-0.62419289642283</c:v>
                </c:pt>
                <c:pt idx="503">
                  <c:v>-0.644332939826137</c:v>
                </c:pt>
                <c:pt idx="504">
                  <c:v>-0.663042402970786</c:v>
                </c:pt>
                <c:pt idx="505">
                  <c:v>-0.680279746169808</c:v>
                </c:pt>
                <c:pt idx="506">
                  <c:v>-0.696006698210655</c:v>
                </c:pt>
                <c:pt idx="507">
                  <c:v>-0.710188341326862</c:v>
                </c:pt>
                <c:pt idx="508">
                  <c:v>-0.72279318872422</c:v>
                </c:pt>
                <c:pt idx="509">
                  <c:v>-0.733793254489337</c:v>
                </c:pt>
                <c:pt idx="510">
                  <c:v>-0.743164115725363</c:v>
                </c:pt>
                <c:pt idx="511">
                  <c:v>-0.750884966776924</c:v>
                </c:pt>
                <c:pt idx="512">
                  <c:v>-0.756938665423887</c:v>
                </c:pt>
                <c:pt idx="513">
                  <c:v>-0.761311770941369</c:v>
                </c:pt>
                <c:pt idx="514">
                  <c:v>-0.763994573941513</c:v>
                </c:pt>
                <c:pt idx="515">
                  <c:v>-0.764981117930754</c:v>
                </c:pt>
                <c:pt idx="516">
                  <c:v>-0.764269212534725</c:v>
                </c:pt>
                <c:pt idx="517">
                  <c:v>-0.761860438361435</c:v>
                </c:pt>
                <c:pt idx="518">
                  <c:v>-0.757760143491926</c:v>
                </c:pt>
                <c:pt idx="519">
                  <c:v>-0.751977431606193</c:v>
                </c:pt>
                <c:pt idx="520">
                  <c:v>-0.744525141770742</c:v>
                </c:pt>
                <c:pt idx="521">
                  <c:v>-0.735419819932646</c:v>
                </c:pt>
                <c:pt idx="522">
                  <c:v>-0.724681682183409</c:v>
                </c:pt>
                <c:pt idx="523">
                  <c:v>-0.712334569874182</c:v>
                </c:pt>
                <c:pt idx="524">
                  <c:v>-0.698405896682014</c:v>
                </c:pt>
                <c:pt idx="525">
                  <c:v>-0.682926587744617</c:v>
                </c:pt>
                <c:pt idx="526">
                  <c:v>-0.665931010998836</c:v>
                </c:pt>
                <c:pt idx="527">
                  <c:v>-0.647456900875235</c:v>
                </c:pt>
                <c:pt idx="528">
                  <c:v>-0.627545274518219</c:v>
                </c:pt>
                <c:pt idx="529">
                  <c:v>-0.606240340717723</c:v>
                </c:pt>
                <c:pt idx="530">
                  <c:v>-0.583589401754639</c:v>
                </c:pt>
                <c:pt idx="531">
                  <c:v>-0.559642748377921</c:v>
                </c:pt>
                <c:pt idx="532">
                  <c:v>-0.534453548146549</c:v>
                </c:pt>
                <c:pt idx="533">
                  <c:v>-0.508077727384255</c:v>
                </c:pt>
                <c:pt idx="534">
                  <c:v>-0.480573847009093</c:v>
                </c:pt>
                <c:pt idx="535">
                  <c:v>-0.452002972513556</c:v>
                </c:pt>
                <c:pt idx="536">
                  <c:v>-0.422428538383912</c:v>
                </c:pt>
                <c:pt idx="537">
                  <c:v>-0.391916207259795</c:v>
                </c:pt>
                <c:pt idx="538">
                  <c:v>-0.360533724146701</c:v>
                </c:pt>
                <c:pt idx="539">
                  <c:v>-0.328350766005148</c:v>
                </c:pt>
                <c:pt idx="540">
                  <c:v>-0.295438787050395</c:v>
                </c:pt>
                <c:pt idx="541">
                  <c:v>-0.261870860106226</c:v>
                </c:pt>
                <c:pt idx="542">
                  <c:v>-0.227721514364987</c:v>
                </c:pt>
                <c:pt idx="543">
                  <c:v>-0.193066569914159</c:v>
                </c:pt>
                <c:pt idx="544">
                  <c:v>-0.157982969396791</c:v>
                </c:pt>
                <c:pt idx="545">
                  <c:v>-0.122548607179607</c:v>
                </c:pt>
                <c:pt idx="546">
                  <c:v>-0.0868421564080116</c:v>
                </c:pt>
                <c:pt idx="547">
                  <c:v>-0.0509428943320459</c:v>
                </c:pt>
                <c:pt idx="548">
                  <c:v>-0.0149305262910592</c:v>
                </c:pt>
                <c:pt idx="549">
                  <c:v>0.0211149912520553</c:v>
                </c:pt>
                <c:pt idx="550">
                  <c:v>0.0571136282342365</c:v>
                </c:pt>
                <c:pt idx="551">
                  <c:v>0.0929854586789864</c:v>
                </c:pt>
                <c:pt idx="552">
                  <c:v>0.128650838152032</c:v>
                </c:pt>
                <c:pt idx="553">
                  <c:v>0.164030580591888</c:v>
                </c:pt>
                <c:pt idx="554">
                  <c:v>0.199046134122706</c:v>
                </c:pt>
                <c:pt idx="555">
                  <c:v>0.233619755459099</c:v>
                </c:pt>
                <c:pt idx="556">
                  <c:v>0.267674682515664</c:v>
                </c:pt>
                <c:pt idx="557">
                  <c:v>0.301135304838017</c:v>
                </c:pt>
                <c:pt idx="558">
                  <c:v>0.333927331476897</c:v>
                </c:pt>
                <c:pt idx="559">
                  <c:v>0.365977955932667</c:v>
                </c:pt>
                <c:pt idx="560">
                  <c:v>0.397216017803943</c:v>
                </c:pt>
                <c:pt idx="561">
                  <c:v>0.427572160781478</c:v>
                </c:pt>
                <c:pt idx="562">
                  <c:v>0.456978986636514</c:v>
                </c:pt>
                <c:pt idx="563">
                  <c:v>0.485371204861712</c:v>
                </c:pt>
                <c:pt idx="564">
                  <c:v>0.512685777632399</c:v>
                </c:pt>
                <c:pt idx="565">
                  <c:v>0.538862059766305</c:v>
                </c:pt>
                <c:pt idx="566">
                  <c:v>0.563841933371027</c:v>
                </c:pt>
                <c:pt idx="567">
                  <c:v>0.587569936880296</c:v>
                </c:pt>
                <c:pt idx="568">
                  <c:v>0.609993388192516</c:v>
                </c:pt>
                <c:pt idx="569">
                  <c:v>0.631062501638207</c:v>
                </c:pt>
                <c:pt idx="570">
                  <c:v>0.650730498516636</c:v>
                </c:pt>
                <c:pt idx="571">
                  <c:v>0.66895371095624</c:v>
                </c:pt>
                <c:pt idx="572">
                  <c:v>0.685691678868211</c:v>
                </c:pt>
                <c:pt idx="573">
                  <c:v>0.700907239778023</c:v>
                </c:pt>
                <c:pt idx="574">
                  <c:v>0.714566611335405</c:v>
                </c:pt>
                <c:pt idx="575">
                  <c:v>0.726639466319619</c:v>
                </c:pt>
                <c:pt idx="576">
                  <c:v>0.73709899997347</c:v>
                </c:pt>
                <c:pt idx="577">
                  <c:v>0.745921989516566</c:v>
                </c:pt>
                <c:pt idx="578">
                  <c:v>0.753088845705703</c:v>
                </c:pt>
                <c:pt idx="579">
                  <c:v>0.758583656327882</c:v>
                </c:pt>
                <c:pt idx="580">
                  <c:v>0.762394221529401</c:v>
                </c:pt>
                <c:pt idx="581">
                  <c:v>0.764512080902581</c:v>
                </c:pt>
                <c:pt idx="582">
                  <c:v>0.764932532269989</c:v>
                </c:pt>
                <c:pt idx="583">
                  <c:v>0.763654642124444</c:v>
                </c:pt>
                <c:pt idx="584">
                  <c:v>0.760681247701638</c:v>
                </c:pt>
                <c:pt idx="585">
                  <c:v>0.756018950680765</c:v>
                </c:pt>
                <c:pt idx="586">
                  <c:v>0.74967810252714</c:v>
                </c:pt>
                <c:pt idx="587">
                  <c:v>0.741672781509359</c:v>
                </c:pt>
                <c:pt idx="588">
                  <c:v>0.73202076144202</c:v>
                </c:pt>
                <c:pt idx="589">
                  <c:v>0.720743472223412</c:v>
                </c:pt>
                <c:pt idx="590">
                  <c:v>0.70786595225578</c:v>
                </c:pt>
                <c:pt idx="591">
                  <c:v>0.693416792853812</c:v>
                </c:pt>
                <c:pt idx="592">
                  <c:v>0.677428074764769</c:v>
                </c:pt>
                <c:pt idx="593">
                  <c:v>0.659935296941205</c:v>
                </c:pt>
                <c:pt idx="594">
                  <c:v>0.640977297724409</c:v>
                </c:pt>
                <c:pt idx="595">
                  <c:v>0.620596168613591</c:v>
                </c:pt>
                <c:pt idx="596">
                  <c:v>0.598837160812205</c:v>
                </c:pt>
                <c:pt idx="597">
                  <c:v>0.575748584758979</c:v>
                </c:pt>
                <c:pt idx="598">
                  <c:v>0.551381702866649</c:v>
                </c:pt>
                <c:pt idx="599">
                  <c:v>0.525790615706593</c:v>
                </c:pt>
                <c:pt idx="600">
                  <c:v>0.499032141892022</c:v>
                </c:pt>
                <c:pt idx="601">
                  <c:v>0.47116569192646</c:v>
                </c:pt>
                <c:pt idx="602">
                  <c:v>0.44225313629756</c:v>
                </c:pt>
                <c:pt idx="603">
                  <c:v>0.412358668109157</c:v>
                </c:pt>
                <c:pt idx="604">
                  <c:v>0.381548660556522</c:v>
                </c:pt>
                <c:pt idx="605">
                  <c:v>0.349891519561266</c:v>
                </c:pt>
                <c:pt idx="606">
                  <c:v>0.317457531893091</c:v>
                </c:pt>
                <c:pt idx="607">
                  <c:v>0.284318709115579</c:v>
                </c:pt>
                <c:pt idx="608">
                  <c:v>0.250548627702534</c:v>
                </c:pt>
                <c:pt idx="609">
                  <c:v>0.216222265679775</c:v>
                </c:pt>
                <c:pt idx="610">
                  <c:v>0.181415836155195</c:v>
                </c:pt>
                <c:pt idx="611">
                  <c:v>0.14620661810659</c:v>
                </c:pt>
                <c:pt idx="612">
                  <c:v>0.110672784803017</c:v>
                </c:pt>
                <c:pt idx="613">
                  <c:v>0.074893230240566</c:v>
                </c:pt>
                <c:pt idx="614">
                  <c:v>0.0389473939779776</c:v>
                </c:pt>
                <c:pt idx="615">
                  <c:v>0.00291508476094449</c:v>
                </c:pt>
                <c:pt idx="616">
                  <c:v>-0.0331236966732482</c:v>
                </c:pt>
                <c:pt idx="617">
                  <c:v>-0.0690889352173825</c:v>
                </c:pt>
                <c:pt idx="618">
                  <c:v>-0.104900779047846</c:v>
                </c:pt>
                <c:pt idx="619">
                  <c:v>-0.140479716915655</c:v>
                </c:pt>
                <c:pt idx="620">
                  <c:v>-0.175746754681291</c:v>
                </c:pt>
                <c:pt idx="621">
                  <c:v>-0.210623590701479</c:v>
                </c:pt>
                <c:pt idx="622">
                  <c:v>-0.245032789678392</c:v>
                </c:pt>
                <c:pt idx="623">
                  <c:v>-0.278897954585387</c:v>
                </c:pt>
                <c:pt idx="624">
                  <c:v>-0.312143896287499</c:v>
                </c:pt>
                <c:pt idx="625">
                  <c:v>-0.344696800480136</c:v>
                </c:pt>
                <c:pt idx="626">
                  <c:v>-0.37648439157529</c:v>
                </c:pt>
                <c:pt idx="627">
                  <c:v>-0.407436093171413</c:v>
                </c:pt>
                <c:pt idx="628">
                  <c:v>-0.437483184750685</c:v>
                </c:pt>
                <c:pt idx="629">
                  <c:v>-0.466558954255737</c:v>
                </c:pt>
                <c:pt idx="630">
                  <c:v>-0.494598846207118</c:v>
                </c:pt>
                <c:pt idx="631">
                  <c:v>-0.521540605032587</c:v>
                </c:pt>
                <c:pt idx="632">
                  <c:v>-0.547324413290066</c:v>
                </c:pt>
                <c:pt idx="633">
                  <c:v>-0.571893024477306</c:v>
                </c:pt>
                <c:pt idx="634">
                  <c:v>-0.595191890133452</c:v>
                </c:pt>
                <c:pt idx="635">
                  <c:v>-0.617169280950259</c:v>
                </c:pt>
                <c:pt idx="636">
                  <c:v>-0.637776401624096</c:v>
                </c:pt>
                <c:pt idx="637">
                  <c:v>-0.656967499193716</c:v>
                </c:pt>
                <c:pt idx="638">
                  <c:v>-0.674699964623282</c:v>
                </c:pt>
                <c:pt idx="639">
                  <c:v>-0.690934427405076</c:v>
                </c:pt>
                <c:pt idx="640">
                  <c:v>-0.705634842971873</c:v>
                </c:pt>
                <c:pt idx="641">
                  <c:v>-0.71876857272489</c:v>
                </c:pt>
                <c:pt idx="642">
                  <c:v>-0.730306456499644</c:v>
                </c:pt>
                <c:pt idx="643">
                  <c:v>-0.740222877308808</c:v>
                </c:pt>
                <c:pt idx="644">
                  <c:v>-0.748495818218327</c:v>
                </c:pt>
                <c:pt idx="645">
                  <c:v>-0.755106911230514</c:v>
                </c:pt>
                <c:pt idx="646">
                  <c:v>-0.760041478065609</c:v>
                </c:pt>
                <c:pt idx="647">
                  <c:v>-0.76328856275122</c:v>
                </c:pt>
                <c:pt idx="648">
                  <c:v>-0.764840955947327</c:v>
                </c:pt>
                <c:pt idx="649">
                  <c:v>-0.764695210952818</c:v>
                </c:pt>
                <c:pt idx="650">
                  <c:v>-0.762851651358028</c:v>
                </c:pt>
                <c:pt idx="651">
                  <c:v>-0.759314370326289</c:v>
                </c:pt>
                <c:pt idx="652">
                  <c:v>-0.754091221506078</c:v>
                </c:pt>
                <c:pt idx="653">
                  <c:v>-0.747193801593962</c:v>
                </c:pt>
                <c:pt idx="654">
                  <c:v>-0.738637424587026</c:v>
                </c:pt>
                <c:pt idx="655">
                  <c:v>-0.72844108778197</c:v>
                </c:pt>
                <c:pt idx="656">
                  <c:v>-0.716627429596361</c:v>
                </c:pt>
                <c:pt idx="657">
                  <c:v>-0.703222679305683</c:v>
                </c:pt>
                <c:pt idx="658">
                  <c:v>-0.68825659880779</c:v>
                </c:pt>
                <c:pt idx="659">
                  <c:v>-0.671762416544045</c:v>
                </c:pt>
                <c:pt idx="660">
                  <c:v>-0.653776753723875</c:v>
                </c:pt>
                <c:pt idx="661">
                  <c:v>-0.634339543016521</c:v>
                </c:pt>
                <c:pt idx="662">
                  <c:v>-0.613493939890538</c:v>
                </c:pt>
                <c:pt idx="663">
                  <c:v>-0.591286226797852</c:v>
                </c:pt>
                <c:pt idx="664">
                  <c:v>-0.567765710415143</c:v>
                </c:pt>
                <c:pt idx="665">
                  <c:v>-0.542984612170698</c:v>
                </c:pt>
                <c:pt idx="666">
                  <c:v>-0.516997952299785</c:v>
                </c:pt>
                <c:pt idx="667">
                  <c:v>-0.489863427685955</c:v>
                </c:pt>
                <c:pt idx="668">
                  <c:v>-0.461641283759547</c:v>
                </c:pt>
                <c:pt idx="669">
                  <c:v>-0.432394180737757</c:v>
                </c:pt>
                <c:pt idx="670">
                  <c:v>-0.402187054503298</c:v>
                </c:pt>
                <c:pt idx="671">
                  <c:v>-0.371086972430488</c:v>
                </c:pt>
                <c:pt idx="672">
                  <c:v>-0.339162984478915</c:v>
                </c:pt>
                <c:pt idx="673">
                  <c:v>-0.306485969885253</c:v>
                </c:pt>
                <c:pt idx="674">
                  <c:v>-0.273128479793644</c:v>
                </c:pt>
                <c:pt idx="675">
                  <c:v>-0.239164576173999</c:v>
                </c:pt>
                <c:pt idx="676">
                  <c:v>-0.204669667385913</c:v>
                </c:pt>
                <c:pt idx="677">
                  <c:v>-0.169720340753246</c:v>
                </c:pt>
                <c:pt idx="678">
                  <c:v>-0.134394192521108</c:v>
                </c:pt>
                <c:pt idx="679">
                  <c:v>-0.098769655572808</c:v>
                </c:pt>
                <c:pt idx="680">
                  <c:v>-0.0629258252892128</c:v>
                </c:pt>
                <c:pt idx="681">
                  <c:v>-0.0269422839372276</c:v>
                </c:pt>
                <c:pt idx="682">
                  <c:v>0.00910107602271842</c:v>
                </c:pt>
                <c:pt idx="683">
                  <c:v>0.0451242293179328</c:v>
                </c:pt>
                <c:pt idx="684">
                  <c:v>0.0810471955395665</c:v>
                </c:pt>
                <c:pt idx="685">
                  <c:v>0.116790216719144</c:v>
                </c:pt>
                <c:pt idx="686">
                  <c:v>0.152273934411169</c:v>
                </c:pt>
                <c:pt idx="687">
                  <c:v>0.187419565888729</c:v>
                </c:pt>
                <c:pt idx="688">
                  <c:v>0.222149079060875</c:v>
                </c:pt>
                <c:pt idx="689">
                  <c:v>0.256385365723335</c:v>
                </c:pt>
                <c:pt idx="690">
                  <c:v>0.290052412758051</c:v>
                </c:pt>
                <c:pt idx="691">
                  <c:v>0.32307547090128</c:v>
                </c:pt>
                <c:pt idx="692">
                  <c:v>0.355381220705663</c:v>
                </c:pt>
                <c:pt idx="693">
                  <c:v>0.386897935327748</c:v>
                </c:pt>
                <c:pt idx="694">
                  <c:v>0.417555639779494</c:v>
                </c:pt>
                <c:pt idx="695">
                  <c:v>0.447286266290261</c:v>
                </c:pt>
                <c:pt idx="696">
                  <c:v>0.476023805434271</c:v>
                </c:pt>
                <c:pt idx="697">
                  <c:v>0.503704452688065</c:v>
                </c:pt>
                <c:pt idx="698">
                  <c:v>0.530266750092465</c:v>
                </c:pt>
                <c:pt idx="699">
                  <c:v>0.555651722704637</c:v>
                </c:pt>
                <c:pt idx="700">
                  <c:v>0.579803009537214</c:v>
                </c:pt>
                <c:pt idx="701">
                  <c:v>0.602666988693763</c:v>
                </c:pt>
                <c:pt idx="702">
                  <c:v>0.62419289642283</c:v>
                </c:pt>
                <c:pt idx="703">
                  <c:v>0.644332939826137</c:v>
                </c:pt>
                <c:pt idx="704">
                  <c:v>0.663042402970785</c:v>
                </c:pt>
                <c:pt idx="705">
                  <c:v>0.680279746169808</c:v>
                </c:pt>
                <c:pt idx="706">
                  <c:v>0.696006698210654</c:v>
                </c:pt>
                <c:pt idx="707">
                  <c:v>0.710188341326863</c:v>
                </c:pt>
                <c:pt idx="708">
                  <c:v>0.72279318872422</c:v>
                </c:pt>
                <c:pt idx="709">
                  <c:v>0.733793254489338</c:v>
                </c:pt>
                <c:pt idx="710">
                  <c:v>0.743164115725363</c:v>
                </c:pt>
                <c:pt idx="711">
                  <c:v>0.750884966776924</c:v>
                </c:pt>
                <c:pt idx="712">
                  <c:v>0.756938665423887</c:v>
                </c:pt>
                <c:pt idx="713">
                  <c:v>0.761311770941368</c:v>
                </c:pt>
                <c:pt idx="714">
                  <c:v>0.763994573941513</c:v>
                </c:pt>
                <c:pt idx="715">
                  <c:v>0.764981117930754</c:v>
                </c:pt>
                <c:pt idx="716">
                  <c:v>0.764269212534725</c:v>
                </c:pt>
                <c:pt idx="717">
                  <c:v>0.761860438361435</c:v>
                </c:pt>
                <c:pt idx="718">
                  <c:v>0.757760143491926</c:v>
                </c:pt>
                <c:pt idx="719">
                  <c:v>0.751977431606193</c:v>
                </c:pt>
                <c:pt idx="720">
                  <c:v>0.744525141770742</c:v>
                </c:pt>
                <c:pt idx="721">
                  <c:v>0.735419819932645</c:v>
                </c:pt>
                <c:pt idx="722">
                  <c:v>0.724681682183409</c:v>
                </c:pt>
                <c:pt idx="723">
                  <c:v>0.712334569874183</c:v>
                </c:pt>
                <c:pt idx="724">
                  <c:v>0.698405896682014</c:v>
                </c:pt>
                <c:pt idx="725">
                  <c:v>0.682926587744618</c:v>
                </c:pt>
                <c:pt idx="726">
                  <c:v>0.665931010998837</c:v>
                </c:pt>
                <c:pt idx="727">
                  <c:v>0.647456900875237</c:v>
                </c:pt>
                <c:pt idx="728">
                  <c:v>0.62754527451822</c:v>
                </c:pt>
                <c:pt idx="729">
                  <c:v>0.606240340717724</c:v>
                </c:pt>
                <c:pt idx="730">
                  <c:v>0.583589401754637</c:v>
                </c:pt>
                <c:pt idx="731">
                  <c:v>0.559642748377921</c:v>
                </c:pt>
                <c:pt idx="732">
                  <c:v>0.534453548146549</c:v>
                </c:pt>
                <c:pt idx="733">
                  <c:v>0.508077727384254</c:v>
                </c:pt>
                <c:pt idx="734">
                  <c:v>0.480573847009093</c:v>
                </c:pt>
                <c:pt idx="735">
                  <c:v>0.452002972513554</c:v>
                </c:pt>
                <c:pt idx="736">
                  <c:v>0.422428538383912</c:v>
                </c:pt>
                <c:pt idx="737">
                  <c:v>0.391916207259798</c:v>
                </c:pt>
                <c:pt idx="738">
                  <c:v>0.360533724146702</c:v>
                </c:pt>
                <c:pt idx="739">
                  <c:v>0.328350766005151</c:v>
                </c:pt>
                <c:pt idx="740">
                  <c:v>0.295438787050398</c:v>
                </c:pt>
                <c:pt idx="741">
                  <c:v>0.261870860106226</c:v>
                </c:pt>
                <c:pt idx="742">
                  <c:v>0.227721514364984</c:v>
                </c:pt>
                <c:pt idx="743">
                  <c:v>0.193066569914159</c:v>
                </c:pt>
                <c:pt idx="744">
                  <c:v>0.157982969396792</c:v>
                </c:pt>
                <c:pt idx="745">
                  <c:v>0.122548607179605</c:v>
                </c:pt>
                <c:pt idx="746">
                  <c:v>0.0868421564080119</c:v>
                </c:pt>
                <c:pt idx="747">
                  <c:v>0.0509428943320434</c:v>
                </c:pt>
                <c:pt idx="748">
                  <c:v>0.0149305262910595</c:v>
                </c:pt>
                <c:pt idx="749">
                  <c:v>-0.0211149912520523</c:v>
                </c:pt>
                <c:pt idx="750">
                  <c:v>-0.0571136282342362</c:v>
                </c:pt>
                <c:pt idx="751">
                  <c:v>-0.0929854586789836</c:v>
                </c:pt>
                <c:pt idx="752">
                  <c:v>-0.128650838152032</c:v>
                </c:pt>
                <c:pt idx="753">
                  <c:v>-0.164030580591888</c:v>
                </c:pt>
                <c:pt idx="754">
                  <c:v>-0.199046134122708</c:v>
                </c:pt>
                <c:pt idx="755">
                  <c:v>-0.233619755459098</c:v>
                </c:pt>
                <c:pt idx="756">
                  <c:v>-0.267674682515666</c:v>
                </c:pt>
                <c:pt idx="757">
                  <c:v>-0.30113530483802</c:v>
                </c:pt>
                <c:pt idx="758">
                  <c:v>-0.333927331476897</c:v>
                </c:pt>
                <c:pt idx="759">
                  <c:v>-0.365977955932669</c:v>
                </c:pt>
                <c:pt idx="760">
                  <c:v>-0.39721601780394</c:v>
                </c:pt>
                <c:pt idx="761">
                  <c:v>-0.427572160781475</c:v>
                </c:pt>
                <c:pt idx="762">
                  <c:v>-0.456978986636513</c:v>
                </c:pt>
                <c:pt idx="763">
                  <c:v>-0.48537120486171</c:v>
                </c:pt>
                <c:pt idx="764">
                  <c:v>-0.512685777632399</c:v>
                </c:pt>
                <c:pt idx="765">
                  <c:v>-0.538862059766305</c:v>
                </c:pt>
                <c:pt idx="766">
                  <c:v>-0.563841933371029</c:v>
                </c:pt>
                <c:pt idx="767">
                  <c:v>-0.587569936880296</c:v>
                </c:pt>
                <c:pt idx="768">
                  <c:v>-0.609993388192518</c:v>
                </c:pt>
                <c:pt idx="769">
                  <c:v>-0.631062501638209</c:v>
                </c:pt>
                <c:pt idx="770">
                  <c:v>-0.650730498516636</c:v>
                </c:pt>
                <c:pt idx="771">
                  <c:v>-0.66895371095624</c:v>
                </c:pt>
                <c:pt idx="772">
                  <c:v>-0.68569167886821</c:v>
                </c:pt>
                <c:pt idx="773">
                  <c:v>-0.700907239778021</c:v>
                </c:pt>
                <c:pt idx="774">
                  <c:v>-0.714566611335405</c:v>
                </c:pt>
                <c:pt idx="775">
                  <c:v>-0.726639466319619</c:v>
                </c:pt>
                <c:pt idx="776">
                  <c:v>-0.73709899997347</c:v>
                </c:pt>
                <c:pt idx="777">
                  <c:v>-0.745921989516565</c:v>
                </c:pt>
                <c:pt idx="778">
                  <c:v>-0.753088845705704</c:v>
                </c:pt>
                <c:pt idx="779">
                  <c:v>-0.758583656327882</c:v>
                </c:pt>
                <c:pt idx="780">
                  <c:v>-0.762394221529401</c:v>
                </c:pt>
                <c:pt idx="781">
                  <c:v>-0.764512080902581</c:v>
                </c:pt>
                <c:pt idx="782">
                  <c:v>-0.764932532269989</c:v>
                </c:pt>
                <c:pt idx="783">
                  <c:v>-0.763654642124444</c:v>
                </c:pt>
                <c:pt idx="784">
                  <c:v>-0.760681247701638</c:v>
                </c:pt>
                <c:pt idx="785">
                  <c:v>-0.756018950680765</c:v>
                </c:pt>
                <c:pt idx="786">
                  <c:v>-0.74967810252714</c:v>
                </c:pt>
                <c:pt idx="787">
                  <c:v>-0.74167278150936</c:v>
                </c:pt>
                <c:pt idx="788">
                  <c:v>-0.73202076144202</c:v>
                </c:pt>
                <c:pt idx="789">
                  <c:v>-0.720743472223411</c:v>
                </c:pt>
                <c:pt idx="790">
                  <c:v>-0.707865952255779</c:v>
                </c:pt>
                <c:pt idx="791">
                  <c:v>-0.693416792853812</c:v>
                </c:pt>
                <c:pt idx="792">
                  <c:v>-0.677428074764768</c:v>
                </c:pt>
                <c:pt idx="793">
                  <c:v>-0.659935296941205</c:v>
                </c:pt>
                <c:pt idx="794">
                  <c:v>-0.64097729772441</c:v>
                </c:pt>
                <c:pt idx="795">
                  <c:v>-0.620596168613591</c:v>
                </c:pt>
                <c:pt idx="796">
                  <c:v>-0.598837160812207</c:v>
                </c:pt>
                <c:pt idx="797">
                  <c:v>-0.57574858475898</c:v>
                </c:pt>
                <c:pt idx="798">
                  <c:v>-0.551381702866649</c:v>
                </c:pt>
                <c:pt idx="799">
                  <c:v>-0.525790615706595</c:v>
                </c:pt>
                <c:pt idx="800">
                  <c:v>-0.499032141892022</c:v>
                </c:pt>
                <c:pt idx="801">
                  <c:v>-0.471165691926458</c:v>
                </c:pt>
                <c:pt idx="802">
                  <c:v>-0.442253136297561</c:v>
                </c:pt>
                <c:pt idx="803">
                  <c:v>-0.412358668109157</c:v>
                </c:pt>
                <c:pt idx="804">
                  <c:v>-0.381548660556524</c:v>
                </c:pt>
                <c:pt idx="805">
                  <c:v>-0.349891519561261</c:v>
                </c:pt>
                <c:pt idx="806">
                  <c:v>-0.317457531893088</c:v>
                </c:pt>
                <c:pt idx="807">
                  <c:v>-0.28431870911558</c:v>
                </c:pt>
                <c:pt idx="808">
                  <c:v>-0.250548627702537</c:v>
                </c:pt>
                <c:pt idx="809">
                  <c:v>-0.216222265679776</c:v>
                </c:pt>
                <c:pt idx="810">
                  <c:v>-0.181415836155198</c:v>
                </c:pt>
                <c:pt idx="811">
                  <c:v>-0.146206618106593</c:v>
                </c:pt>
                <c:pt idx="812">
                  <c:v>-0.110672784803022</c:v>
                </c:pt>
                <c:pt idx="813">
                  <c:v>-0.0748932302405637</c:v>
                </c:pt>
                <c:pt idx="814">
                  <c:v>-0.0389473939779724</c:v>
                </c:pt>
                <c:pt idx="815">
                  <c:v>-0.00291508476094471</c:v>
                </c:pt>
                <c:pt idx="816">
                  <c:v>0.0331236966732506</c:v>
                </c:pt>
                <c:pt idx="817">
                  <c:v>0.0690889352173823</c:v>
                </c:pt>
                <c:pt idx="818">
                  <c:v>0.104900779047848</c:v>
                </c:pt>
                <c:pt idx="819">
                  <c:v>0.140479716915649</c:v>
                </c:pt>
                <c:pt idx="820">
                  <c:v>0.175746754681288</c:v>
                </c:pt>
                <c:pt idx="821">
                  <c:v>0.210623590701479</c:v>
                </c:pt>
                <c:pt idx="822">
                  <c:v>0.245032789678395</c:v>
                </c:pt>
                <c:pt idx="823">
                  <c:v>0.27889795458539</c:v>
                </c:pt>
                <c:pt idx="824">
                  <c:v>0.312143896287498</c:v>
                </c:pt>
                <c:pt idx="825">
                  <c:v>0.344696800480138</c:v>
                </c:pt>
                <c:pt idx="826">
                  <c:v>0.376484391575289</c:v>
                </c:pt>
                <c:pt idx="827">
                  <c:v>0.407436093171415</c:v>
                </c:pt>
                <c:pt idx="828">
                  <c:v>0.437483184750682</c:v>
                </c:pt>
                <c:pt idx="829">
                  <c:v>0.466558954255737</c:v>
                </c:pt>
                <c:pt idx="830">
                  <c:v>0.494598846207118</c:v>
                </c:pt>
                <c:pt idx="831">
                  <c:v>0.521540605032589</c:v>
                </c:pt>
                <c:pt idx="832">
                  <c:v>0.547324413290064</c:v>
                </c:pt>
                <c:pt idx="833">
                  <c:v>0.571893024477306</c:v>
                </c:pt>
                <c:pt idx="834">
                  <c:v>0.59519189013345</c:v>
                </c:pt>
                <c:pt idx="835">
                  <c:v>0.617169280950259</c:v>
                </c:pt>
                <c:pt idx="836">
                  <c:v>0.637776401624093</c:v>
                </c:pt>
                <c:pt idx="837">
                  <c:v>0.656967499193715</c:v>
                </c:pt>
                <c:pt idx="838">
                  <c:v>0.674699964623285</c:v>
                </c:pt>
                <c:pt idx="839">
                  <c:v>0.690934427405078</c:v>
                </c:pt>
                <c:pt idx="840">
                  <c:v>0.705634842971874</c:v>
                </c:pt>
                <c:pt idx="841">
                  <c:v>0.718768572724889</c:v>
                </c:pt>
                <c:pt idx="842">
                  <c:v>0.730306456499644</c:v>
                </c:pt>
                <c:pt idx="843">
                  <c:v>0.740222877308808</c:v>
                </c:pt>
                <c:pt idx="844">
                  <c:v>0.748495818218326</c:v>
                </c:pt>
                <c:pt idx="845">
                  <c:v>0.755106911230513</c:v>
                </c:pt>
                <c:pt idx="846">
                  <c:v>0.76004147806561</c:v>
                </c:pt>
                <c:pt idx="847">
                  <c:v>0.763288562751221</c:v>
                </c:pt>
                <c:pt idx="848">
                  <c:v>0.764840955947327</c:v>
                </c:pt>
                <c:pt idx="849">
                  <c:v>0.764695210952818</c:v>
                </c:pt>
                <c:pt idx="850">
                  <c:v>0.762851651358028</c:v>
                </c:pt>
                <c:pt idx="851">
                  <c:v>0.759314370326288</c:v>
                </c:pt>
                <c:pt idx="852">
                  <c:v>0.754091221506078</c:v>
                </c:pt>
                <c:pt idx="853">
                  <c:v>0.747193801593963</c:v>
                </c:pt>
                <c:pt idx="854">
                  <c:v>0.738637424587028</c:v>
                </c:pt>
                <c:pt idx="855">
                  <c:v>0.728441087781969</c:v>
                </c:pt>
                <c:pt idx="856">
                  <c:v>0.716627429596361</c:v>
                </c:pt>
                <c:pt idx="857">
                  <c:v>0.703222679305683</c:v>
                </c:pt>
                <c:pt idx="858">
                  <c:v>0.688256598807791</c:v>
                </c:pt>
                <c:pt idx="859">
                  <c:v>0.671762416544046</c:v>
                </c:pt>
                <c:pt idx="860">
                  <c:v>0.653776753723874</c:v>
                </c:pt>
                <c:pt idx="861">
                  <c:v>0.634339543016523</c:v>
                </c:pt>
                <c:pt idx="862">
                  <c:v>0.613493939890539</c:v>
                </c:pt>
                <c:pt idx="863">
                  <c:v>0.59128622679785</c:v>
                </c:pt>
                <c:pt idx="864">
                  <c:v>0.56776571041514</c:v>
                </c:pt>
                <c:pt idx="865">
                  <c:v>0.5429846121707</c:v>
                </c:pt>
                <c:pt idx="866">
                  <c:v>0.516997952299785</c:v>
                </c:pt>
                <c:pt idx="867">
                  <c:v>0.489863427685958</c:v>
                </c:pt>
                <c:pt idx="868">
                  <c:v>0.461641283759547</c:v>
                </c:pt>
                <c:pt idx="869">
                  <c:v>0.432394180737762</c:v>
                </c:pt>
                <c:pt idx="870">
                  <c:v>0.402187054503301</c:v>
                </c:pt>
                <c:pt idx="871">
                  <c:v>0.371086972430484</c:v>
                </c:pt>
                <c:pt idx="872">
                  <c:v>0.339162984478913</c:v>
                </c:pt>
                <c:pt idx="873">
                  <c:v>0.30648596988525</c:v>
                </c:pt>
                <c:pt idx="874">
                  <c:v>0.273128479793644</c:v>
                </c:pt>
                <c:pt idx="875">
                  <c:v>0.239164576173997</c:v>
                </c:pt>
                <c:pt idx="876">
                  <c:v>0.204669667385913</c:v>
                </c:pt>
                <c:pt idx="877">
                  <c:v>0.169720340753244</c:v>
                </c:pt>
                <c:pt idx="878">
                  <c:v>0.134394192521114</c:v>
                </c:pt>
                <c:pt idx="879">
                  <c:v>0.0987696555728111</c:v>
                </c:pt>
                <c:pt idx="880">
                  <c:v>0.0629258252892104</c:v>
                </c:pt>
                <c:pt idx="881">
                  <c:v>0.0269422839372252</c:v>
                </c:pt>
                <c:pt idx="882">
                  <c:v>-0.00910107602272087</c:v>
                </c:pt>
                <c:pt idx="883">
                  <c:v>-0.0451242293179298</c:v>
                </c:pt>
                <c:pt idx="884">
                  <c:v>-0.0810471955395689</c:v>
                </c:pt>
                <c:pt idx="885">
                  <c:v>-0.116790216719142</c:v>
                </c:pt>
                <c:pt idx="886">
                  <c:v>-0.152273934411166</c:v>
                </c:pt>
                <c:pt idx="887">
                  <c:v>-0.187419565888726</c:v>
                </c:pt>
                <c:pt idx="888">
                  <c:v>-0.222149079060878</c:v>
                </c:pt>
                <c:pt idx="889">
                  <c:v>-0.256385365723337</c:v>
                </c:pt>
                <c:pt idx="890">
                  <c:v>-0.290052412758054</c:v>
                </c:pt>
                <c:pt idx="891">
                  <c:v>-0.323075470901278</c:v>
                </c:pt>
                <c:pt idx="892">
                  <c:v>-0.355381220705665</c:v>
                </c:pt>
                <c:pt idx="893">
                  <c:v>-0.386897935327746</c:v>
                </c:pt>
                <c:pt idx="894">
                  <c:v>-0.417555639779492</c:v>
                </c:pt>
                <c:pt idx="895">
                  <c:v>-0.447286266290254</c:v>
                </c:pt>
                <c:pt idx="896">
                  <c:v>-0.476023805434273</c:v>
                </c:pt>
                <c:pt idx="897">
                  <c:v>-0.503704452688066</c:v>
                </c:pt>
                <c:pt idx="898">
                  <c:v>-0.530266750092463</c:v>
                </c:pt>
                <c:pt idx="899">
                  <c:v>-0.555651722704638</c:v>
                </c:pt>
                <c:pt idx="900">
                  <c:v>-0.579803009537212</c:v>
                </c:pt>
                <c:pt idx="901">
                  <c:v>-0.602666988693765</c:v>
                </c:pt>
                <c:pt idx="902">
                  <c:v>-0.624192896422828</c:v>
                </c:pt>
                <c:pt idx="903">
                  <c:v>-0.644332939826136</c:v>
                </c:pt>
                <c:pt idx="904">
                  <c:v>-0.663042402970783</c:v>
                </c:pt>
                <c:pt idx="905">
                  <c:v>-0.680279746169809</c:v>
                </c:pt>
                <c:pt idx="906">
                  <c:v>-0.696006698210657</c:v>
                </c:pt>
                <c:pt idx="907">
                  <c:v>-0.710188341326862</c:v>
                </c:pt>
                <c:pt idx="908">
                  <c:v>-0.722793188724221</c:v>
                </c:pt>
                <c:pt idx="909">
                  <c:v>-0.733793254489337</c:v>
                </c:pt>
                <c:pt idx="910">
                  <c:v>-0.743164115725363</c:v>
                </c:pt>
                <c:pt idx="911">
                  <c:v>-0.750884966776924</c:v>
                </c:pt>
                <c:pt idx="912">
                  <c:v>-0.756938665423886</c:v>
                </c:pt>
                <c:pt idx="913">
                  <c:v>-0.761311770941369</c:v>
                </c:pt>
                <c:pt idx="914">
                  <c:v>-0.763994573941513</c:v>
                </c:pt>
                <c:pt idx="915">
                  <c:v>-0.764981117930754</c:v>
                </c:pt>
                <c:pt idx="916">
                  <c:v>-0.764269212534725</c:v>
                </c:pt>
                <c:pt idx="917">
                  <c:v>-0.761860438361435</c:v>
                </c:pt>
                <c:pt idx="918">
                  <c:v>-0.757760143491926</c:v>
                </c:pt>
                <c:pt idx="919">
                  <c:v>-0.751977431606194</c:v>
                </c:pt>
                <c:pt idx="920">
                  <c:v>-0.744525141770743</c:v>
                </c:pt>
                <c:pt idx="921">
                  <c:v>-0.735419819932645</c:v>
                </c:pt>
                <c:pt idx="922">
                  <c:v>-0.724681682183408</c:v>
                </c:pt>
                <c:pt idx="923">
                  <c:v>-0.712334569874182</c:v>
                </c:pt>
                <c:pt idx="924">
                  <c:v>-0.698405896682015</c:v>
                </c:pt>
                <c:pt idx="925">
                  <c:v>-0.682926587744617</c:v>
                </c:pt>
                <c:pt idx="926">
                  <c:v>-0.665931010998838</c:v>
                </c:pt>
                <c:pt idx="927">
                  <c:v>-0.647456900875235</c:v>
                </c:pt>
                <c:pt idx="928">
                  <c:v>-0.627545274518222</c:v>
                </c:pt>
                <c:pt idx="929">
                  <c:v>-0.606240340717725</c:v>
                </c:pt>
                <c:pt idx="930">
                  <c:v>-0.583589401754636</c:v>
                </c:pt>
                <c:pt idx="931">
                  <c:v>-0.55964274837792</c:v>
                </c:pt>
                <c:pt idx="932">
                  <c:v>-0.534453548146547</c:v>
                </c:pt>
                <c:pt idx="933">
                  <c:v>-0.508077727384256</c:v>
                </c:pt>
                <c:pt idx="934">
                  <c:v>-0.480573847009091</c:v>
                </c:pt>
                <c:pt idx="935">
                  <c:v>-0.452002972513556</c:v>
                </c:pt>
                <c:pt idx="936">
                  <c:v>-0.422428538383915</c:v>
                </c:pt>
                <c:pt idx="937">
                  <c:v>-0.391916207259801</c:v>
                </c:pt>
                <c:pt idx="938">
                  <c:v>-0.360533724146699</c:v>
                </c:pt>
                <c:pt idx="939">
                  <c:v>-0.328350766005149</c:v>
                </c:pt>
                <c:pt idx="940">
                  <c:v>-0.295438787050396</c:v>
                </c:pt>
                <c:pt idx="941">
                  <c:v>-0.261870860106223</c:v>
                </c:pt>
                <c:pt idx="942">
                  <c:v>-0.227721514364987</c:v>
                </c:pt>
                <c:pt idx="943">
                  <c:v>-0.193066569914157</c:v>
                </c:pt>
                <c:pt idx="944">
                  <c:v>-0.157982969396795</c:v>
                </c:pt>
                <c:pt idx="945">
                  <c:v>-0.122548607179608</c:v>
                </c:pt>
                <c:pt idx="946">
                  <c:v>-0.0868421564080094</c:v>
                </c:pt>
                <c:pt idx="947">
                  <c:v>-0.0509428943320409</c:v>
                </c:pt>
                <c:pt idx="948">
                  <c:v>-0.0149305262910625</c:v>
                </c:pt>
                <c:pt idx="949">
                  <c:v>0.0211149912520547</c:v>
                </c:pt>
                <c:pt idx="950">
                  <c:v>0.0571136282342332</c:v>
                </c:pt>
                <c:pt idx="951">
                  <c:v>0.0929854586789859</c:v>
                </c:pt>
                <c:pt idx="952">
                  <c:v>0.128650838152029</c:v>
                </c:pt>
                <c:pt idx="953">
                  <c:v>0.164030580591885</c:v>
                </c:pt>
                <c:pt idx="954">
                  <c:v>0.1990461341227</c:v>
                </c:pt>
                <c:pt idx="955">
                  <c:v>0.233619755459101</c:v>
                </c:pt>
                <c:pt idx="956">
                  <c:v>0.267674682515669</c:v>
                </c:pt>
                <c:pt idx="957">
                  <c:v>0.301135304838017</c:v>
                </c:pt>
                <c:pt idx="958">
                  <c:v>0.333927331476899</c:v>
                </c:pt>
                <c:pt idx="959">
                  <c:v>0.365977955932666</c:v>
                </c:pt>
                <c:pt idx="960">
                  <c:v>0.397216017803942</c:v>
                </c:pt>
                <c:pt idx="961">
                  <c:v>0.427572160781473</c:v>
                </c:pt>
                <c:pt idx="962">
                  <c:v>0.456978986636511</c:v>
                </c:pt>
                <c:pt idx="963">
                  <c:v>0.485371204861716</c:v>
                </c:pt>
                <c:pt idx="964">
                  <c:v>0.512685777632401</c:v>
                </c:pt>
                <c:pt idx="965">
                  <c:v>0.538862059766307</c:v>
                </c:pt>
                <c:pt idx="966">
                  <c:v>0.563841933371027</c:v>
                </c:pt>
                <c:pt idx="967">
                  <c:v>0.587569936880298</c:v>
                </c:pt>
                <c:pt idx="968">
                  <c:v>0.609993388192516</c:v>
                </c:pt>
                <c:pt idx="969">
                  <c:v>0.631062501638207</c:v>
                </c:pt>
                <c:pt idx="970">
                  <c:v>0.650730498516634</c:v>
                </c:pt>
                <c:pt idx="971">
                  <c:v>0.668953710956241</c:v>
                </c:pt>
                <c:pt idx="972">
                  <c:v>0.685691678868211</c:v>
                </c:pt>
                <c:pt idx="973">
                  <c:v>0.700907239778022</c:v>
                </c:pt>
                <c:pt idx="974">
                  <c:v>0.714566611335403</c:v>
                </c:pt>
                <c:pt idx="975">
                  <c:v>0.726639466319619</c:v>
                </c:pt>
                <c:pt idx="976">
                  <c:v>0.737098999973469</c:v>
                </c:pt>
                <c:pt idx="977">
                  <c:v>0.745921989516566</c:v>
                </c:pt>
                <c:pt idx="978">
                  <c:v>0.753088845705703</c:v>
                </c:pt>
                <c:pt idx="979">
                  <c:v>0.758583656327881</c:v>
                </c:pt>
                <c:pt idx="980">
                  <c:v>0.762394221529401</c:v>
                </c:pt>
                <c:pt idx="981">
                  <c:v>0.764512080902581</c:v>
                </c:pt>
                <c:pt idx="982">
                  <c:v>0.764932532269989</c:v>
                </c:pt>
                <c:pt idx="983">
                  <c:v>0.763654642124444</c:v>
                </c:pt>
                <c:pt idx="984">
                  <c:v>0.760681247701638</c:v>
                </c:pt>
                <c:pt idx="985">
                  <c:v>0.756018950680765</c:v>
                </c:pt>
                <c:pt idx="986">
                  <c:v>0.749678102527141</c:v>
                </c:pt>
                <c:pt idx="987">
                  <c:v>0.74167278150936</c:v>
                </c:pt>
                <c:pt idx="988">
                  <c:v>0.732020761442019</c:v>
                </c:pt>
                <c:pt idx="989">
                  <c:v>0.720743472223411</c:v>
                </c:pt>
                <c:pt idx="990">
                  <c:v>0.70786595225578</c:v>
                </c:pt>
                <c:pt idx="991">
                  <c:v>0.693416792853811</c:v>
                </c:pt>
                <c:pt idx="992">
                  <c:v>0.677428074764769</c:v>
                </c:pt>
                <c:pt idx="993">
                  <c:v>0.659935296941204</c:v>
                </c:pt>
                <c:pt idx="994">
                  <c:v>0.640977297724412</c:v>
                </c:pt>
                <c:pt idx="995">
                  <c:v>0.620596168613593</c:v>
                </c:pt>
                <c:pt idx="996">
                  <c:v>0.598837160812206</c:v>
                </c:pt>
                <c:pt idx="997">
                  <c:v>0.575748584758978</c:v>
                </c:pt>
                <c:pt idx="998">
                  <c:v>0.551381702866651</c:v>
                </c:pt>
                <c:pt idx="999">
                  <c:v>0.525790615706593</c:v>
                </c:pt>
                <c:pt idx="1000">
                  <c:v>0.499032141892025</c:v>
                </c:pt>
                <c:pt idx="1001">
                  <c:v>0.47116569192646</c:v>
                </c:pt>
                <c:pt idx="1002">
                  <c:v>0.442253136297559</c:v>
                </c:pt>
                <c:pt idx="1003">
                  <c:v>0.412358668109159</c:v>
                </c:pt>
                <c:pt idx="1004">
                  <c:v>0.381548660556522</c:v>
                </c:pt>
                <c:pt idx="1005">
                  <c:v>0.349891519561264</c:v>
                </c:pt>
                <c:pt idx="1006">
                  <c:v>0.317457531893086</c:v>
                </c:pt>
                <c:pt idx="1007">
                  <c:v>0.284318709115582</c:v>
                </c:pt>
                <c:pt idx="1008">
                  <c:v>0.250548627702535</c:v>
                </c:pt>
                <c:pt idx="1009">
                  <c:v>0.216222265679778</c:v>
                </c:pt>
                <c:pt idx="1010">
                  <c:v>0.181415836155196</c:v>
                </c:pt>
                <c:pt idx="1011">
                  <c:v>0.146206618106596</c:v>
                </c:pt>
                <c:pt idx="1012">
                  <c:v>0.11067278480302</c:v>
                </c:pt>
                <c:pt idx="1013">
                  <c:v>0.0748932302405612</c:v>
                </c:pt>
                <c:pt idx="1014">
                  <c:v>0.0389473939779754</c:v>
                </c:pt>
                <c:pt idx="1015">
                  <c:v>0.00291508476094232</c:v>
                </c:pt>
                <c:pt idx="1016">
                  <c:v>-0.0331236966732476</c:v>
                </c:pt>
                <c:pt idx="1017">
                  <c:v>-0.0690889352173847</c:v>
                </c:pt>
                <c:pt idx="1018">
                  <c:v>-0.104900779047845</c:v>
                </c:pt>
                <c:pt idx="1019">
                  <c:v>-0.140479716915651</c:v>
                </c:pt>
                <c:pt idx="1020">
                  <c:v>-0.175746754681285</c:v>
                </c:pt>
                <c:pt idx="1021">
                  <c:v>-0.210623590701481</c:v>
                </c:pt>
                <c:pt idx="1022">
                  <c:v>-0.245032789678392</c:v>
                </c:pt>
                <c:pt idx="1023">
                  <c:v>-0.278897954585387</c:v>
                </c:pt>
                <c:pt idx="1024">
                  <c:v>-0.312143896287501</c:v>
                </c:pt>
                <c:pt idx="1025">
                  <c:v>-0.344696800480135</c:v>
                </c:pt>
                <c:pt idx="1026">
                  <c:v>-0.376484391575291</c:v>
                </c:pt>
                <c:pt idx="1027">
                  <c:v>-0.407436093171412</c:v>
                </c:pt>
                <c:pt idx="1028">
                  <c:v>-0.437483184750684</c:v>
                </c:pt>
                <c:pt idx="1029">
                  <c:v>-0.466558954255734</c:v>
                </c:pt>
                <c:pt idx="1030">
                  <c:v>-0.49459884620712</c:v>
                </c:pt>
                <c:pt idx="1031">
                  <c:v>-0.521540605032587</c:v>
                </c:pt>
                <c:pt idx="1032">
                  <c:v>-0.547324413290066</c:v>
                </c:pt>
                <c:pt idx="1033">
                  <c:v>-0.571893024477304</c:v>
                </c:pt>
                <c:pt idx="1034">
                  <c:v>-0.595191890133452</c:v>
                </c:pt>
                <c:pt idx="1035">
                  <c:v>-0.617169280950257</c:v>
                </c:pt>
                <c:pt idx="1036">
                  <c:v>-0.637776401624094</c:v>
                </c:pt>
                <c:pt idx="1037">
                  <c:v>-0.656967499193713</c:v>
                </c:pt>
                <c:pt idx="1038">
                  <c:v>-0.674699964623284</c:v>
                </c:pt>
                <c:pt idx="1039">
                  <c:v>-0.690934427405078</c:v>
                </c:pt>
                <c:pt idx="1040">
                  <c:v>-0.705634842971873</c:v>
                </c:pt>
                <c:pt idx="1041">
                  <c:v>-0.71876857272489</c:v>
                </c:pt>
                <c:pt idx="1042">
                  <c:v>-0.730306456499643</c:v>
                </c:pt>
                <c:pt idx="1043">
                  <c:v>-0.740222877308808</c:v>
                </c:pt>
                <c:pt idx="1044">
                  <c:v>-0.748495818218325</c:v>
                </c:pt>
                <c:pt idx="1045">
                  <c:v>-0.755106911230514</c:v>
                </c:pt>
                <c:pt idx="1046">
                  <c:v>-0.76004147806561</c:v>
                </c:pt>
                <c:pt idx="1047">
                  <c:v>-0.76328856275122</c:v>
                </c:pt>
                <c:pt idx="1048">
                  <c:v>-0.764840955947327</c:v>
                </c:pt>
                <c:pt idx="1049">
                  <c:v>-0.764695210952818</c:v>
                </c:pt>
                <c:pt idx="1050">
                  <c:v>-0.762851651358028</c:v>
                </c:pt>
                <c:pt idx="1051">
                  <c:v>-0.759314370326289</c:v>
                </c:pt>
                <c:pt idx="1052">
                  <c:v>-0.754091221506078</c:v>
                </c:pt>
                <c:pt idx="1053">
                  <c:v>-0.747193801593963</c:v>
                </c:pt>
                <c:pt idx="1054">
                  <c:v>-0.738637424587027</c:v>
                </c:pt>
                <c:pt idx="1055">
                  <c:v>-0.72844108778197</c:v>
                </c:pt>
                <c:pt idx="1056">
                  <c:v>-0.71662742959636</c:v>
                </c:pt>
                <c:pt idx="1057">
                  <c:v>-0.703222679305684</c:v>
                </c:pt>
                <c:pt idx="1058">
                  <c:v>-0.68825659880779</c:v>
                </c:pt>
                <c:pt idx="1059">
                  <c:v>-0.671762416544047</c:v>
                </c:pt>
                <c:pt idx="1060">
                  <c:v>-0.653776753723875</c:v>
                </c:pt>
                <c:pt idx="1061">
                  <c:v>-0.634339543016521</c:v>
                </c:pt>
                <c:pt idx="1062">
                  <c:v>-0.61349393989054</c:v>
                </c:pt>
                <c:pt idx="1063">
                  <c:v>-0.591286226797848</c:v>
                </c:pt>
                <c:pt idx="1064">
                  <c:v>-0.567765710415142</c:v>
                </c:pt>
                <c:pt idx="1065">
                  <c:v>-0.542984612170698</c:v>
                </c:pt>
                <c:pt idx="1066">
                  <c:v>-0.516997952299787</c:v>
                </c:pt>
                <c:pt idx="1067">
                  <c:v>-0.489863427685956</c:v>
                </c:pt>
                <c:pt idx="1068">
                  <c:v>-0.46164128375955</c:v>
                </c:pt>
                <c:pt idx="1069">
                  <c:v>-0.43239418073776</c:v>
                </c:pt>
                <c:pt idx="1070">
                  <c:v>-0.402187054503304</c:v>
                </c:pt>
                <c:pt idx="1071">
                  <c:v>-0.371086972430487</c:v>
                </c:pt>
                <c:pt idx="1072">
                  <c:v>-0.33916298447891</c:v>
                </c:pt>
                <c:pt idx="1073">
                  <c:v>-0.306485969885253</c:v>
                </c:pt>
                <c:pt idx="1074">
                  <c:v>-0.273128479793642</c:v>
                </c:pt>
                <c:pt idx="1075">
                  <c:v>-0.239164576174</c:v>
                </c:pt>
                <c:pt idx="1076">
                  <c:v>-0.204669667385911</c:v>
                </c:pt>
                <c:pt idx="1077">
                  <c:v>-0.169720340753247</c:v>
                </c:pt>
                <c:pt idx="1078">
                  <c:v>-0.134394192521111</c:v>
                </c:pt>
                <c:pt idx="1079">
                  <c:v>-0.098769655572814</c:v>
                </c:pt>
                <c:pt idx="1080">
                  <c:v>-0.0629258252892079</c:v>
                </c:pt>
                <c:pt idx="1081">
                  <c:v>-0.0269422839372281</c:v>
                </c:pt>
                <c:pt idx="1082">
                  <c:v>0.00910107602271787</c:v>
                </c:pt>
                <c:pt idx="1083">
                  <c:v>0.0451242293179323</c:v>
                </c:pt>
                <c:pt idx="1084">
                  <c:v>0.0810471955395659</c:v>
                </c:pt>
                <c:pt idx="1085">
                  <c:v>0.116790216719144</c:v>
                </c:pt>
                <c:pt idx="1086">
                  <c:v>0.152273934411163</c:v>
                </c:pt>
                <c:pt idx="1087">
                  <c:v>0.187419565888728</c:v>
                </c:pt>
                <c:pt idx="1088">
                  <c:v>0.222149079060875</c:v>
                </c:pt>
                <c:pt idx="1089">
                  <c:v>0.256385365723339</c:v>
                </c:pt>
                <c:pt idx="1090">
                  <c:v>0.290052412758051</c:v>
                </c:pt>
                <c:pt idx="1091">
                  <c:v>0.32307547090128</c:v>
                </c:pt>
                <c:pt idx="1092">
                  <c:v>0.355381220705662</c:v>
                </c:pt>
                <c:pt idx="1093">
                  <c:v>0.386897935327748</c:v>
                </c:pt>
                <c:pt idx="1094">
                  <c:v>0.417555639779489</c:v>
                </c:pt>
                <c:pt idx="1095">
                  <c:v>0.447286266290256</c:v>
                </c:pt>
                <c:pt idx="1096">
                  <c:v>0.476023805434275</c:v>
                </c:pt>
                <c:pt idx="1097">
                  <c:v>0.503704452688064</c:v>
                </c:pt>
                <c:pt idx="1098">
                  <c:v>0.530266750092464</c:v>
                </c:pt>
                <c:pt idx="1099">
                  <c:v>0.555651722704636</c:v>
                </c:pt>
                <c:pt idx="1100">
                  <c:v>0.579803009537214</c:v>
                </c:pt>
                <c:pt idx="1101">
                  <c:v>0.602666988693763</c:v>
                </c:pt>
                <c:pt idx="1102">
                  <c:v>0.62419289642283</c:v>
                </c:pt>
                <c:pt idx="1103">
                  <c:v>0.644332939826134</c:v>
                </c:pt>
                <c:pt idx="1104">
                  <c:v>0.663042402970785</c:v>
                </c:pt>
                <c:pt idx="1105">
                  <c:v>0.680279746169811</c:v>
                </c:pt>
                <c:pt idx="1106">
                  <c:v>0.696006698210656</c:v>
                </c:pt>
                <c:pt idx="1107">
                  <c:v>0.710188341326863</c:v>
                </c:pt>
                <c:pt idx="1108">
                  <c:v>0.72279318872422</c:v>
                </c:pt>
                <c:pt idx="1109">
                  <c:v>0.733793254489338</c:v>
                </c:pt>
                <c:pt idx="1110">
                  <c:v>0.743164115725363</c:v>
                </c:pt>
                <c:pt idx="1111">
                  <c:v>0.750884966776924</c:v>
                </c:pt>
                <c:pt idx="1112">
                  <c:v>0.756938665423886</c:v>
                </c:pt>
                <c:pt idx="1113">
                  <c:v>0.761311770941369</c:v>
                </c:pt>
                <c:pt idx="1114">
                  <c:v>0.763994573941513</c:v>
                </c:pt>
                <c:pt idx="1115">
                  <c:v>0.764981117930754</c:v>
                </c:pt>
                <c:pt idx="1116">
                  <c:v>0.764269212534725</c:v>
                </c:pt>
                <c:pt idx="1117">
                  <c:v>0.761860438361435</c:v>
                </c:pt>
                <c:pt idx="1118">
                  <c:v>0.757760143491926</c:v>
                </c:pt>
                <c:pt idx="1119">
                  <c:v>0.751977431606194</c:v>
                </c:pt>
                <c:pt idx="1120">
                  <c:v>0.744525141770742</c:v>
                </c:pt>
                <c:pt idx="1121">
                  <c:v>0.735419819932646</c:v>
                </c:pt>
                <c:pt idx="1122">
                  <c:v>0.724681682183407</c:v>
                </c:pt>
                <c:pt idx="1123">
                  <c:v>0.712334569874183</c:v>
                </c:pt>
                <c:pt idx="1124">
                  <c:v>0.698405896682014</c:v>
                </c:pt>
                <c:pt idx="1125">
                  <c:v>0.682926587744619</c:v>
                </c:pt>
                <c:pt idx="1126">
                  <c:v>0.665931010998837</c:v>
                </c:pt>
                <c:pt idx="1127">
                  <c:v>0.647456900875237</c:v>
                </c:pt>
                <c:pt idx="1128">
                  <c:v>0.627545274518221</c:v>
                </c:pt>
                <c:pt idx="1129">
                  <c:v>0.606240340717727</c:v>
                </c:pt>
                <c:pt idx="1130">
                  <c:v>0.583589401754638</c:v>
                </c:pt>
                <c:pt idx="1131">
                  <c:v>0.559642748377918</c:v>
                </c:pt>
                <c:pt idx="1132">
                  <c:v>0.534453548146549</c:v>
                </c:pt>
                <c:pt idx="1133">
                  <c:v>0.508077727384254</c:v>
                </c:pt>
                <c:pt idx="1134">
                  <c:v>0.480573847009094</c:v>
                </c:pt>
                <c:pt idx="1135">
                  <c:v>0.452002972513554</c:v>
                </c:pt>
                <c:pt idx="1136">
                  <c:v>0.422428538383917</c:v>
                </c:pt>
                <c:pt idx="1137">
                  <c:v>0.391916207259799</c:v>
                </c:pt>
                <c:pt idx="1138">
                  <c:v>0.360533724146702</c:v>
                </c:pt>
                <c:pt idx="1139">
                  <c:v>0.328350766005147</c:v>
                </c:pt>
                <c:pt idx="1140">
                  <c:v>0.295438787050399</c:v>
                </c:pt>
                <c:pt idx="1141">
                  <c:v>0.261870860106226</c:v>
                </c:pt>
                <c:pt idx="1142">
                  <c:v>0.227721514364985</c:v>
                </c:pt>
                <c:pt idx="1143">
                  <c:v>0.193066569914159</c:v>
                </c:pt>
                <c:pt idx="1144">
                  <c:v>0.157982969396792</c:v>
                </c:pt>
                <c:pt idx="1145">
                  <c:v>0.12254860717961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U$5:$U$1150</c:f>
              <c:numCache>
                <c:formatCode>General</c:formatCode>
                <c:ptCount val="1146"/>
                <c:pt idx="0">
                  <c:v>0.0213376805303594</c:v>
                </c:pt>
                <c:pt idx="1">
                  <c:v>0.0212791146275065</c:v>
                </c:pt>
                <c:pt idx="2">
                  <c:v>0.0211365697807216</c:v>
                </c:pt>
                <c:pt idx="3">
                  <c:v>0.0209106085493924</c:v>
                </c:pt>
                <c:pt idx="4">
                  <c:v>0.0206021226992671</c:v>
                </c:pt>
                <c:pt idx="5">
                  <c:v>0.0202123296830623</c:v>
                </c:pt>
                <c:pt idx="6">
                  <c:v>0.0197427678357336</c:v>
                </c:pt>
                <c:pt idx="7">
                  <c:v>0.0191952903033699</c:v>
                </c:pt>
                <c:pt idx="8">
                  <c:v>0.0185720577296727</c:v>
                </c:pt>
                <c:pt idx="9">
                  <c:v>0.0178755297288826</c:v>
                </c:pt>
                <c:pt idx="10">
                  <c:v>0.0171084551788054</c:v>
                </c:pt>
                <c:pt idx="11">
                  <c:v>0.0162738613722471</c:v>
                </c:pt>
                <c:pt idx="12">
                  <c:v>0.0153750420696725</c:v>
                </c:pt>
                <c:pt idx="13">
                  <c:v>0.0144155445002376</c:v>
                </c:pt>
                <c:pt idx="14">
                  <c:v>0.013399155362496</c:v>
                </c:pt>
                <c:pt idx="15">
                  <c:v>0.0123298858800305</c:v>
                </c:pt>
                <c:pt idx="16">
                  <c:v>0.0112119559709855</c:v>
                </c:pt>
                <c:pt idx="17">
                  <c:v>0.0100497775939785</c:v>
                </c:pt>
                <c:pt idx="18">
                  <c:v>0.00884793733611475</c:v>
                </c:pt>
                <c:pt idx="19">
                  <c:v>0.00761117831182339</c:v>
                </c:pt>
                <c:pt idx="20">
                  <c:v>0.00634438144395187</c:v>
                </c:pt>
                <c:pt idx="21">
                  <c:v>0.00505254620099325</c:v>
                </c:pt>
                <c:pt idx="22">
                  <c:v>0.0037407708664681</c:v>
                </c:pt>
                <c:pt idx="23">
                  <c:v>0.00241423241832864</c:v>
                </c:pt>
                <c:pt idx="24">
                  <c:v>0.00107816609779192</c:v>
                </c:pt>
                <c:pt idx="25">
                  <c:v>-0.000262155251765548</c:v>
                </c:pt>
                <c:pt idx="26">
                  <c:v>-0.00160144199431164</c:v>
                </c:pt>
                <c:pt idx="27">
                  <c:v>-0.00293440857693544</c:v>
                </c:pt>
                <c:pt idx="28">
                  <c:v>-0.00425579438950984</c:v>
                </c:pt>
                <c:pt idx="29">
                  <c:v>-0.00556038452591634</c:v>
                </c:pt>
                <c:pt idx="30">
                  <c:v>-0.00684303036489711</c:v>
                </c:pt>
                <c:pt idx="31">
                  <c:v>-0.00809866988931083</c:v>
                </c:pt>
                <c:pt idx="32">
                  <c:v>-0.00932234766360177</c:v>
                </c:pt>
                <c:pt idx="33">
                  <c:v>-0.01050923439064</c:v>
                </c:pt>
                <c:pt idx="34">
                  <c:v>-0.0116546459707509</c:v>
                </c:pt>
                <c:pt idx="35">
                  <c:v>-0.0127540619877165</c:v>
                </c:pt>
                <c:pt idx="36">
                  <c:v>-0.0138031435487932</c:v>
                </c:pt>
                <c:pt idx="37">
                  <c:v>-0.0147977504083393</c:v>
                </c:pt>
                <c:pt idx="38">
                  <c:v>-0.0157339573074728</c:v>
                </c:pt>
                <c:pt idx="39">
                  <c:v>-0.016608069465275</c:v>
                </c:pt>
                <c:pt idx="40">
                  <c:v>-0.017416637160403</c:v>
                </c:pt>
                <c:pt idx="41">
                  <c:v>-0.0181564693455635</c:v>
                </c:pt>
                <c:pt idx="42">
                  <c:v>-0.0188246462411189</c:v>
                </c:pt>
                <c:pt idx="43">
                  <c:v>-0.0194185308581235</c:v>
                </c:pt>
                <c:pt idx="44">
                  <c:v>-0.0199357794053138</c:v>
                </c:pt>
                <c:pt idx="45">
                  <c:v>-0.0203743505389827</c:v>
                </c:pt>
                <c:pt idx="46">
                  <c:v>-0.0207325134192296</c:v>
                </c:pt>
                <c:pt idx="47">
                  <c:v>-0.0210088545407952</c:v>
                </c:pt>
                <c:pt idx="48">
                  <c:v>-0.0212022833115209</c:v>
                </c:pt>
                <c:pt idx="49">
                  <c:v>-0.0213120363564179</c:v>
                </c:pt>
                <c:pt idx="50">
                  <c:v>-0.0213376805303594</c:v>
                </c:pt>
                <c:pt idx="51">
                  <c:v>-0.0212791146275065</c:v>
                </c:pt>
                <c:pt idx="52">
                  <c:v>-0.0211365697807216</c:v>
                </c:pt>
                <c:pt idx="53">
                  <c:v>-0.0209106085493924</c:v>
                </c:pt>
                <c:pt idx="54">
                  <c:v>-0.0206021226992671</c:v>
                </c:pt>
                <c:pt idx="55">
                  <c:v>-0.0202123296830623</c:v>
                </c:pt>
                <c:pt idx="56">
                  <c:v>-0.0197427678357336</c:v>
                </c:pt>
                <c:pt idx="57">
                  <c:v>-0.0191952903033699</c:v>
                </c:pt>
                <c:pt idx="58">
                  <c:v>-0.0185720577296727</c:v>
                </c:pt>
                <c:pt idx="59">
                  <c:v>-0.0178755297288826</c:v>
                </c:pt>
                <c:pt idx="60">
                  <c:v>-0.0171084551788054</c:v>
                </c:pt>
                <c:pt idx="61">
                  <c:v>-0.0162738613722471</c:v>
                </c:pt>
                <c:pt idx="62">
                  <c:v>-0.0153750420696725</c:v>
                </c:pt>
                <c:pt idx="63">
                  <c:v>-0.0144155445002376</c:v>
                </c:pt>
                <c:pt idx="64">
                  <c:v>-0.013399155362496</c:v>
                </c:pt>
                <c:pt idx="65">
                  <c:v>-0.0123298858800305</c:v>
                </c:pt>
                <c:pt idx="66">
                  <c:v>-0.0112119559709855</c:v>
                </c:pt>
                <c:pt idx="67">
                  <c:v>-0.0100497775939785</c:v>
                </c:pt>
                <c:pt idx="68">
                  <c:v>-0.00884793733611474</c:v>
                </c:pt>
                <c:pt idx="69">
                  <c:v>-0.0076111783118234</c:v>
                </c:pt>
                <c:pt idx="70">
                  <c:v>-0.00634438144395187</c:v>
                </c:pt>
                <c:pt idx="71">
                  <c:v>-0.00505254620099326</c:v>
                </c:pt>
                <c:pt idx="72">
                  <c:v>-0.0037407708664681</c:v>
                </c:pt>
                <c:pt idx="73">
                  <c:v>-0.00241423241832865</c:v>
                </c:pt>
                <c:pt idx="74">
                  <c:v>-0.00107816609779192</c:v>
                </c:pt>
                <c:pt idx="75">
                  <c:v>0.000262155251765546</c:v>
                </c:pt>
                <c:pt idx="76">
                  <c:v>0.00160144199431163</c:v>
                </c:pt>
                <c:pt idx="77">
                  <c:v>0.00293440857693544</c:v>
                </c:pt>
                <c:pt idx="78">
                  <c:v>0.00425579438950983</c:v>
                </c:pt>
                <c:pt idx="79">
                  <c:v>0.00556038452591635</c:v>
                </c:pt>
                <c:pt idx="80">
                  <c:v>0.00684303036489711</c:v>
                </c:pt>
                <c:pt idx="81">
                  <c:v>0.00809866988931084</c:v>
                </c:pt>
                <c:pt idx="82">
                  <c:v>0.00932234766360176</c:v>
                </c:pt>
                <c:pt idx="83">
                  <c:v>0.01050923439064</c:v>
                </c:pt>
                <c:pt idx="84">
                  <c:v>0.0116546459707509</c:v>
                </c:pt>
                <c:pt idx="85">
                  <c:v>0.0127540619877165</c:v>
                </c:pt>
                <c:pt idx="86">
                  <c:v>0.0138031435487932</c:v>
                </c:pt>
                <c:pt idx="87">
                  <c:v>0.0147977504083393</c:v>
                </c:pt>
                <c:pt idx="88">
                  <c:v>0.0157339573074728</c:v>
                </c:pt>
                <c:pt idx="89">
                  <c:v>0.016608069465275</c:v>
                </c:pt>
                <c:pt idx="90">
                  <c:v>0.017416637160403</c:v>
                </c:pt>
                <c:pt idx="91">
                  <c:v>0.0181564693455635</c:v>
                </c:pt>
                <c:pt idx="92">
                  <c:v>0.0188246462411189</c:v>
                </c:pt>
                <c:pt idx="93">
                  <c:v>0.0194185308581235</c:v>
                </c:pt>
                <c:pt idx="94">
                  <c:v>0.0199357794053138</c:v>
                </c:pt>
                <c:pt idx="95">
                  <c:v>0.0203743505389827</c:v>
                </c:pt>
                <c:pt idx="96">
                  <c:v>0.0207325134192296</c:v>
                </c:pt>
                <c:pt idx="97">
                  <c:v>0.0210088545407952</c:v>
                </c:pt>
                <c:pt idx="98">
                  <c:v>0.0212022833115209</c:v>
                </c:pt>
                <c:pt idx="99">
                  <c:v>0.0213120363564179</c:v>
                </c:pt>
                <c:pt idx="100">
                  <c:v>0.0213376805303594</c:v>
                </c:pt>
                <c:pt idx="101">
                  <c:v>0.0212791146275065</c:v>
                </c:pt>
                <c:pt idx="102">
                  <c:v>0.0211365697807216</c:v>
                </c:pt>
                <c:pt idx="103">
                  <c:v>0.0209106085493924</c:v>
                </c:pt>
                <c:pt idx="104">
                  <c:v>0.0206021226992671</c:v>
                </c:pt>
                <c:pt idx="105">
                  <c:v>0.0202123296830623</c:v>
                </c:pt>
                <c:pt idx="106">
                  <c:v>0.0197427678357336</c:v>
                </c:pt>
                <c:pt idx="107">
                  <c:v>0.0191952903033699</c:v>
                </c:pt>
                <c:pt idx="108">
                  <c:v>0.0185720577296727</c:v>
                </c:pt>
                <c:pt idx="109">
                  <c:v>0.0178755297288826</c:v>
                </c:pt>
                <c:pt idx="110">
                  <c:v>0.0171084551788054</c:v>
                </c:pt>
                <c:pt idx="111">
                  <c:v>0.0162738613722471</c:v>
                </c:pt>
                <c:pt idx="112">
                  <c:v>0.0153750420696725</c:v>
                </c:pt>
                <c:pt idx="113">
                  <c:v>0.0144155445002376</c:v>
                </c:pt>
                <c:pt idx="114">
                  <c:v>0.0133991553624961</c:v>
                </c:pt>
                <c:pt idx="115">
                  <c:v>0.0123298858800305</c:v>
                </c:pt>
                <c:pt idx="116">
                  <c:v>0.0112119559709856</c:v>
                </c:pt>
                <c:pt idx="117">
                  <c:v>0.0100497775939786</c:v>
                </c:pt>
                <c:pt idx="118">
                  <c:v>0.00884793733611476</c:v>
                </c:pt>
                <c:pt idx="119">
                  <c:v>0.00761117831182341</c:v>
                </c:pt>
                <c:pt idx="120">
                  <c:v>0.00634438144395188</c:v>
                </c:pt>
                <c:pt idx="121">
                  <c:v>0.00505254620099326</c:v>
                </c:pt>
                <c:pt idx="122">
                  <c:v>0.0037407708664681</c:v>
                </c:pt>
                <c:pt idx="123">
                  <c:v>0.00241423241832865</c:v>
                </c:pt>
                <c:pt idx="124">
                  <c:v>0.00107816609779192</c:v>
                </c:pt>
                <c:pt idx="125">
                  <c:v>-0.000262155251765543</c:v>
                </c:pt>
                <c:pt idx="126">
                  <c:v>-0.00160144199431163</c:v>
                </c:pt>
                <c:pt idx="127">
                  <c:v>-0.00293440857693544</c:v>
                </c:pt>
                <c:pt idx="128">
                  <c:v>-0.00425579438950984</c:v>
                </c:pt>
                <c:pt idx="129">
                  <c:v>-0.00556038452591634</c:v>
                </c:pt>
                <c:pt idx="130">
                  <c:v>-0.00684303036489711</c:v>
                </c:pt>
                <c:pt idx="131">
                  <c:v>-0.00809866988931082</c:v>
                </c:pt>
                <c:pt idx="132">
                  <c:v>-0.00932234766360179</c:v>
                </c:pt>
                <c:pt idx="133">
                  <c:v>-0.01050923439064</c:v>
                </c:pt>
                <c:pt idx="134">
                  <c:v>-0.0116546459707509</c:v>
                </c:pt>
                <c:pt idx="135">
                  <c:v>-0.0127540619877165</c:v>
                </c:pt>
                <c:pt idx="136">
                  <c:v>-0.0138031435487932</c:v>
                </c:pt>
                <c:pt idx="137">
                  <c:v>-0.0147977504083393</c:v>
                </c:pt>
                <c:pt idx="138">
                  <c:v>-0.0157339573074728</c:v>
                </c:pt>
                <c:pt idx="139">
                  <c:v>-0.016608069465275</c:v>
                </c:pt>
                <c:pt idx="140">
                  <c:v>-0.017416637160403</c:v>
                </c:pt>
                <c:pt idx="141">
                  <c:v>-0.0181564693455635</c:v>
                </c:pt>
                <c:pt idx="142">
                  <c:v>-0.0188246462411189</c:v>
                </c:pt>
                <c:pt idx="143">
                  <c:v>-0.0194185308581234</c:v>
                </c:pt>
                <c:pt idx="144">
                  <c:v>-0.0199357794053138</c:v>
                </c:pt>
                <c:pt idx="145">
                  <c:v>-0.0203743505389827</c:v>
                </c:pt>
                <c:pt idx="146">
                  <c:v>-0.0207325134192296</c:v>
                </c:pt>
                <c:pt idx="147">
                  <c:v>-0.0210088545407952</c:v>
                </c:pt>
                <c:pt idx="148">
                  <c:v>-0.0212022833115209</c:v>
                </c:pt>
                <c:pt idx="149">
                  <c:v>-0.0213120363564179</c:v>
                </c:pt>
                <c:pt idx="150">
                  <c:v>-0.0213376805303594</c:v>
                </c:pt>
                <c:pt idx="151">
                  <c:v>-0.0212791146275065</c:v>
                </c:pt>
                <c:pt idx="152">
                  <c:v>-0.0211365697807216</c:v>
                </c:pt>
                <c:pt idx="153">
                  <c:v>-0.0209106085493924</c:v>
                </c:pt>
                <c:pt idx="154">
                  <c:v>-0.0206021226992671</c:v>
                </c:pt>
                <c:pt idx="155">
                  <c:v>-0.0202123296830623</c:v>
                </c:pt>
                <c:pt idx="156">
                  <c:v>-0.0197427678357336</c:v>
                </c:pt>
                <c:pt idx="157">
                  <c:v>-0.0191952903033699</c:v>
                </c:pt>
                <c:pt idx="158">
                  <c:v>-0.0185720577296727</c:v>
                </c:pt>
                <c:pt idx="159">
                  <c:v>-0.0178755297288826</c:v>
                </c:pt>
                <c:pt idx="160">
                  <c:v>-0.0171084551788054</c:v>
                </c:pt>
                <c:pt idx="161">
                  <c:v>-0.0162738613722471</c:v>
                </c:pt>
                <c:pt idx="162">
                  <c:v>-0.0153750420696725</c:v>
                </c:pt>
                <c:pt idx="163">
                  <c:v>-0.0144155445002376</c:v>
                </c:pt>
                <c:pt idx="164">
                  <c:v>-0.0133991553624961</c:v>
                </c:pt>
                <c:pt idx="165">
                  <c:v>-0.0123298858800305</c:v>
                </c:pt>
                <c:pt idx="166">
                  <c:v>-0.0112119559709856</c:v>
                </c:pt>
                <c:pt idx="167">
                  <c:v>-0.0100497775939786</c:v>
                </c:pt>
                <c:pt idx="168">
                  <c:v>-0.00884793733611478</c:v>
                </c:pt>
                <c:pt idx="169">
                  <c:v>-0.00761117831182339</c:v>
                </c:pt>
                <c:pt idx="170">
                  <c:v>-0.00634438144395188</c:v>
                </c:pt>
                <c:pt idx="171">
                  <c:v>-0.00505254620099326</c:v>
                </c:pt>
                <c:pt idx="172">
                  <c:v>-0.00374077086646812</c:v>
                </c:pt>
                <c:pt idx="173">
                  <c:v>-0.00241423241832863</c:v>
                </c:pt>
                <c:pt idx="174">
                  <c:v>-0.00107816609779192</c:v>
                </c:pt>
                <c:pt idx="175">
                  <c:v>0.00026215525176554</c:v>
                </c:pt>
                <c:pt idx="176">
                  <c:v>0.00160144199431163</c:v>
                </c:pt>
                <c:pt idx="177">
                  <c:v>0.00293440857693542</c:v>
                </c:pt>
                <c:pt idx="178">
                  <c:v>0.00425579438950984</c:v>
                </c:pt>
                <c:pt idx="179">
                  <c:v>0.00556038452591634</c:v>
                </c:pt>
                <c:pt idx="180">
                  <c:v>0.00684303036489711</c:v>
                </c:pt>
                <c:pt idx="181">
                  <c:v>0.00809866988931082</c:v>
                </c:pt>
                <c:pt idx="182">
                  <c:v>0.00932234766360179</c:v>
                </c:pt>
                <c:pt idx="183">
                  <c:v>0.01050923439064</c:v>
                </c:pt>
                <c:pt idx="184">
                  <c:v>0.0116546459707509</c:v>
                </c:pt>
                <c:pt idx="185">
                  <c:v>0.0127540619877164</c:v>
                </c:pt>
                <c:pt idx="186">
                  <c:v>0.0138031435487932</c:v>
                </c:pt>
                <c:pt idx="187">
                  <c:v>0.0147977504083393</c:v>
                </c:pt>
                <c:pt idx="188">
                  <c:v>0.0157339573074728</c:v>
                </c:pt>
                <c:pt idx="189">
                  <c:v>0.016608069465275</c:v>
                </c:pt>
                <c:pt idx="190">
                  <c:v>0.017416637160403</c:v>
                </c:pt>
                <c:pt idx="191">
                  <c:v>0.0181564693455635</c:v>
                </c:pt>
                <c:pt idx="192">
                  <c:v>0.0188246462411189</c:v>
                </c:pt>
                <c:pt idx="193">
                  <c:v>0.0194185308581234</c:v>
                </c:pt>
                <c:pt idx="194">
                  <c:v>0.0199357794053138</c:v>
                </c:pt>
                <c:pt idx="195">
                  <c:v>0.0203743505389827</c:v>
                </c:pt>
                <c:pt idx="196">
                  <c:v>0.0207325134192296</c:v>
                </c:pt>
                <c:pt idx="197">
                  <c:v>0.0210088545407952</c:v>
                </c:pt>
                <c:pt idx="198">
                  <c:v>0.0212022833115209</c:v>
                </c:pt>
                <c:pt idx="199">
                  <c:v>0.0213120363564179</c:v>
                </c:pt>
                <c:pt idx="200">
                  <c:v>0.0213376805303594</c:v>
                </c:pt>
                <c:pt idx="201">
                  <c:v>0.0212791146275065</c:v>
                </c:pt>
                <c:pt idx="202">
                  <c:v>0.0211365697807216</c:v>
                </c:pt>
                <c:pt idx="203">
                  <c:v>0.0209106085493924</c:v>
                </c:pt>
                <c:pt idx="204">
                  <c:v>0.0206021226992671</c:v>
                </c:pt>
                <c:pt idx="205">
                  <c:v>0.0202123296830623</c:v>
                </c:pt>
                <c:pt idx="206">
                  <c:v>0.0197427678357336</c:v>
                </c:pt>
                <c:pt idx="207">
                  <c:v>0.0191952903033699</c:v>
                </c:pt>
                <c:pt idx="208">
                  <c:v>0.0185720577296727</c:v>
                </c:pt>
                <c:pt idx="209">
                  <c:v>0.0178755297288827</c:v>
                </c:pt>
                <c:pt idx="210">
                  <c:v>0.0171084551788054</c:v>
                </c:pt>
                <c:pt idx="211">
                  <c:v>0.0162738613722471</c:v>
                </c:pt>
                <c:pt idx="212">
                  <c:v>0.0153750420696725</c:v>
                </c:pt>
                <c:pt idx="213">
                  <c:v>0.0144155445002376</c:v>
                </c:pt>
                <c:pt idx="214">
                  <c:v>0.013399155362496</c:v>
                </c:pt>
                <c:pt idx="215">
                  <c:v>0.0123298858800305</c:v>
                </c:pt>
                <c:pt idx="216">
                  <c:v>0.0112119559709855</c:v>
                </c:pt>
                <c:pt idx="217">
                  <c:v>0.0100497775939786</c:v>
                </c:pt>
                <c:pt idx="218">
                  <c:v>0.00884793733611475</c:v>
                </c:pt>
                <c:pt idx="219">
                  <c:v>0.00761117831182339</c:v>
                </c:pt>
                <c:pt idx="220">
                  <c:v>0.00634438144395184</c:v>
                </c:pt>
                <c:pt idx="221">
                  <c:v>0.00505254620099327</c:v>
                </c:pt>
                <c:pt idx="222">
                  <c:v>0.00374077086646808</c:v>
                </c:pt>
                <c:pt idx="223">
                  <c:v>0.00241423241832864</c:v>
                </c:pt>
                <c:pt idx="224">
                  <c:v>0.00107816609779189</c:v>
                </c:pt>
                <c:pt idx="225">
                  <c:v>-0.000262155251765538</c:v>
                </c:pt>
                <c:pt idx="226">
                  <c:v>-0.00160144199431158</c:v>
                </c:pt>
                <c:pt idx="227">
                  <c:v>-0.00293440857693541</c:v>
                </c:pt>
                <c:pt idx="228">
                  <c:v>-0.0042557943895098</c:v>
                </c:pt>
                <c:pt idx="229">
                  <c:v>-0.00556038452591634</c:v>
                </c:pt>
                <c:pt idx="230">
                  <c:v>-0.00684303036489707</c:v>
                </c:pt>
                <c:pt idx="231">
                  <c:v>-0.00809866988931082</c:v>
                </c:pt>
                <c:pt idx="232">
                  <c:v>-0.00932234766360175</c:v>
                </c:pt>
                <c:pt idx="233">
                  <c:v>-0.01050923439064</c:v>
                </c:pt>
                <c:pt idx="234">
                  <c:v>-0.0116546459707508</c:v>
                </c:pt>
                <c:pt idx="235">
                  <c:v>-0.0127540619877164</c:v>
                </c:pt>
                <c:pt idx="236">
                  <c:v>-0.0138031435487932</c:v>
                </c:pt>
                <c:pt idx="237">
                  <c:v>-0.0147977504083393</c:v>
                </c:pt>
                <c:pt idx="238">
                  <c:v>-0.0157339573074728</c:v>
                </c:pt>
                <c:pt idx="239">
                  <c:v>-0.016608069465275</c:v>
                </c:pt>
                <c:pt idx="240">
                  <c:v>-0.017416637160403</c:v>
                </c:pt>
                <c:pt idx="241">
                  <c:v>-0.0181564693455635</c:v>
                </c:pt>
                <c:pt idx="242">
                  <c:v>-0.0188246462411189</c:v>
                </c:pt>
                <c:pt idx="243">
                  <c:v>-0.0194185308581235</c:v>
                </c:pt>
                <c:pt idx="244">
                  <c:v>-0.0199357794053138</c:v>
                </c:pt>
                <c:pt idx="245">
                  <c:v>-0.0203743505389827</c:v>
                </c:pt>
                <c:pt idx="246">
                  <c:v>-0.0207325134192296</c:v>
                </c:pt>
                <c:pt idx="247">
                  <c:v>-0.0210088545407952</c:v>
                </c:pt>
                <c:pt idx="248">
                  <c:v>-0.0212022833115209</c:v>
                </c:pt>
                <c:pt idx="249">
                  <c:v>-0.0213120363564179</c:v>
                </c:pt>
                <c:pt idx="250">
                  <c:v>-0.0213376805303594</c:v>
                </c:pt>
                <c:pt idx="251">
                  <c:v>-0.0212791146275065</c:v>
                </c:pt>
                <c:pt idx="252">
                  <c:v>-0.0211365697807216</c:v>
                </c:pt>
                <c:pt idx="253">
                  <c:v>-0.0209106085493924</c:v>
                </c:pt>
                <c:pt idx="254">
                  <c:v>-0.0206021226992671</c:v>
                </c:pt>
                <c:pt idx="255">
                  <c:v>-0.0202123296830623</c:v>
                </c:pt>
                <c:pt idx="256">
                  <c:v>-0.0197427678357336</c:v>
                </c:pt>
                <c:pt idx="257">
                  <c:v>-0.0191952903033699</c:v>
                </c:pt>
                <c:pt idx="258">
                  <c:v>-0.0185720577296727</c:v>
                </c:pt>
                <c:pt idx="259">
                  <c:v>-0.0178755297288826</c:v>
                </c:pt>
                <c:pt idx="260">
                  <c:v>-0.0171084551788054</c:v>
                </c:pt>
                <c:pt idx="261">
                  <c:v>-0.0162738613722471</c:v>
                </c:pt>
                <c:pt idx="262">
                  <c:v>-0.0153750420696726</c:v>
                </c:pt>
                <c:pt idx="263">
                  <c:v>-0.0144155445002376</c:v>
                </c:pt>
                <c:pt idx="264">
                  <c:v>-0.013399155362496</c:v>
                </c:pt>
                <c:pt idx="265">
                  <c:v>-0.0123298858800306</c:v>
                </c:pt>
                <c:pt idx="266">
                  <c:v>-0.0112119559709855</c:v>
                </c:pt>
                <c:pt idx="267">
                  <c:v>-0.0100497775939785</c:v>
                </c:pt>
                <c:pt idx="268">
                  <c:v>-0.00884793733611475</c:v>
                </c:pt>
                <c:pt idx="269">
                  <c:v>-0.00761117831182339</c:v>
                </c:pt>
                <c:pt idx="270">
                  <c:v>-0.00634438144395188</c:v>
                </c:pt>
                <c:pt idx="271">
                  <c:v>-0.00505254620099327</c:v>
                </c:pt>
                <c:pt idx="272">
                  <c:v>-0.00374077086646805</c:v>
                </c:pt>
                <c:pt idx="273">
                  <c:v>-0.00241423241832868</c:v>
                </c:pt>
                <c:pt idx="274">
                  <c:v>-0.00107816609779189</c:v>
                </c:pt>
                <c:pt idx="275">
                  <c:v>0.000262155251765497</c:v>
                </c:pt>
                <c:pt idx="276">
                  <c:v>0.00160144199431158</c:v>
                </c:pt>
                <c:pt idx="277">
                  <c:v>0.00293440857693545</c:v>
                </c:pt>
                <c:pt idx="278">
                  <c:v>0.00425579438950976</c:v>
                </c:pt>
                <c:pt idx="279">
                  <c:v>0.00556038452591634</c:v>
                </c:pt>
                <c:pt idx="280">
                  <c:v>0.0068430303648971</c:v>
                </c:pt>
                <c:pt idx="281">
                  <c:v>0.00809866988931081</c:v>
                </c:pt>
                <c:pt idx="282">
                  <c:v>0.00932234766360175</c:v>
                </c:pt>
                <c:pt idx="283">
                  <c:v>0.01050923439064</c:v>
                </c:pt>
                <c:pt idx="284">
                  <c:v>0.0116546459707508</c:v>
                </c:pt>
                <c:pt idx="285">
                  <c:v>0.0127540619877165</c:v>
                </c:pt>
                <c:pt idx="286">
                  <c:v>0.0138031435487931</c:v>
                </c:pt>
                <c:pt idx="287">
                  <c:v>0.0147977504083393</c:v>
                </c:pt>
                <c:pt idx="288">
                  <c:v>0.0157339573074728</c:v>
                </c:pt>
                <c:pt idx="289">
                  <c:v>0.016608069465275</c:v>
                </c:pt>
                <c:pt idx="290">
                  <c:v>0.017416637160403</c:v>
                </c:pt>
                <c:pt idx="291">
                  <c:v>0.0181564693455635</c:v>
                </c:pt>
                <c:pt idx="292">
                  <c:v>0.0188246462411189</c:v>
                </c:pt>
                <c:pt idx="293">
                  <c:v>0.0194185308581235</c:v>
                </c:pt>
                <c:pt idx="294">
                  <c:v>0.0199357794053138</c:v>
                </c:pt>
                <c:pt idx="295">
                  <c:v>0.0203743505389827</c:v>
                </c:pt>
                <c:pt idx="296">
                  <c:v>0.0207325134192296</c:v>
                </c:pt>
                <c:pt idx="297">
                  <c:v>0.0210088545407952</c:v>
                </c:pt>
                <c:pt idx="298">
                  <c:v>0.0212022833115209</c:v>
                </c:pt>
                <c:pt idx="299">
                  <c:v>0.0213120363564179</c:v>
                </c:pt>
                <c:pt idx="300">
                  <c:v>0.0213376805303594</c:v>
                </c:pt>
                <c:pt idx="301">
                  <c:v>0.0212791146275065</c:v>
                </c:pt>
                <c:pt idx="302">
                  <c:v>0.0211365697807216</c:v>
                </c:pt>
                <c:pt idx="303">
                  <c:v>0.0209106085493924</c:v>
                </c:pt>
                <c:pt idx="304">
                  <c:v>0.0206021226992671</c:v>
                </c:pt>
                <c:pt idx="305">
                  <c:v>0.0202123296830623</c:v>
                </c:pt>
                <c:pt idx="306">
                  <c:v>0.0197427678357336</c:v>
                </c:pt>
                <c:pt idx="307">
                  <c:v>0.0191952903033699</c:v>
                </c:pt>
                <c:pt idx="308">
                  <c:v>0.0185720577296727</c:v>
                </c:pt>
                <c:pt idx="309">
                  <c:v>0.0178755297288826</c:v>
                </c:pt>
                <c:pt idx="310">
                  <c:v>0.0171084551788054</c:v>
                </c:pt>
                <c:pt idx="311">
                  <c:v>0.0162738613722471</c:v>
                </c:pt>
                <c:pt idx="312">
                  <c:v>0.0153750420696726</c:v>
                </c:pt>
                <c:pt idx="313">
                  <c:v>0.0144155445002376</c:v>
                </c:pt>
                <c:pt idx="314">
                  <c:v>0.013399155362496</c:v>
                </c:pt>
                <c:pt idx="315">
                  <c:v>0.0123298858800306</c:v>
                </c:pt>
                <c:pt idx="316">
                  <c:v>0.0112119559709855</c:v>
                </c:pt>
                <c:pt idx="317">
                  <c:v>0.0100497775939785</c:v>
                </c:pt>
                <c:pt idx="318">
                  <c:v>0.00884793733611476</c:v>
                </c:pt>
                <c:pt idx="319">
                  <c:v>0.0076111783118234</c:v>
                </c:pt>
                <c:pt idx="320">
                  <c:v>0.00634438144395189</c:v>
                </c:pt>
                <c:pt idx="321">
                  <c:v>0.00505254620099327</c:v>
                </c:pt>
                <c:pt idx="322">
                  <c:v>0.00374077086646805</c:v>
                </c:pt>
                <c:pt idx="323">
                  <c:v>0.00241423241832868</c:v>
                </c:pt>
                <c:pt idx="324">
                  <c:v>0.00107816609779189</c:v>
                </c:pt>
                <c:pt idx="325">
                  <c:v>-0.00026215525176557</c:v>
                </c:pt>
                <c:pt idx="326">
                  <c:v>-0.00160144199431158</c:v>
                </c:pt>
                <c:pt idx="327">
                  <c:v>-0.00293440857693545</c:v>
                </c:pt>
                <c:pt idx="328">
                  <c:v>-0.00425579438950976</c:v>
                </c:pt>
                <c:pt idx="329">
                  <c:v>-0.00556038452591633</c:v>
                </c:pt>
                <c:pt idx="330">
                  <c:v>-0.0068430303648971</c:v>
                </c:pt>
                <c:pt idx="331">
                  <c:v>-0.00809866988931081</c:v>
                </c:pt>
                <c:pt idx="332">
                  <c:v>-0.00932234766360174</c:v>
                </c:pt>
                <c:pt idx="333">
                  <c:v>-0.01050923439064</c:v>
                </c:pt>
                <c:pt idx="334">
                  <c:v>-0.0116546459707508</c:v>
                </c:pt>
                <c:pt idx="335">
                  <c:v>-0.0127540619877165</c:v>
                </c:pt>
                <c:pt idx="336">
                  <c:v>-0.0138031435487931</c:v>
                </c:pt>
                <c:pt idx="337">
                  <c:v>-0.0147977504083393</c:v>
                </c:pt>
                <c:pt idx="338">
                  <c:v>-0.0157339573074728</c:v>
                </c:pt>
                <c:pt idx="339">
                  <c:v>-0.016608069465275</c:v>
                </c:pt>
                <c:pt idx="340">
                  <c:v>-0.017416637160403</c:v>
                </c:pt>
                <c:pt idx="341">
                  <c:v>-0.0181564693455635</c:v>
                </c:pt>
                <c:pt idx="342">
                  <c:v>-0.0188246462411189</c:v>
                </c:pt>
                <c:pt idx="343">
                  <c:v>-0.0194185308581235</c:v>
                </c:pt>
                <c:pt idx="344">
                  <c:v>-0.0199357794053138</c:v>
                </c:pt>
                <c:pt idx="345">
                  <c:v>-0.0203743505389827</c:v>
                </c:pt>
                <c:pt idx="346">
                  <c:v>-0.0207325134192296</c:v>
                </c:pt>
                <c:pt idx="347">
                  <c:v>-0.0210088545407952</c:v>
                </c:pt>
                <c:pt idx="348">
                  <c:v>-0.0212022833115209</c:v>
                </c:pt>
                <c:pt idx="349">
                  <c:v>-0.0213120363564179</c:v>
                </c:pt>
                <c:pt idx="350">
                  <c:v>-0.0213376805303594</c:v>
                </c:pt>
                <c:pt idx="351">
                  <c:v>-0.0212791146275065</c:v>
                </c:pt>
                <c:pt idx="352">
                  <c:v>-0.0211365697807216</c:v>
                </c:pt>
                <c:pt idx="353">
                  <c:v>-0.0209106085493924</c:v>
                </c:pt>
                <c:pt idx="354">
                  <c:v>-0.0206021226992671</c:v>
                </c:pt>
                <c:pt idx="355">
                  <c:v>-0.0202123296830623</c:v>
                </c:pt>
                <c:pt idx="356">
                  <c:v>-0.0197427678357336</c:v>
                </c:pt>
                <c:pt idx="357">
                  <c:v>-0.0191952903033699</c:v>
                </c:pt>
                <c:pt idx="358">
                  <c:v>-0.0185720577296727</c:v>
                </c:pt>
                <c:pt idx="359">
                  <c:v>-0.0178755297288826</c:v>
                </c:pt>
                <c:pt idx="360">
                  <c:v>-0.0171084551788054</c:v>
                </c:pt>
                <c:pt idx="361">
                  <c:v>-0.0162738613722471</c:v>
                </c:pt>
                <c:pt idx="362">
                  <c:v>-0.0153750420696726</c:v>
                </c:pt>
                <c:pt idx="363">
                  <c:v>-0.0144155445002376</c:v>
                </c:pt>
                <c:pt idx="364">
                  <c:v>-0.013399155362496</c:v>
                </c:pt>
                <c:pt idx="365">
                  <c:v>-0.0123298858800306</c:v>
                </c:pt>
                <c:pt idx="366">
                  <c:v>-0.0112119559709855</c:v>
                </c:pt>
                <c:pt idx="367">
                  <c:v>-0.0100497775939785</c:v>
                </c:pt>
                <c:pt idx="368">
                  <c:v>-0.00884793733611476</c:v>
                </c:pt>
                <c:pt idx="369">
                  <c:v>-0.0076111783118234</c:v>
                </c:pt>
                <c:pt idx="370">
                  <c:v>-0.00634438144395189</c:v>
                </c:pt>
                <c:pt idx="371">
                  <c:v>-0.00505254620099327</c:v>
                </c:pt>
                <c:pt idx="372">
                  <c:v>-0.00374077086646806</c:v>
                </c:pt>
                <c:pt idx="373">
                  <c:v>-0.00241423241832868</c:v>
                </c:pt>
                <c:pt idx="374">
                  <c:v>-0.00107816609779189</c:v>
                </c:pt>
                <c:pt idx="375">
                  <c:v>0.000262155251765492</c:v>
                </c:pt>
                <c:pt idx="376">
                  <c:v>0.00160144199431158</c:v>
                </c:pt>
                <c:pt idx="377">
                  <c:v>0.00293440857693544</c:v>
                </c:pt>
                <c:pt idx="378">
                  <c:v>0.00425579438950975</c:v>
                </c:pt>
                <c:pt idx="379">
                  <c:v>0.00556038452591633</c:v>
                </c:pt>
                <c:pt idx="380">
                  <c:v>0.0068430303648971</c:v>
                </c:pt>
                <c:pt idx="381">
                  <c:v>0.00809866988931081</c:v>
                </c:pt>
                <c:pt idx="382">
                  <c:v>0.00932234766360174</c:v>
                </c:pt>
                <c:pt idx="383">
                  <c:v>0.01050923439064</c:v>
                </c:pt>
                <c:pt idx="384">
                  <c:v>0.0116546459707508</c:v>
                </c:pt>
                <c:pt idx="385">
                  <c:v>0.0127540619877165</c:v>
                </c:pt>
                <c:pt idx="386">
                  <c:v>0.0138031435487931</c:v>
                </c:pt>
                <c:pt idx="387">
                  <c:v>0.0147977504083393</c:v>
                </c:pt>
                <c:pt idx="388">
                  <c:v>0.0157339573074728</c:v>
                </c:pt>
                <c:pt idx="389">
                  <c:v>0.016608069465275</c:v>
                </c:pt>
                <c:pt idx="390">
                  <c:v>0.017416637160403</c:v>
                </c:pt>
                <c:pt idx="391">
                  <c:v>0.0181564693455635</c:v>
                </c:pt>
                <c:pt idx="392">
                  <c:v>0.0188246462411189</c:v>
                </c:pt>
                <c:pt idx="393">
                  <c:v>0.0194185308581235</c:v>
                </c:pt>
                <c:pt idx="394">
                  <c:v>0.0199357794053138</c:v>
                </c:pt>
                <c:pt idx="395">
                  <c:v>0.0203743505389827</c:v>
                </c:pt>
                <c:pt idx="396">
                  <c:v>0.0207325134192296</c:v>
                </c:pt>
                <c:pt idx="397">
                  <c:v>0.0210088545407952</c:v>
                </c:pt>
                <c:pt idx="398">
                  <c:v>0.0212022833115209</c:v>
                </c:pt>
                <c:pt idx="399">
                  <c:v>0.0213120363564179</c:v>
                </c:pt>
                <c:pt idx="400">
                  <c:v>0.0213376805303594</c:v>
                </c:pt>
                <c:pt idx="401">
                  <c:v>0.0212791146275065</c:v>
                </c:pt>
                <c:pt idx="402">
                  <c:v>0.0211365697807216</c:v>
                </c:pt>
                <c:pt idx="403">
                  <c:v>0.0209106085493924</c:v>
                </c:pt>
                <c:pt idx="404">
                  <c:v>0.0206021226992671</c:v>
                </c:pt>
                <c:pt idx="405">
                  <c:v>0.0202123296830623</c:v>
                </c:pt>
                <c:pt idx="406">
                  <c:v>0.0197427678357336</c:v>
                </c:pt>
                <c:pt idx="407">
                  <c:v>0.0191952903033699</c:v>
                </c:pt>
                <c:pt idx="408">
                  <c:v>0.0185720577296727</c:v>
                </c:pt>
                <c:pt idx="409">
                  <c:v>0.0178755297288826</c:v>
                </c:pt>
                <c:pt idx="410">
                  <c:v>0.0171084551788054</c:v>
                </c:pt>
                <c:pt idx="411">
                  <c:v>0.016273861372247</c:v>
                </c:pt>
                <c:pt idx="412">
                  <c:v>0.0153750420696726</c:v>
                </c:pt>
                <c:pt idx="413">
                  <c:v>0.0144155445002376</c:v>
                </c:pt>
                <c:pt idx="414">
                  <c:v>0.0133991553624961</c:v>
                </c:pt>
                <c:pt idx="415">
                  <c:v>0.0123298858800305</c:v>
                </c:pt>
                <c:pt idx="416">
                  <c:v>0.0112119559709855</c:v>
                </c:pt>
                <c:pt idx="417">
                  <c:v>0.0100497775939785</c:v>
                </c:pt>
                <c:pt idx="418">
                  <c:v>0.00884793733611483</c:v>
                </c:pt>
                <c:pt idx="419">
                  <c:v>0.00761117831182333</c:v>
                </c:pt>
                <c:pt idx="420">
                  <c:v>0.00634438144395189</c:v>
                </c:pt>
                <c:pt idx="421">
                  <c:v>0.00505254620099328</c:v>
                </c:pt>
                <c:pt idx="422">
                  <c:v>0.00374077086646813</c:v>
                </c:pt>
                <c:pt idx="423">
                  <c:v>0.00241423241832861</c:v>
                </c:pt>
                <c:pt idx="424">
                  <c:v>0.0010781660977919</c:v>
                </c:pt>
                <c:pt idx="425">
                  <c:v>-0.000262155251765565</c:v>
                </c:pt>
                <c:pt idx="426">
                  <c:v>-0.00160144199431157</c:v>
                </c:pt>
                <c:pt idx="427">
                  <c:v>-0.00293440857693537</c:v>
                </c:pt>
                <c:pt idx="428">
                  <c:v>-0.00425579438950983</c:v>
                </c:pt>
                <c:pt idx="429">
                  <c:v>-0.00556038452591633</c:v>
                </c:pt>
                <c:pt idx="430">
                  <c:v>-0.00684303036489709</c:v>
                </c:pt>
                <c:pt idx="431">
                  <c:v>-0.00809866988931074</c:v>
                </c:pt>
                <c:pt idx="432">
                  <c:v>-0.00932234766360181</c:v>
                </c:pt>
                <c:pt idx="433">
                  <c:v>-0.01050923439064</c:v>
                </c:pt>
                <c:pt idx="434">
                  <c:v>-0.0116546459707508</c:v>
                </c:pt>
                <c:pt idx="435">
                  <c:v>-0.0127540619877164</c:v>
                </c:pt>
                <c:pt idx="436">
                  <c:v>-0.0138031435487932</c:v>
                </c:pt>
                <c:pt idx="437">
                  <c:v>-0.0147977504083393</c:v>
                </c:pt>
                <c:pt idx="438">
                  <c:v>-0.0157339573074728</c:v>
                </c:pt>
                <c:pt idx="439">
                  <c:v>-0.0166080694652749</c:v>
                </c:pt>
                <c:pt idx="440">
                  <c:v>-0.017416637160403</c:v>
                </c:pt>
                <c:pt idx="441">
                  <c:v>-0.0181564693455635</c:v>
                </c:pt>
                <c:pt idx="442">
                  <c:v>-0.0188246462411189</c:v>
                </c:pt>
                <c:pt idx="443">
                  <c:v>-0.0194185308581234</c:v>
                </c:pt>
                <c:pt idx="444">
                  <c:v>-0.0199357794053139</c:v>
                </c:pt>
                <c:pt idx="445">
                  <c:v>-0.0203743505389827</c:v>
                </c:pt>
                <c:pt idx="446">
                  <c:v>-0.0207325134192296</c:v>
                </c:pt>
                <c:pt idx="447">
                  <c:v>-0.0210088545407952</c:v>
                </c:pt>
                <c:pt idx="448">
                  <c:v>-0.0212022833115209</c:v>
                </c:pt>
                <c:pt idx="449">
                  <c:v>-0.0213120363564179</c:v>
                </c:pt>
                <c:pt idx="450">
                  <c:v>-0.0213376805303594</c:v>
                </c:pt>
                <c:pt idx="451">
                  <c:v>-0.0212791146275065</c:v>
                </c:pt>
                <c:pt idx="452">
                  <c:v>-0.0211365697807216</c:v>
                </c:pt>
                <c:pt idx="453">
                  <c:v>-0.0209106085493924</c:v>
                </c:pt>
                <c:pt idx="454">
                  <c:v>-0.0206021226992671</c:v>
                </c:pt>
                <c:pt idx="455">
                  <c:v>-0.0202123296830623</c:v>
                </c:pt>
                <c:pt idx="456">
                  <c:v>-0.0197427678357336</c:v>
                </c:pt>
                <c:pt idx="457">
                  <c:v>-0.0191952903033699</c:v>
                </c:pt>
                <c:pt idx="458">
                  <c:v>-0.0185720577296727</c:v>
                </c:pt>
                <c:pt idx="459">
                  <c:v>-0.0178755297288826</c:v>
                </c:pt>
                <c:pt idx="460">
                  <c:v>-0.0171084551788054</c:v>
                </c:pt>
                <c:pt idx="461">
                  <c:v>-0.016273861372247</c:v>
                </c:pt>
                <c:pt idx="462">
                  <c:v>-0.0153750420696726</c:v>
                </c:pt>
                <c:pt idx="463">
                  <c:v>-0.0144155445002376</c:v>
                </c:pt>
                <c:pt idx="464">
                  <c:v>-0.0133991553624961</c:v>
                </c:pt>
                <c:pt idx="465">
                  <c:v>-0.0123298858800305</c:v>
                </c:pt>
                <c:pt idx="466">
                  <c:v>-0.0112119559709855</c:v>
                </c:pt>
                <c:pt idx="467">
                  <c:v>-0.0100497775939785</c:v>
                </c:pt>
                <c:pt idx="468">
                  <c:v>-0.00884793733611483</c:v>
                </c:pt>
                <c:pt idx="469">
                  <c:v>-0.00761117831182334</c:v>
                </c:pt>
                <c:pt idx="470">
                  <c:v>-0.00634438144395189</c:v>
                </c:pt>
                <c:pt idx="471">
                  <c:v>-0.00505254620099328</c:v>
                </c:pt>
                <c:pt idx="472">
                  <c:v>-0.00374077086646813</c:v>
                </c:pt>
                <c:pt idx="473">
                  <c:v>-0.00241423241832861</c:v>
                </c:pt>
                <c:pt idx="474">
                  <c:v>-0.0010781660977919</c:v>
                </c:pt>
                <c:pt idx="475">
                  <c:v>0.000262155251765487</c:v>
                </c:pt>
                <c:pt idx="476">
                  <c:v>0.00160144199431157</c:v>
                </c:pt>
                <c:pt idx="477">
                  <c:v>0.00293440857693536</c:v>
                </c:pt>
                <c:pt idx="478">
                  <c:v>0.00425579438950982</c:v>
                </c:pt>
                <c:pt idx="479">
                  <c:v>0.00556038452591633</c:v>
                </c:pt>
                <c:pt idx="480">
                  <c:v>0.00684303036489709</c:v>
                </c:pt>
                <c:pt idx="481">
                  <c:v>0.00809866988931073</c:v>
                </c:pt>
                <c:pt idx="482">
                  <c:v>0.0093223476636018</c:v>
                </c:pt>
                <c:pt idx="483">
                  <c:v>0.01050923439064</c:v>
                </c:pt>
                <c:pt idx="484">
                  <c:v>0.0116546459707508</c:v>
                </c:pt>
                <c:pt idx="485">
                  <c:v>0.0127540619877164</c:v>
                </c:pt>
                <c:pt idx="486">
                  <c:v>0.0138031435487932</c:v>
                </c:pt>
                <c:pt idx="487">
                  <c:v>0.0147977504083393</c:v>
                </c:pt>
                <c:pt idx="488">
                  <c:v>0.0157339573074728</c:v>
                </c:pt>
                <c:pt idx="489">
                  <c:v>0.0166080694652749</c:v>
                </c:pt>
                <c:pt idx="490">
                  <c:v>0.017416637160403</c:v>
                </c:pt>
                <c:pt idx="491">
                  <c:v>0.0181564693455635</c:v>
                </c:pt>
                <c:pt idx="492">
                  <c:v>0.0188246462411189</c:v>
                </c:pt>
                <c:pt idx="493">
                  <c:v>0.0194185308581234</c:v>
                </c:pt>
                <c:pt idx="494">
                  <c:v>0.0199357794053139</c:v>
                </c:pt>
                <c:pt idx="495">
                  <c:v>0.0203743505389827</c:v>
                </c:pt>
                <c:pt idx="496">
                  <c:v>0.0207325134192296</c:v>
                </c:pt>
                <c:pt idx="497">
                  <c:v>0.0210088545407952</c:v>
                </c:pt>
                <c:pt idx="498">
                  <c:v>0.0212022833115209</c:v>
                </c:pt>
                <c:pt idx="499">
                  <c:v>0.0213120363564179</c:v>
                </c:pt>
                <c:pt idx="500">
                  <c:v>0.0213376805303594</c:v>
                </c:pt>
                <c:pt idx="501">
                  <c:v>0.0212791146275065</c:v>
                </c:pt>
                <c:pt idx="502">
                  <c:v>0.0211365697807216</c:v>
                </c:pt>
                <c:pt idx="503">
                  <c:v>0.0209106085493924</c:v>
                </c:pt>
                <c:pt idx="504">
                  <c:v>0.0206021226992671</c:v>
                </c:pt>
                <c:pt idx="505">
                  <c:v>0.0202123296830623</c:v>
                </c:pt>
                <c:pt idx="506">
                  <c:v>0.0197427678357336</c:v>
                </c:pt>
                <c:pt idx="507">
                  <c:v>0.0191952903033699</c:v>
                </c:pt>
                <c:pt idx="508">
                  <c:v>0.0185720577296727</c:v>
                </c:pt>
                <c:pt idx="509">
                  <c:v>0.0178755297288826</c:v>
                </c:pt>
                <c:pt idx="510">
                  <c:v>0.0171084551788054</c:v>
                </c:pt>
                <c:pt idx="511">
                  <c:v>0.0162738613722471</c:v>
                </c:pt>
                <c:pt idx="512">
                  <c:v>0.0153750420696725</c:v>
                </c:pt>
                <c:pt idx="513">
                  <c:v>0.0144155445002376</c:v>
                </c:pt>
                <c:pt idx="514">
                  <c:v>0.0133991553624961</c:v>
                </c:pt>
                <c:pt idx="515">
                  <c:v>0.0123298858800304</c:v>
                </c:pt>
                <c:pt idx="516">
                  <c:v>0.0112119559709855</c:v>
                </c:pt>
                <c:pt idx="517">
                  <c:v>0.0100497775939786</c:v>
                </c:pt>
                <c:pt idx="518">
                  <c:v>0.00884793733611477</c:v>
                </c:pt>
                <c:pt idx="519">
                  <c:v>0.00761117831182334</c:v>
                </c:pt>
                <c:pt idx="520">
                  <c:v>0.0063443814439519</c:v>
                </c:pt>
                <c:pt idx="521">
                  <c:v>0.00505254620099321</c:v>
                </c:pt>
                <c:pt idx="522">
                  <c:v>0.00374077086646814</c:v>
                </c:pt>
                <c:pt idx="523">
                  <c:v>0.00241423241832862</c:v>
                </c:pt>
                <c:pt idx="524">
                  <c:v>0.00107816609779198</c:v>
                </c:pt>
                <c:pt idx="525">
                  <c:v>-0.00026215525176556</c:v>
                </c:pt>
                <c:pt idx="526">
                  <c:v>-0.00160144199431157</c:v>
                </c:pt>
                <c:pt idx="527">
                  <c:v>-0.00293440857693529</c:v>
                </c:pt>
                <c:pt idx="528">
                  <c:v>-0.00425579438950989</c:v>
                </c:pt>
                <c:pt idx="529">
                  <c:v>-0.00556038452591632</c:v>
                </c:pt>
                <c:pt idx="530">
                  <c:v>-0.00684303036489702</c:v>
                </c:pt>
                <c:pt idx="531">
                  <c:v>-0.0080986698893108</c:v>
                </c:pt>
                <c:pt idx="532">
                  <c:v>-0.0093223476636018</c:v>
                </c:pt>
                <c:pt idx="533">
                  <c:v>-0.01050923439064</c:v>
                </c:pt>
                <c:pt idx="534">
                  <c:v>-0.0116546459707509</c:v>
                </c:pt>
                <c:pt idx="535">
                  <c:v>-0.0127540619877164</c:v>
                </c:pt>
                <c:pt idx="536">
                  <c:v>-0.0138031435487932</c:v>
                </c:pt>
                <c:pt idx="537">
                  <c:v>-0.0147977504083392</c:v>
                </c:pt>
                <c:pt idx="538">
                  <c:v>-0.0157339573074728</c:v>
                </c:pt>
                <c:pt idx="539">
                  <c:v>-0.0166080694652749</c:v>
                </c:pt>
                <c:pt idx="540">
                  <c:v>-0.017416637160403</c:v>
                </c:pt>
                <c:pt idx="541">
                  <c:v>-0.0181564693455635</c:v>
                </c:pt>
                <c:pt idx="542">
                  <c:v>-0.0188246462411189</c:v>
                </c:pt>
                <c:pt idx="543">
                  <c:v>-0.0194185308581234</c:v>
                </c:pt>
                <c:pt idx="544">
                  <c:v>-0.0199357794053139</c:v>
                </c:pt>
                <c:pt idx="545">
                  <c:v>-0.0203743505389827</c:v>
                </c:pt>
                <c:pt idx="546">
                  <c:v>-0.0207325134192296</c:v>
                </c:pt>
                <c:pt idx="547">
                  <c:v>-0.0210088545407952</c:v>
                </c:pt>
                <c:pt idx="548">
                  <c:v>-0.0212022833115209</c:v>
                </c:pt>
                <c:pt idx="549">
                  <c:v>-0.0213120363564179</c:v>
                </c:pt>
                <c:pt idx="550">
                  <c:v>-0.0213376805303594</c:v>
                </c:pt>
                <c:pt idx="551">
                  <c:v>-0.0212791146275065</c:v>
                </c:pt>
                <c:pt idx="552">
                  <c:v>-0.0211365697807216</c:v>
                </c:pt>
                <c:pt idx="553">
                  <c:v>-0.0209106085493924</c:v>
                </c:pt>
                <c:pt idx="554">
                  <c:v>-0.0206021226992671</c:v>
                </c:pt>
                <c:pt idx="555">
                  <c:v>-0.0202123296830623</c:v>
                </c:pt>
                <c:pt idx="556">
                  <c:v>-0.0197427678357336</c:v>
                </c:pt>
                <c:pt idx="557">
                  <c:v>-0.0191952903033698</c:v>
                </c:pt>
                <c:pt idx="558">
                  <c:v>-0.0185720577296727</c:v>
                </c:pt>
                <c:pt idx="559">
                  <c:v>-0.0178755297288827</c:v>
                </c:pt>
                <c:pt idx="560">
                  <c:v>-0.0171084551788054</c:v>
                </c:pt>
                <c:pt idx="561">
                  <c:v>-0.016273861372247</c:v>
                </c:pt>
                <c:pt idx="562">
                  <c:v>-0.0153750420696726</c:v>
                </c:pt>
                <c:pt idx="563">
                  <c:v>-0.0144155445002376</c:v>
                </c:pt>
                <c:pt idx="564">
                  <c:v>-0.0133991553624961</c:v>
                </c:pt>
                <c:pt idx="565">
                  <c:v>-0.0123298858800305</c:v>
                </c:pt>
                <c:pt idx="566">
                  <c:v>-0.0112119559709856</c:v>
                </c:pt>
                <c:pt idx="567">
                  <c:v>-0.0100497775939785</c:v>
                </c:pt>
                <c:pt idx="568">
                  <c:v>-0.00884793733611484</c:v>
                </c:pt>
                <c:pt idx="569">
                  <c:v>-0.00761117831182341</c:v>
                </c:pt>
                <c:pt idx="570">
                  <c:v>-0.00634438144395183</c:v>
                </c:pt>
                <c:pt idx="571">
                  <c:v>-0.00505254620099328</c:v>
                </c:pt>
                <c:pt idx="572">
                  <c:v>-0.00374077086646821</c:v>
                </c:pt>
                <c:pt idx="573">
                  <c:v>-0.00241423241832854</c:v>
                </c:pt>
                <c:pt idx="574">
                  <c:v>-0.0010781660977919</c:v>
                </c:pt>
                <c:pt idx="575">
                  <c:v>0.000262155251765481</c:v>
                </c:pt>
                <c:pt idx="576">
                  <c:v>0.00160144199431164</c:v>
                </c:pt>
                <c:pt idx="577">
                  <c:v>0.00293440857693536</c:v>
                </c:pt>
                <c:pt idx="578">
                  <c:v>0.00425579438950982</c:v>
                </c:pt>
                <c:pt idx="579">
                  <c:v>0.00556038452591625</c:v>
                </c:pt>
                <c:pt idx="580">
                  <c:v>0.00684303036489709</c:v>
                </c:pt>
                <c:pt idx="581">
                  <c:v>0.00809866988931073</c:v>
                </c:pt>
                <c:pt idx="582">
                  <c:v>0.00932234766360173</c:v>
                </c:pt>
                <c:pt idx="583">
                  <c:v>0.01050923439064</c:v>
                </c:pt>
                <c:pt idx="584">
                  <c:v>0.0116546459707508</c:v>
                </c:pt>
                <c:pt idx="585">
                  <c:v>0.0127540619877163</c:v>
                </c:pt>
                <c:pt idx="586">
                  <c:v>0.0138031435487933</c:v>
                </c:pt>
                <c:pt idx="587">
                  <c:v>0.0147977504083393</c:v>
                </c:pt>
                <c:pt idx="588">
                  <c:v>0.0157339573074727</c:v>
                </c:pt>
                <c:pt idx="589">
                  <c:v>0.016608069465275</c:v>
                </c:pt>
                <c:pt idx="590">
                  <c:v>0.017416637160403</c:v>
                </c:pt>
                <c:pt idx="591">
                  <c:v>0.0181564693455635</c:v>
                </c:pt>
                <c:pt idx="592">
                  <c:v>0.0188246462411189</c:v>
                </c:pt>
                <c:pt idx="593">
                  <c:v>0.0194185308581234</c:v>
                </c:pt>
                <c:pt idx="594">
                  <c:v>0.0199357794053139</c:v>
                </c:pt>
                <c:pt idx="595">
                  <c:v>0.0203743505389827</c:v>
                </c:pt>
                <c:pt idx="596">
                  <c:v>0.0207325134192296</c:v>
                </c:pt>
                <c:pt idx="597">
                  <c:v>0.0210088545407952</c:v>
                </c:pt>
                <c:pt idx="598">
                  <c:v>0.0212022833115209</c:v>
                </c:pt>
                <c:pt idx="599">
                  <c:v>0.0213120363564179</c:v>
                </c:pt>
                <c:pt idx="600">
                  <c:v>0.0213376805303594</c:v>
                </c:pt>
                <c:pt idx="601">
                  <c:v>0.0212791146275065</c:v>
                </c:pt>
                <c:pt idx="602">
                  <c:v>0.0211365697807216</c:v>
                </c:pt>
                <c:pt idx="603">
                  <c:v>0.0209106085493924</c:v>
                </c:pt>
                <c:pt idx="604">
                  <c:v>0.0206021226992671</c:v>
                </c:pt>
                <c:pt idx="605">
                  <c:v>0.0202123296830623</c:v>
                </c:pt>
                <c:pt idx="606">
                  <c:v>0.0197427678357336</c:v>
                </c:pt>
                <c:pt idx="607">
                  <c:v>0.0191952903033699</c:v>
                </c:pt>
                <c:pt idx="608">
                  <c:v>0.0185720577296728</c:v>
                </c:pt>
                <c:pt idx="609">
                  <c:v>0.0178755297288826</c:v>
                </c:pt>
                <c:pt idx="610">
                  <c:v>0.0171084551788054</c:v>
                </c:pt>
                <c:pt idx="611">
                  <c:v>0.0162738613722471</c:v>
                </c:pt>
                <c:pt idx="612">
                  <c:v>0.0153750420696725</c:v>
                </c:pt>
                <c:pt idx="613">
                  <c:v>0.0144155445002376</c:v>
                </c:pt>
                <c:pt idx="614">
                  <c:v>0.0133991553624961</c:v>
                </c:pt>
                <c:pt idx="615">
                  <c:v>0.0123298858800304</c:v>
                </c:pt>
                <c:pt idx="616">
                  <c:v>0.0112119559709855</c:v>
                </c:pt>
                <c:pt idx="617">
                  <c:v>0.0100497775939786</c:v>
                </c:pt>
                <c:pt idx="618">
                  <c:v>0.00884793733611477</c:v>
                </c:pt>
                <c:pt idx="619">
                  <c:v>0.00761117831182334</c:v>
                </c:pt>
                <c:pt idx="620">
                  <c:v>0.0063443814439519</c:v>
                </c:pt>
                <c:pt idx="621">
                  <c:v>0.00505254620099321</c:v>
                </c:pt>
                <c:pt idx="622">
                  <c:v>0.00374077086646814</c:v>
                </c:pt>
                <c:pt idx="623">
                  <c:v>0.00241423241832862</c:v>
                </c:pt>
                <c:pt idx="624">
                  <c:v>0.00107816609779198</c:v>
                </c:pt>
                <c:pt idx="625">
                  <c:v>-0.000262155251765555</c:v>
                </c:pt>
                <c:pt idx="626">
                  <c:v>-0.00160144199431156</c:v>
                </c:pt>
                <c:pt idx="627">
                  <c:v>-0.00293440857693528</c:v>
                </c:pt>
                <c:pt idx="628">
                  <c:v>-0.00425579438950989</c:v>
                </c:pt>
                <c:pt idx="629">
                  <c:v>-0.00556038452591632</c:v>
                </c:pt>
                <c:pt idx="630">
                  <c:v>-0.00684303036489701</c:v>
                </c:pt>
                <c:pt idx="631">
                  <c:v>-0.0080986698893108</c:v>
                </c:pt>
                <c:pt idx="632">
                  <c:v>-0.0093223476636018</c:v>
                </c:pt>
                <c:pt idx="633">
                  <c:v>-0.01050923439064</c:v>
                </c:pt>
                <c:pt idx="634">
                  <c:v>-0.0116546459707509</c:v>
                </c:pt>
                <c:pt idx="635">
                  <c:v>-0.0127540619877164</c:v>
                </c:pt>
                <c:pt idx="636">
                  <c:v>-0.0138031435487932</c:v>
                </c:pt>
                <c:pt idx="637">
                  <c:v>-0.0147977504083392</c:v>
                </c:pt>
                <c:pt idx="638">
                  <c:v>-0.0157339573074728</c:v>
                </c:pt>
                <c:pt idx="639">
                  <c:v>-0.0166080694652749</c:v>
                </c:pt>
                <c:pt idx="640">
                  <c:v>-0.017416637160403</c:v>
                </c:pt>
                <c:pt idx="641">
                  <c:v>-0.0181564693455635</c:v>
                </c:pt>
                <c:pt idx="642">
                  <c:v>-0.0188246462411189</c:v>
                </c:pt>
                <c:pt idx="643">
                  <c:v>-0.0194185308581234</c:v>
                </c:pt>
                <c:pt idx="644">
                  <c:v>-0.0199357794053139</c:v>
                </c:pt>
                <c:pt idx="645">
                  <c:v>-0.0203743505389827</c:v>
                </c:pt>
                <c:pt idx="646">
                  <c:v>-0.0207325134192296</c:v>
                </c:pt>
                <c:pt idx="647">
                  <c:v>-0.0210088545407952</c:v>
                </c:pt>
                <c:pt idx="648">
                  <c:v>-0.0212022833115209</c:v>
                </c:pt>
                <c:pt idx="649">
                  <c:v>-0.0213120363564179</c:v>
                </c:pt>
                <c:pt idx="650">
                  <c:v>-0.0213376805303594</c:v>
                </c:pt>
                <c:pt idx="651">
                  <c:v>-0.0212791146275065</c:v>
                </c:pt>
                <c:pt idx="652">
                  <c:v>-0.0211365697807216</c:v>
                </c:pt>
                <c:pt idx="653">
                  <c:v>-0.0209106085493924</c:v>
                </c:pt>
                <c:pt idx="654">
                  <c:v>-0.0206021226992671</c:v>
                </c:pt>
                <c:pt idx="655">
                  <c:v>-0.0202123296830623</c:v>
                </c:pt>
                <c:pt idx="656">
                  <c:v>-0.0197427678357336</c:v>
                </c:pt>
                <c:pt idx="657">
                  <c:v>-0.0191952903033698</c:v>
                </c:pt>
                <c:pt idx="658">
                  <c:v>-0.0185720577296727</c:v>
                </c:pt>
                <c:pt idx="659">
                  <c:v>-0.0178755297288827</c:v>
                </c:pt>
                <c:pt idx="660">
                  <c:v>-0.0171084551788054</c:v>
                </c:pt>
                <c:pt idx="661">
                  <c:v>-0.016273861372247</c:v>
                </c:pt>
                <c:pt idx="662">
                  <c:v>-0.0153750420696726</c:v>
                </c:pt>
                <c:pt idx="663">
                  <c:v>-0.0144155445002376</c:v>
                </c:pt>
                <c:pt idx="664">
                  <c:v>-0.0133991553624961</c:v>
                </c:pt>
                <c:pt idx="665">
                  <c:v>-0.0123298858800305</c:v>
                </c:pt>
                <c:pt idx="666">
                  <c:v>-0.0112119559709856</c:v>
                </c:pt>
                <c:pt idx="667">
                  <c:v>-0.0100497775939786</c:v>
                </c:pt>
                <c:pt idx="668">
                  <c:v>-0.00884793733611484</c:v>
                </c:pt>
                <c:pt idx="669">
                  <c:v>-0.00761117831182341</c:v>
                </c:pt>
                <c:pt idx="670">
                  <c:v>-0.00634438144395183</c:v>
                </c:pt>
                <c:pt idx="671">
                  <c:v>-0.00505254620099329</c:v>
                </c:pt>
                <c:pt idx="672">
                  <c:v>-0.00374077086646822</c:v>
                </c:pt>
                <c:pt idx="673">
                  <c:v>-0.00241423241832855</c:v>
                </c:pt>
                <c:pt idx="674">
                  <c:v>-0.00107816609779191</c:v>
                </c:pt>
                <c:pt idx="675">
                  <c:v>0.000262155251765476</c:v>
                </c:pt>
                <c:pt idx="676">
                  <c:v>0.00160144199431164</c:v>
                </c:pt>
                <c:pt idx="677">
                  <c:v>0.00293440857693535</c:v>
                </c:pt>
                <c:pt idx="678">
                  <c:v>0.00425579438950981</c:v>
                </c:pt>
                <c:pt idx="679">
                  <c:v>0.00556038452591624</c:v>
                </c:pt>
                <c:pt idx="680">
                  <c:v>0.00684303036489708</c:v>
                </c:pt>
                <c:pt idx="681">
                  <c:v>0.00809866988931072</c:v>
                </c:pt>
                <c:pt idx="682">
                  <c:v>0.00932234766360173</c:v>
                </c:pt>
                <c:pt idx="683">
                  <c:v>0.01050923439064</c:v>
                </c:pt>
                <c:pt idx="684">
                  <c:v>0.0116546459707508</c:v>
                </c:pt>
                <c:pt idx="685">
                  <c:v>0.0127540619877163</c:v>
                </c:pt>
                <c:pt idx="686">
                  <c:v>0.0138031435487932</c:v>
                </c:pt>
                <c:pt idx="687">
                  <c:v>0.0147977504083393</c:v>
                </c:pt>
                <c:pt idx="688">
                  <c:v>0.0157339573074727</c:v>
                </c:pt>
                <c:pt idx="689">
                  <c:v>0.016608069465275</c:v>
                </c:pt>
                <c:pt idx="690">
                  <c:v>0.017416637160403</c:v>
                </c:pt>
                <c:pt idx="691">
                  <c:v>0.0181564693455635</c:v>
                </c:pt>
                <c:pt idx="692">
                  <c:v>0.0188246462411189</c:v>
                </c:pt>
                <c:pt idx="693">
                  <c:v>0.0194185308581234</c:v>
                </c:pt>
                <c:pt idx="694">
                  <c:v>0.0199357794053138</c:v>
                </c:pt>
                <c:pt idx="695">
                  <c:v>0.0203743505389827</c:v>
                </c:pt>
                <c:pt idx="696">
                  <c:v>0.0207325134192296</c:v>
                </c:pt>
                <c:pt idx="697">
                  <c:v>0.0210088545407952</c:v>
                </c:pt>
                <c:pt idx="698">
                  <c:v>0.0212022833115209</c:v>
                </c:pt>
                <c:pt idx="699">
                  <c:v>0.0213120363564179</c:v>
                </c:pt>
                <c:pt idx="700">
                  <c:v>0.0213376805303594</c:v>
                </c:pt>
                <c:pt idx="701">
                  <c:v>0.0212791146275065</c:v>
                </c:pt>
                <c:pt idx="702">
                  <c:v>0.0211365697807216</c:v>
                </c:pt>
                <c:pt idx="703">
                  <c:v>0.0209106085493924</c:v>
                </c:pt>
                <c:pt idx="704">
                  <c:v>0.0206021226992671</c:v>
                </c:pt>
                <c:pt idx="705">
                  <c:v>0.0202123296830623</c:v>
                </c:pt>
                <c:pt idx="706">
                  <c:v>0.0197427678357336</c:v>
                </c:pt>
                <c:pt idx="707">
                  <c:v>0.0191952903033699</c:v>
                </c:pt>
                <c:pt idx="708">
                  <c:v>0.0185720577296728</c:v>
                </c:pt>
                <c:pt idx="709">
                  <c:v>0.0178755297288826</c:v>
                </c:pt>
                <c:pt idx="710">
                  <c:v>0.0171084551788054</c:v>
                </c:pt>
                <c:pt idx="711">
                  <c:v>0.0162738613722471</c:v>
                </c:pt>
                <c:pt idx="712">
                  <c:v>0.0153750420696725</c:v>
                </c:pt>
                <c:pt idx="713">
                  <c:v>0.0144155445002376</c:v>
                </c:pt>
                <c:pt idx="714">
                  <c:v>0.0133991553624962</c:v>
                </c:pt>
                <c:pt idx="715">
                  <c:v>0.0123298858800305</c:v>
                </c:pt>
                <c:pt idx="716">
                  <c:v>0.0112119559709855</c:v>
                </c:pt>
                <c:pt idx="717">
                  <c:v>0.0100497775939786</c:v>
                </c:pt>
                <c:pt idx="718">
                  <c:v>0.00884793733611478</c:v>
                </c:pt>
                <c:pt idx="719">
                  <c:v>0.00761117831182335</c:v>
                </c:pt>
                <c:pt idx="720">
                  <c:v>0.00634438144395191</c:v>
                </c:pt>
                <c:pt idx="721">
                  <c:v>0.00505254620099322</c:v>
                </c:pt>
                <c:pt idx="722">
                  <c:v>0.00374077086646815</c:v>
                </c:pt>
                <c:pt idx="723">
                  <c:v>0.00241423241832863</c:v>
                </c:pt>
                <c:pt idx="724">
                  <c:v>0.00107816609779199</c:v>
                </c:pt>
                <c:pt idx="725">
                  <c:v>-0.000262155251765549</c:v>
                </c:pt>
                <c:pt idx="726">
                  <c:v>-0.00160144199431156</c:v>
                </c:pt>
                <c:pt idx="727">
                  <c:v>-0.00293440857693527</c:v>
                </c:pt>
                <c:pt idx="728">
                  <c:v>-0.00425579438950988</c:v>
                </c:pt>
                <c:pt idx="729">
                  <c:v>-0.00556038452591631</c:v>
                </c:pt>
                <c:pt idx="730">
                  <c:v>-0.00684303036489701</c:v>
                </c:pt>
                <c:pt idx="731">
                  <c:v>-0.00809866988931079</c:v>
                </c:pt>
                <c:pt idx="732">
                  <c:v>-0.00932234766360179</c:v>
                </c:pt>
                <c:pt idx="733">
                  <c:v>-0.0105092343906399</c:v>
                </c:pt>
                <c:pt idx="734">
                  <c:v>-0.0116546459707509</c:v>
                </c:pt>
                <c:pt idx="735">
                  <c:v>-0.0127540619877164</c:v>
                </c:pt>
                <c:pt idx="736">
                  <c:v>-0.0138031435487932</c:v>
                </c:pt>
                <c:pt idx="737">
                  <c:v>-0.0147977504083392</c:v>
                </c:pt>
                <c:pt idx="738">
                  <c:v>-0.0157339573074728</c:v>
                </c:pt>
                <c:pt idx="739">
                  <c:v>-0.0166080694652749</c:v>
                </c:pt>
                <c:pt idx="740">
                  <c:v>-0.017416637160403</c:v>
                </c:pt>
                <c:pt idx="741">
                  <c:v>-0.0181564693455635</c:v>
                </c:pt>
                <c:pt idx="742">
                  <c:v>-0.0188246462411189</c:v>
                </c:pt>
                <c:pt idx="743">
                  <c:v>-0.0194185308581234</c:v>
                </c:pt>
                <c:pt idx="744">
                  <c:v>-0.0199357794053139</c:v>
                </c:pt>
                <c:pt idx="745">
                  <c:v>-0.0203743505389827</c:v>
                </c:pt>
                <c:pt idx="746">
                  <c:v>-0.0207325134192296</c:v>
                </c:pt>
                <c:pt idx="747">
                  <c:v>-0.0210088545407952</c:v>
                </c:pt>
                <c:pt idx="748">
                  <c:v>-0.0212022833115209</c:v>
                </c:pt>
                <c:pt idx="749">
                  <c:v>-0.0213120363564179</c:v>
                </c:pt>
                <c:pt idx="750">
                  <c:v>-0.0213376805303594</c:v>
                </c:pt>
                <c:pt idx="751">
                  <c:v>-0.0212791146275065</c:v>
                </c:pt>
                <c:pt idx="752">
                  <c:v>-0.0211365697807216</c:v>
                </c:pt>
                <c:pt idx="753">
                  <c:v>-0.0209106085493924</c:v>
                </c:pt>
                <c:pt idx="754">
                  <c:v>-0.0206021226992671</c:v>
                </c:pt>
                <c:pt idx="755">
                  <c:v>-0.0202123296830623</c:v>
                </c:pt>
                <c:pt idx="756">
                  <c:v>-0.0197427678357336</c:v>
                </c:pt>
                <c:pt idx="757">
                  <c:v>-0.0191952903033698</c:v>
                </c:pt>
                <c:pt idx="758">
                  <c:v>-0.0185720577296727</c:v>
                </c:pt>
                <c:pt idx="759">
                  <c:v>-0.0178755297288827</c:v>
                </c:pt>
                <c:pt idx="760">
                  <c:v>-0.0171084551788054</c:v>
                </c:pt>
                <c:pt idx="761">
                  <c:v>-0.016273861372247</c:v>
                </c:pt>
                <c:pt idx="762">
                  <c:v>-0.0153750420696726</c:v>
                </c:pt>
                <c:pt idx="763">
                  <c:v>-0.0144155445002376</c:v>
                </c:pt>
                <c:pt idx="764">
                  <c:v>-0.0133991553624961</c:v>
                </c:pt>
                <c:pt idx="765">
                  <c:v>-0.0123298858800305</c:v>
                </c:pt>
                <c:pt idx="766">
                  <c:v>-0.0112119559709856</c:v>
                </c:pt>
                <c:pt idx="767">
                  <c:v>-0.0100497775939786</c:v>
                </c:pt>
                <c:pt idx="768">
                  <c:v>-0.00884793733611485</c:v>
                </c:pt>
                <c:pt idx="769">
                  <c:v>-0.00761117831182342</c:v>
                </c:pt>
                <c:pt idx="770">
                  <c:v>-0.00634438144395184</c:v>
                </c:pt>
                <c:pt idx="771">
                  <c:v>-0.00505254620099329</c:v>
                </c:pt>
                <c:pt idx="772">
                  <c:v>-0.00374077086646822</c:v>
                </c:pt>
                <c:pt idx="773">
                  <c:v>-0.00241423241832855</c:v>
                </c:pt>
                <c:pt idx="774">
                  <c:v>-0.00107816609779191</c:v>
                </c:pt>
                <c:pt idx="775">
                  <c:v>0.000262155251765471</c:v>
                </c:pt>
                <c:pt idx="776">
                  <c:v>0.00160144199431163</c:v>
                </c:pt>
                <c:pt idx="777">
                  <c:v>0.00293440857693535</c:v>
                </c:pt>
                <c:pt idx="778">
                  <c:v>0.00425579438950981</c:v>
                </c:pt>
                <c:pt idx="779">
                  <c:v>0.00556038452591624</c:v>
                </c:pt>
                <c:pt idx="780">
                  <c:v>0.00684303036489708</c:v>
                </c:pt>
                <c:pt idx="781">
                  <c:v>0.00809866988931072</c:v>
                </c:pt>
                <c:pt idx="782">
                  <c:v>0.00932234766360172</c:v>
                </c:pt>
                <c:pt idx="783">
                  <c:v>0.01050923439064</c:v>
                </c:pt>
                <c:pt idx="784">
                  <c:v>0.0116546459707508</c:v>
                </c:pt>
                <c:pt idx="785">
                  <c:v>0.0127540619877163</c:v>
                </c:pt>
                <c:pt idx="786">
                  <c:v>0.0138031435487932</c:v>
                </c:pt>
                <c:pt idx="787">
                  <c:v>0.0147977504083393</c:v>
                </c:pt>
                <c:pt idx="788">
                  <c:v>0.0157339573074727</c:v>
                </c:pt>
                <c:pt idx="789">
                  <c:v>0.016608069465275</c:v>
                </c:pt>
                <c:pt idx="790">
                  <c:v>0.017416637160403</c:v>
                </c:pt>
                <c:pt idx="791">
                  <c:v>0.0181564693455635</c:v>
                </c:pt>
                <c:pt idx="792">
                  <c:v>0.0188246462411189</c:v>
                </c:pt>
                <c:pt idx="793">
                  <c:v>0.0194185308581234</c:v>
                </c:pt>
                <c:pt idx="794">
                  <c:v>0.0199357794053138</c:v>
                </c:pt>
                <c:pt idx="795">
                  <c:v>0.0203743505389827</c:v>
                </c:pt>
                <c:pt idx="796">
                  <c:v>0.0207325134192296</c:v>
                </c:pt>
                <c:pt idx="797">
                  <c:v>0.0210088545407952</c:v>
                </c:pt>
                <c:pt idx="798">
                  <c:v>0.0212022833115209</c:v>
                </c:pt>
                <c:pt idx="799">
                  <c:v>0.0213120363564179</c:v>
                </c:pt>
                <c:pt idx="800">
                  <c:v>0.0213376805303594</c:v>
                </c:pt>
                <c:pt idx="801">
                  <c:v>0.0212791146275065</c:v>
                </c:pt>
                <c:pt idx="802">
                  <c:v>0.0211365697807216</c:v>
                </c:pt>
                <c:pt idx="803">
                  <c:v>0.0209106085493924</c:v>
                </c:pt>
                <c:pt idx="804">
                  <c:v>0.0206021226992671</c:v>
                </c:pt>
                <c:pt idx="805">
                  <c:v>0.0202123296830623</c:v>
                </c:pt>
                <c:pt idx="806">
                  <c:v>0.0197427678357336</c:v>
                </c:pt>
                <c:pt idx="807">
                  <c:v>0.0191952903033699</c:v>
                </c:pt>
                <c:pt idx="808">
                  <c:v>0.0185720577296728</c:v>
                </c:pt>
                <c:pt idx="809">
                  <c:v>0.0178755297288827</c:v>
                </c:pt>
                <c:pt idx="810">
                  <c:v>0.0171084551788054</c:v>
                </c:pt>
                <c:pt idx="811">
                  <c:v>0.0162738613722471</c:v>
                </c:pt>
                <c:pt idx="812">
                  <c:v>0.0153750420696726</c:v>
                </c:pt>
                <c:pt idx="813">
                  <c:v>0.0144155445002375</c:v>
                </c:pt>
                <c:pt idx="814">
                  <c:v>0.013399155362496</c:v>
                </c:pt>
                <c:pt idx="815">
                  <c:v>0.0123298858800305</c:v>
                </c:pt>
                <c:pt idx="816">
                  <c:v>0.0112119559709856</c:v>
                </c:pt>
                <c:pt idx="817">
                  <c:v>0.0100497775939786</c:v>
                </c:pt>
                <c:pt idx="818">
                  <c:v>0.00884793733611478</c:v>
                </c:pt>
                <c:pt idx="819">
                  <c:v>0.00761117831182349</c:v>
                </c:pt>
                <c:pt idx="820">
                  <c:v>0.00634438144395206</c:v>
                </c:pt>
                <c:pt idx="821">
                  <c:v>0.00505254620099322</c:v>
                </c:pt>
                <c:pt idx="822">
                  <c:v>0.003740770866468</c:v>
                </c:pt>
                <c:pt idx="823">
                  <c:v>0.00241423241832863</c:v>
                </c:pt>
                <c:pt idx="824">
                  <c:v>0.00107816609779199</c:v>
                </c:pt>
                <c:pt idx="825">
                  <c:v>-0.000262155251765544</c:v>
                </c:pt>
                <c:pt idx="826">
                  <c:v>-0.00160144199431155</c:v>
                </c:pt>
                <c:pt idx="827">
                  <c:v>-0.00293440857693527</c:v>
                </c:pt>
                <c:pt idx="828">
                  <c:v>-0.00425579438950973</c:v>
                </c:pt>
                <c:pt idx="829">
                  <c:v>-0.00556038452591616</c:v>
                </c:pt>
                <c:pt idx="830">
                  <c:v>-0.00684303036489715</c:v>
                </c:pt>
                <c:pt idx="831">
                  <c:v>-0.00809866988931079</c:v>
                </c:pt>
                <c:pt idx="832">
                  <c:v>-0.00932234766360179</c:v>
                </c:pt>
                <c:pt idx="833">
                  <c:v>-0.0105092343906399</c:v>
                </c:pt>
                <c:pt idx="834">
                  <c:v>-0.0116546459707509</c:v>
                </c:pt>
                <c:pt idx="835">
                  <c:v>-0.0127540619877164</c:v>
                </c:pt>
                <c:pt idx="836">
                  <c:v>-0.0138031435487931</c:v>
                </c:pt>
                <c:pt idx="837">
                  <c:v>-0.0147977504083392</c:v>
                </c:pt>
                <c:pt idx="838">
                  <c:v>-0.0157339573074729</c:v>
                </c:pt>
                <c:pt idx="839">
                  <c:v>-0.016608069465275</c:v>
                </c:pt>
                <c:pt idx="840">
                  <c:v>-0.017416637160403</c:v>
                </c:pt>
                <c:pt idx="841">
                  <c:v>-0.0181564693455635</c:v>
                </c:pt>
                <c:pt idx="842">
                  <c:v>-0.0188246462411189</c:v>
                </c:pt>
                <c:pt idx="843">
                  <c:v>-0.0194185308581234</c:v>
                </c:pt>
                <c:pt idx="844">
                  <c:v>-0.0199357794053138</c:v>
                </c:pt>
                <c:pt idx="845">
                  <c:v>-0.0203743505389827</c:v>
                </c:pt>
                <c:pt idx="846">
                  <c:v>-0.0207325134192296</c:v>
                </c:pt>
                <c:pt idx="847">
                  <c:v>-0.0210088545407952</c:v>
                </c:pt>
                <c:pt idx="848">
                  <c:v>-0.0212022833115209</c:v>
                </c:pt>
                <c:pt idx="849">
                  <c:v>-0.0213120363564179</c:v>
                </c:pt>
                <c:pt idx="850">
                  <c:v>-0.0213376805303594</c:v>
                </c:pt>
                <c:pt idx="851">
                  <c:v>-0.0212791146275065</c:v>
                </c:pt>
                <c:pt idx="852">
                  <c:v>-0.0211365697807216</c:v>
                </c:pt>
                <c:pt idx="853">
                  <c:v>-0.0209106085493924</c:v>
                </c:pt>
                <c:pt idx="854">
                  <c:v>-0.0206021226992671</c:v>
                </c:pt>
                <c:pt idx="855">
                  <c:v>-0.0202123296830623</c:v>
                </c:pt>
                <c:pt idx="856">
                  <c:v>-0.0197427678357336</c:v>
                </c:pt>
                <c:pt idx="857">
                  <c:v>-0.0191952903033698</c:v>
                </c:pt>
                <c:pt idx="858">
                  <c:v>-0.0185720577296727</c:v>
                </c:pt>
                <c:pt idx="859">
                  <c:v>-0.0178755297288827</c:v>
                </c:pt>
                <c:pt idx="860">
                  <c:v>-0.0171084551788054</c:v>
                </c:pt>
                <c:pt idx="861">
                  <c:v>-0.0162738613722471</c:v>
                </c:pt>
                <c:pt idx="862">
                  <c:v>-0.0153750420696727</c:v>
                </c:pt>
                <c:pt idx="863">
                  <c:v>-0.0144155445002376</c:v>
                </c:pt>
                <c:pt idx="864">
                  <c:v>-0.013399155362496</c:v>
                </c:pt>
                <c:pt idx="865">
                  <c:v>-0.0123298858800305</c:v>
                </c:pt>
                <c:pt idx="866">
                  <c:v>-0.0112119559709856</c:v>
                </c:pt>
                <c:pt idx="867">
                  <c:v>-0.0100497775939786</c:v>
                </c:pt>
                <c:pt idx="868">
                  <c:v>-0.00884793733611485</c:v>
                </c:pt>
                <c:pt idx="869">
                  <c:v>-0.00761117831182342</c:v>
                </c:pt>
                <c:pt idx="870">
                  <c:v>-0.00634438144395199</c:v>
                </c:pt>
                <c:pt idx="871">
                  <c:v>-0.00505254620099315</c:v>
                </c:pt>
                <c:pt idx="872">
                  <c:v>-0.00374077086646808</c:v>
                </c:pt>
                <c:pt idx="873">
                  <c:v>-0.00241423241832856</c:v>
                </c:pt>
                <c:pt idx="874">
                  <c:v>-0.00107816609779192</c:v>
                </c:pt>
                <c:pt idx="875">
                  <c:v>0.000262155251765466</c:v>
                </c:pt>
                <c:pt idx="876">
                  <c:v>0.00160144199431163</c:v>
                </c:pt>
                <c:pt idx="877">
                  <c:v>0.00293440857693534</c:v>
                </c:pt>
                <c:pt idx="878">
                  <c:v>0.00425579438950965</c:v>
                </c:pt>
                <c:pt idx="879">
                  <c:v>0.00556038452591623</c:v>
                </c:pt>
                <c:pt idx="880">
                  <c:v>0.00684303036489721</c:v>
                </c:pt>
                <c:pt idx="881">
                  <c:v>0.00809866988931085</c:v>
                </c:pt>
                <c:pt idx="882">
                  <c:v>0.00932234766360172</c:v>
                </c:pt>
                <c:pt idx="883">
                  <c:v>0.01050923439064</c:v>
                </c:pt>
                <c:pt idx="884">
                  <c:v>0.0116546459707508</c:v>
                </c:pt>
                <c:pt idx="885">
                  <c:v>0.0127540619877163</c:v>
                </c:pt>
                <c:pt idx="886">
                  <c:v>0.0138031435487931</c:v>
                </c:pt>
                <c:pt idx="887">
                  <c:v>0.0147977504083392</c:v>
                </c:pt>
                <c:pt idx="888">
                  <c:v>0.0157339573074728</c:v>
                </c:pt>
                <c:pt idx="889">
                  <c:v>0.016608069465275</c:v>
                </c:pt>
                <c:pt idx="890">
                  <c:v>0.017416637160403</c:v>
                </c:pt>
                <c:pt idx="891">
                  <c:v>0.0181564693455635</c:v>
                </c:pt>
                <c:pt idx="892">
                  <c:v>0.0188246462411189</c:v>
                </c:pt>
                <c:pt idx="893">
                  <c:v>0.0194185308581234</c:v>
                </c:pt>
                <c:pt idx="894">
                  <c:v>0.0199357794053138</c:v>
                </c:pt>
                <c:pt idx="895">
                  <c:v>0.0203743505389827</c:v>
                </c:pt>
                <c:pt idx="896">
                  <c:v>0.0207325134192296</c:v>
                </c:pt>
                <c:pt idx="897">
                  <c:v>0.0210088545407952</c:v>
                </c:pt>
                <c:pt idx="898">
                  <c:v>0.0212022833115209</c:v>
                </c:pt>
                <c:pt idx="899">
                  <c:v>0.0213120363564179</c:v>
                </c:pt>
                <c:pt idx="900">
                  <c:v>0.0213376805303594</c:v>
                </c:pt>
                <c:pt idx="901">
                  <c:v>0.0212791146275065</c:v>
                </c:pt>
                <c:pt idx="902">
                  <c:v>0.0211365697807216</c:v>
                </c:pt>
                <c:pt idx="903">
                  <c:v>0.0209106085493924</c:v>
                </c:pt>
                <c:pt idx="904">
                  <c:v>0.0206021226992671</c:v>
                </c:pt>
                <c:pt idx="905">
                  <c:v>0.0202123296830623</c:v>
                </c:pt>
                <c:pt idx="906">
                  <c:v>0.0197427678357336</c:v>
                </c:pt>
                <c:pt idx="907">
                  <c:v>0.0191952903033699</c:v>
                </c:pt>
                <c:pt idx="908">
                  <c:v>0.0185720577296728</c:v>
                </c:pt>
                <c:pt idx="909">
                  <c:v>0.0178755297288827</c:v>
                </c:pt>
                <c:pt idx="910">
                  <c:v>0.0171084551788054</c:v>
                </c:pt>
                <c:pt idx="911">
                  <c:v>0.0162738613722471</c:v>
                </c:pt>
                <c:pt idx="912">
                  <c:v>0.0153750420696726</c:v>
                </c:pt>
                <c:pt idx="913">
                  <c:v>0.0144155445002375</c:v>
                </c:pt>
                <c:pt idx="914">
                  <c:v>0.013399155362496</c:v>
                </c:pt>
                <c:pt idx="915">
                  <c:v>0.0123298858800305</c:v>
                </c:pt>
                <c:pt idx="916">
                  <c:v>0.0112119559709856</c:v>
                </c:pt>
                <c:pt idx="917">
                  <c:v>0.0100497775939786</c:v>
                </c:pt>
                <c:pt idx="918">
                  <c:v>0.00884793733611478</c:v>
                </c:pt>
                <c:pt idx="919">
                  <c:v>0.0076111783118235</c:v>
                </c:pt>
                <c:pt idx="920">
                  <c:v>0.00634438144395206</c:v>
                </c:pt>
                <c:pt idx="921">
                  <c:v>0.00505254620099323</c:v>
                </c:pt>
                <c:pt idx="922">
                  <c:v>0.00374077086646801</c:v>
                </c:pt>
                <c:pt idx="923">
                  <c:v>0.00241423241832864</c:v>
                </c:pt>
                <c:pt idx="924">
                  <c:v>0.001078166097792</c:v>
                </c:pt>
                <c:pt idx="925">
                  <c:v>-0.000262155251765539</c:v>
                </c:pt>
                <c:pt idx="926">
                  <c:v>-0.00160144199431155</c:v>
                </c:pt>
                <c:pt idx="927">
                  <c:v>-0.00293440857693526</c:v>
                </c:pt>
                <c:pt idx="928">
                  <c:v>-0.00425579438950973</c:v>
                </c:pt>
                <c:pt idx="929">
                  <c:v>-0.00556038452591616</c:v>
                </c:pt>
                <c:pt idx="930">
                  <c:v>-0.00684303036489714</c:v>
                </c:pt>
                <c:pt idx="931">
                  <c:v>-0.00809866988931078</c:v>
                </c:pt>
                <c:pt idx="932">
                  <c:v>-0.00932234766360178</c:v>
                </c:pt>
                <c:pt idx="933">
                  <c:v>-0.0105092343906399</c:v>
                </c:pt>
                <c:pt idx="934">
                  <c:v>-0.0116546459707509</c:v>
                </c:pt>
                <c:pt idx="935">
                  <c:v>-0.0127540619877164</c:v>
                </c:pt>
                <c:pt idx="936">
                  <c:v>-0.0138031435487931</c:v>
                </c:pt>
                <c:pt idx="937">
                  <c:v>-0.0147977504083392</c:v>
                </c:pt>
                <c:pt idx="938">
                  <c:v>-0.0157339573074729</c:v>
                </c:pt>
                <c:pt idx="939">
                  <c:v>-0.016608069465275</c:v>
                </c:pt>
                <c:pt idx="940">
                  <c:v>-0.017416637160403</c:v>
                </c:pt>
                <c:pt idx="941">
                  <c:v>-0.0181564693455635</c:v>
                </c:pt>
                <c:pt idx="942">
                  <c:v>-0.0188246462411189</c:v>
                </c:pt>
                <c:pt idx="943">
                  <c:v>-0.0194185308581234</c:v>
                </c:pt>
                <c:pt idx="944">
                  <c:v>-0.0199357794053138</c:v>
                </c:pt>
                <c:pt idx="945">
                  <c:v>-0.0203743505389827</c:v>
                </c:pt>
                <c:pt idx="946">
                  <c:v>-0.0207325134192296</c:v>
                </c:pt>
                <c:pt idx="947">
                  <c:v>-0.0210088545407952</c:v>
                </c:pt>
                <c:pt idx="948">
                  <c:v>-0.0212022833115209</c:v>
                </c:pt>
                <c:pt idx="949">
                  <c:v>-0.0213120363564179</c:v>
                </c:pt>
                <c:pt idx="950">
                  <c:v>-0.0213376805303594</c:v>
                </c:pt>
                <c:pt idx="951">
                  <c:v>-0.0212791146275065</c:v>
                </c:pt>
                <c:pt idx="952">
                  <c:v>-0.0211365697807216</c:v>
                </c:pt>
                <c:pt idx="953">
                  <c:v>-0.0209106085493924</c:v>
                </c:pt>
                <c:pt idx="954">
                  <c:v>-0.0206021226992671</c:v>
                </c:pt>
                <c:pt idx="955">
                  <c:v>-0.0202123296830623</c:v>
                </c:pt>
                <c:pt idx="956">
                  <c:v>-0.0197427678357336</c:v>
                </c:pt>
                <c:pt idx="957">
                  <c:v>-0.0191952903033698</c:v>
                </c:pt>
                <c:pt idx="958">
                  <c:v>-0.0185720577296727</c:v>
                </c:pt>
                <c:pt idx="959">
                  <c:v>-0.0178755297288827</c:v>
                </c:pt>
                <c:pt idx="960">
                  <c:v>-0.0171084551788054</c:v>
                </c:pt>
                <c:pt idx="961">
                  <c:v>-0.0162738613722472</c:v>
                </c:pt>
                <c:pt idx="962">
                  <c:v>-0.0153750420696727</c:v>
                </c:pt>
                <c:pt idx="963">
                  <c:v>-0.0144155445002376</c:v>
                </c:pt>
                <c:pt idx="964">
                  <c:v>-0.013399155362496</c:v>
                </c:pt>
                <c:pt idx="965">
                  <c:v>-0.0123298858800305</c:v>
                </c:pt>
                <c:pt idx="966">
                  <c:v>-0.0112119559709856</c:v>
                </c:pt>
                <c:pt idx="967">
                  <c:v>-0.0100497775939786</c:v>
                </c:pt>
                <c:pt idx="968">
                  <c:v>-0.00884793733611486</c:v>
                </c:pt>
                <c:pt idx="969">
                  <c:v>-0.00761117831182343</c:v>
                </c:pt>
                <c:pt idx="970">
                  <c:v>-0.00634438144395199</c:v>
                </c:pt>
                <c:pt idx="971">
                  <c:v>-0.00505254620099316</c:v>
                </c:pt>
                <c:pt idx="972">
                  <c:v>-0.00374077086646809</c:v>
                </c:pt>
                <c:pt idx="973">
                  <c:v>-0.00241423241832856</c:v>
                </c:pt>
                <c:pt idx="974">
                  <c:v>-0.00107816609779193</c:v>
                </c:pt>
                <c:pt idx="975">
                  <c:v>0.000262155251765461</c:v>
                </c:pt>
                <c:pt idx="976">
                  <c:v>0.00160144199431162</c:v>
                </c:pt>
                <c:pt idx="977">
                  <c:v>0.00293440857693534</c:v>
                </c:pt>
                <c:pt idx="978">
                  <c:v>0.00425579438950965</c:v>
                </c:pt>
                <c:pt idx="979">
                  <c:v>0.00556038452591623</c:v>
                </c:pt>
                <c:pt idx="980">
                  <c:v>0.00684303036489721</c:v>
                </c:pt>
                <c:pt idx="981">
                  <c:v>0.00809866988931085</c:v>
                </c:pt>
                <c:pt idx="982">
                  <c:v>0.00932234766360171</c:v>
                </c:pt>
                <c:pt idx="983">
                  <c:v>0.01050923439064</c:v>
                </c:pt>
                <c:pt idx="984">
                  <c:v>0.0116546459707508</c:v>
                </c:pt>
                <c:pt idx="985">
                  <c:v>0.0127540619877163</c:v>
                </c:pt>
                <c:pt idx="986">
                  <c:v>0.0138031435487931</c:v>
                </c:pt>
                <c:pt idx="987">
                  <c:v>0.0147977504083392</c:v>
                </c:pt>
                <c:pt idx="988">
                  <c:v>0.0157339573074728</c:v>
                </c:pt>
                <c:pt idx="989">
                  <c:v>0.016608069465275</c:v>
                </c:pt>
                <c:pt idx="990">
                  <c:v>0.017416637160403</c:v>
                </c:pt>
                <c:pt idx="991">
                  <c:v>0.0181564693455635</c:v>
                </c:pt>
                <c:pt idx="992">
                  <c:v>0.0188246462411189</c:v>
                </c:pt>
                <c:pt idx="993">
                  <c:v>0.0194185308581234</c:v>
                </c:pt>
                <c:pt idx="994">
                  <c:v>0.0199357794053138</c:v>
                </c:pt>
                <c:pt idx="995">
                  <c:v>0.0203743505389827</c:v>
                </c:pt>
                <c:pt idx="996">
                  <c:v>0.0207325134192296</c:v>
                </c:pt>
                <c:pt idx="997">
                  <c:v>0.0210088545407952</c:v>
                </c:pt>
                <c:pt idx="998">
                  <c:v>0.0212022833115209</c:v>
                </c:pt>
                <c:pt idx="999">
                  <c:v>0.0213120363564179</c:v>
                </c:pt>
                <c:pt idx="1000">
                  <c:v>0.0213376805303594</c:v>
                </c:pt>
                <c:pt idx="1001">
                  <c:v>0.0212791146275065</c:v>
                </c:pt>
                <c:pt idx="1002">
                  <c:v>0.0211365697807216</c:v>
                </c:pt>
                <c:pt idx="1003">
                  <c:v>0.0209106085493924</c:v>
                </c:pt>
                <c:pt idx="1004">
                  <c:v>0.0206021226992672</c:v>
                </c:pt>
                <c:pt idx="1005">
                  <c:v>0.0202123296830623</c:v>
                </c:pt>
                <c:pt idx="1006">
                  <c:v>0.0197427678357336</c:v>
                </c:pt>
                <c:pt idx="1007">
                  <c:v>0.0191952903033699</c:v>
                </c:pt>
                <c:pt idx="1008">
                  <c:v>0.0185720577296728</c:v>
                </c:pt>
                <c:pt idx="1009">
                  <c:v>0.0178755297288827</c:v>
                </c:pt>
                <c:pt idx="1010">
                  <c:v>0.0171084551788055</c:v>
                </c:pt>
                <c:pt idx="1011">
                  <c:v>0.0162738613722471</c:v>
                </c:pt>
                <c:pt idx="1012">
                  <c:v>0.0153750420696726</c:v>
                </c:pt>
                <c:pt idx="1013">
                  <c:v>0.0144155445002375</c:v>
                </c:pt>
                <c:pt idx="1014">
                  <c:v>0.013399155362496</c:v>
                </c:pt>
                <c:pt idx="1015">
                  <c:v>0.0123298858800305</c:v>
                </c:pt>
                <c:pt idx="1016">
                  <c:v>0.0112119559709856</c:v>
                </c:pt>
                <c:pt idx="1017">
                  <c:v>0.0100497775939786</c:v>
                </c:pt>
                <c:pt idx="1018">
                  <c:v>0.00884793733611479</c:v>
                </c:pt>
                <c:pt idx="1019">
                  <c:v>0.00761117831182336</c:v>
                </c:pt>
                <c:pt idx="1020">
                  <c:v>0.00634438144395207</c:v>
                </c:pt>
                <c:pt idx="1021">
                  <c:v>0.00505254620099309</c:v>
                </c:pt>
                <c:pt idx="1022">
                  <c:v>0.00374077086646816</c:v>
                </c:pt>
                <c:pt idx="1023">
                  <c:v>0.00241423241832864</c:v>
                </c:pt>
                <c:pt idx="1024">
                  <c:v>0.00107816609779185</c:v>
                </c:pt>
                <c:pt idx="1025">
                  <c:v>-0.000262155251765382</c:v>
                </c:pt>
                <c:pt idx="1026">
                  <c:v>-0.00160144199431154</c:v>
                </c:pt>
                <c:pt idx="1027">
                  <c:v>-0.00293440857693541</c:v>
                </c:pt>
                <c:pt idx="1028">
                  <c:v>-0.00425579438950957</c:v>
                </c:pt>
                <c:pt idx="1029">
                  <c:v>-0.00556038452591615</c:v>
                </c:pt>
                <c:pt idx="1030">
                  <c:v>-0.00684303036489728</c:v>
                </c:pt>
                <c:pt idx="1031">
                  <c:v>-0.00809866988931078</c:v>
                </c:pt>
                <c:pt idx="1032">
                  <c:v>-0.00932234766360178</c:v>
                </c:pt>
                <c:pt idx="1033">
                  <c:v>-0.0105092343906401</c:v>
                </c:pt>
                <c:pt idx="1034">
                  <c:v>-0.0116546459707507</c:v>
                </c:pt>
                <c:pt idx="1035">
                  <c:v>-0.0127540619877164</c:v>
                </c:pt>
                <c:pt idx="1036">
                  <c:v>-0.0138031435487932</c:v>
                </c:pt>
                <c:pt idx="1037">
                  <c:v>-0.0147977504083391</c:v>
                </c:pt>
                <c:pt idx="1038">
                  <c:v>-0.0157339573074728</c:v>
                </c:pt>
                <c:pt idx="1039">
                  <c:v>-0.0166080694652749</c:v>
                </c:pt>
                <c:pt idx="1040">
                  <c:v>-0.017416637160403</c:v>
                </c:pt>
                <c:pt idx="1041">
                  <c:v>-0.0181564693455635</c:v>
                </c:pt>
                <c:pt idx="1042">
                  <c:v>-0.018824646241119</c:v>
                </c:pt>
                <c:pt idx="1043">
                  <c:v>-0.0194185308581234</c:v>
                </c:pt>
                <c:pt idx="1044">
                  <c:v>-0.0199357794053138</c:v>
                </c:pt>
                <c:pt idx="1045">
                  <c:v>-0.0203743505389827</c:v>
                </c:pt>
                <c:pt idx="1046">
                  <c:v>-0.0207325134192296</c:v>
                </c:pt>
                <c:pt idx="1047">
                  <c:v>-0.0210088545407952</c:v>
                </c:pt>
                <c:pt idx="1048">
                  <c:v>-0.0212022833115209</c:v>
                </c:pt>
                <c:pt idx="1049">
                  <c:v>-0.0213120363564179</c:v>
                </c:pt>
                <c:pt idx="1050">
                  <c:v>-0.0213376805303594</c:v>
                </c:pt>
                <c:pt idx="1051">
                  <c:v>-0.0212791146275065</c:v>
                </c:pt>
                <c:pt idx="1052">
                  <c:v>-0.0211365697807216</c:v>
                </c:pt>
                <c:pt idx="1053">
                  <c:v>-0.0209106085493924</c:v>
                </c:pt>
                <c:pt idx="1054">
                  <c:v>-0.0206021226992672</c:v>
                </c:pt>
                <c:pt idx="1055">
                  <c:v>-0.0202123296830623</c:v>
                </c:pt>
                <c:pt idx="1056">
                  <c:v>-0.0197427678357335</c:v>
                </c:pt>
                <c:pt idx="1057">
                  <c:v>-0.0191952903033699</c:v>
                </c:pt>
                <c:pt idx="1058">
                  <c:v>-0.0185720577296727</c:v>
                </c:pt>
                <c:pt idx="1059">
                  <c:v>-0.0178755297288826</c:v>
                </c:pt>
                <c:pt idx="1060">
                  <c:v>-0.0171084551788055</c:v>
                </c:pt>
                <c:pt idx="1061">
                  <c:v>-0.0162738613722472</c:v>
                </c:pt>
                <c:pt idx="1062">
                  <c:v>-0.0153750420696726</c:v>
                </c:pt>
                <c:pt idx="1063">
                  <c:v>-0.0144155445002376</c:v>
                </c:pt>
                <c:pt idx="1064">
                  <c:v>-0.013399155362496</c:v>
                </c:pt>
                <c:pt idx="1065">
                  <c:v>-0.0123298858800304</c:v>
                </c:pt>
                <c:pt idx="1066">
                  <c:v>-0.0112119559709856</c:v>
                </c:pt>
                <c:pt idx="1067">
                  <c:v>-0.0100497775939786</c:v>
                </c:pt>
                <c:pt idx="1068">
                  <c:v>-0.00884793733611472</c:v>
                </c:pt>
                <c:pt idx="1069">
                  <c:v>-0.00761117831182358</c:v>
                </c:pt>
                <c:pt idx="1070">
                  <c:v>-0.006344381443952</c:v>
                </c:pt>
                <c:pt idx="1071">
                  <c:v>-0.00505254620099331</c:v>
                </c:pt>
                <c:pt idx="1072">
                  <c:v>-0.00374077086646809</c:v>
                </c:pt>
                <c:pt idx="1073">
                  <c:v>-0.00241423241832857</c:v>
                </c:pt>
                <c:pt idx="1074">
                  <c:v>-0.00107816609779208</c:v>
                </c:pt>
                <c:pt idx="1075">
                  <c:v>0.000262155251765455</c:v>
                </c:pt>
                <c:pt idx="1076">
                  <c:v>0.00160144199431162</c:v>
                </c:pt>
                <c:pt idx="1077">
                  <c:v>0.00293440857693518</c:v>
                </c:pt>
                <c:pt idx="1078">
                  <c:v>0.00425579438950964</c:v>
                </c:pt>
                <c:pt idx="1079">
                  <c:v>0.00556038452591622</c:v>
                </c:pt>
                <c:pt idx="1080">
                  <c:v>0.00684303036489706</c:v>
                </c:pt>
                <c:pt idx="1081">
                  <c:v>0.00809866988931084</c:v>
                </c:pt>
                <c:pt idx="1082">
                  <c:v>0.00932234766360185</c:v>
                </c:pt>
                <c:pt idx="1083">
                  <c:v>0.0105092343906399</c:v>
                </c:pt>
                <c:pt idx="1084">
                  <c:v>0.0116546459707508</c:v>
                </c:pt>
                <c:pt idx="1085">
                  <c:v>0.0127540619877164</c:v>
                </c:pt>
                <c:pt idx="1086">
                  <c:v>0.013803143548793</c:v>
                </c:pt>
                <c:pt idx="1087">
                  <c:v>0.0147977504083392</c:v>
                </c:pt>
                <c:pt idx="1088">
                  <c:v>0.0157339573074729</c:v>
                </c:pt>
                <c:pt idx="1089">
                  <c:v>0.016608069465275</c:v>
                </c:pt>
                <c:pt idx="1090">
                  <c:v>0.017416637160403</c:v>
                </c:pt>
                <c:pt idx="1091">
                  <c:v>0.0181564693455636</c:v>
                </c:pt>
                <c:pt idx="1092">
                  <c:v>0.0188246462411189</c:v>
                </c:pt>
                <c:pt idx="1093">
                  <c:v>0.0194185308581234</c:v>
                </c:pt>
                <c:pt idx="1094">
                  <c:v>0.0199357794053138</c:v>
                </c:pt>
                <c:pt idx="1095">
                  <c:v>0.0203743505389826</c:v>
                </c:pt>
                <c:pt idx="1096">
                  <c:v>0.0207325134192296</c:v>
                </c:pt>
                <c:pt idx="1097">
                  <c:v>0.0210088545407952</c:v>
                </c:pt>
                <c:pt idx="1098">
                  <c:v>0.0212022833115209</c:v>
                </c:pt>
                <c:pt idx="1099">
                  <c:v>0.0213120363564179</c:v>
                </c:pt>
                <c:pt idx="1100">
                  <c:v>0.0213376805303594</c:v>
                </c:pt>
                <c:pt idx="1101">
                  <c:v>0.0212791146275065</c:v>
                </c:pt>
                <c:pt idx="1102">
                  <c:v>0.0211365697807216</c:v>
                </c:pt>
                <c:pt idx="1103">
                  <c:v>0.0209106085493924</c:v>
                </c:pt>
                <c:pt idx="1104">
                  <c:v>0.0206021226992672</c:v>
                </c:pt>
                <c:pt idx="1105">
                  <c:v>0.0202123296830623</c:v>
                </c:pt>
                <c:pt idx="1106">
                  <c:v>0.0197427678357336</c:v>
                </c:pt>
                <c:pt idx="1107">
                  <c:v>0.0191952903033699</c:v>
                </c:pt>
                <c:pt idx="1108">
                  <c:v>0.0185720577296727</c:v>
                </c:pt>
                <c:pt idx="1109">
                  <c:v>0.0178755297288827</c:v>
                </c:pt>
                <c:pt idx="1110">
                  <c:v>0.0171084551788055</c:v>
                </c:pt>
                <c:pt idx="1111">
                  <c:v>0.0162738613722471</c:v>
                </c:pt>
                <c:pt idx="1112">
                  <c:v>0.0153750420696728</c:v>
                </c:pt>
                <c:pt idx="1113">
                  <c:v>0.0144155445002375</c:v>
                </c:pt>
                <c:pt idx="1114">
                  <c:v>0.0133991553624959</c:v>
                </c:pt>
                <c:pt idx="1115">
                  <c:v>0.0123298858800306</c:v>
                </c:pt>
                <c:pt idx="1116">
                  <c:v>0.0112119559709856</c:v>
                </c:pt>
                <c:pt idx="1117">
                  <c:v>0.0100497775939785</c:v>
                </c:pt>
                <c:pt idx="1118">
                  <c:v>0.00884793733611493</c:v>
                </c:pt>
                <c:pt idx="1119">
                  <c:v>0.00761117831182351</c:v>
                </c:pt>
                <c:pt idx="1120">
                  <c:v>0.00634438144395193</c:v>
                </c:pt>
                <c:pt idx="1121">
                  <c:v>0.00505254620099324</c:v>
                </c:pt>
                <c:pt idx="1122">
                  <c:v>0.00374077086646802</c:v>
                </c:pt>
                <c:pt idx="1123">
                  <c:v>0.0024142324183285</c:v>
                </c:pt>
                <c:pt idx="1124">
                  <c:v>0.00107816609779201</c:v>
                </c:pt>
                <c:pt idx="1125">
                  <c:v>-0.000262155251765529</c:v>
                </c:pt>
                <c:pt idx="1126">
                  <c:v>-0.00160144199431169</c:v>
                </c:pt>
                <c:pt idx="1127">
                  <c:v>-0.00293440857693525</c:v>
                </c:pt>
                <c:pt idx="1128">
                  <c:v>-0.00425579438950972</c:v>
                </c:pt>
                <c:pt idx="1129">
                  <c:v>-0.00556038452591629</c:v>
                </c:pt>
                <c:pt idx="1130">
                  <c:v>-0.00684303036489713</c:v>
                </c:pt>
                <c:pt idx="1131">
                  <c:v>-0.00809866988931091</c:v>
                </c:pt>
                <c:pt idx="1132">
                  <c:v>-0.00932234766360164</c:v>
                </c:pt>
                <c:pt idx="1133">
                  <c:v>-0.0105092343906399</c:v>
                </c:pt>
                <c:pt idx="1134">
                  <c:v>-0.0116546459707509</c:v>
                </c:pt>
                <c:pt idx="1135">
                  <c:v>-0.0127540619877163</c:v>
                </c:pt>
                <c:pt idx="1136">
                  <c:v>-0.0138031435487931</c:v>
                </c:pt>
                <c:pt idx="1137">
                  <c:v>-0.0147977504083392</c:v>
                </c:pt>
                <c:pt idx="1138">
                  <c:v>-0.0157339573074727</c:v>
                </c:pt>
                <c:pt idx="1139">
                  <c:v>-0.016608069465275</c:v>
                </c:pt>
                <c:pt idx="1140">
                  <c:v>-0.0174166371604031</c:v>
                </c:pt>
                <c:pt idx="1141">
                  <c:v>-0.0181564693455634</c:v>
                </c:pt>
                <c:pt idx="1142">
                  <c:v>-0.0188246462411189</c:v>
                </c:pt>
                <c:pt idx="1143">
                  <c:v>-0.0194185308581235</c:v>
                </c:pt>
                <c:pt idx="1144">
                  <c:v>-0.0199357794053138</c:v>
                </c:pt>
                <c:pt idx="1145">
                  <c:v>-0.020374350538982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V$5:$V$1150</c:f>
              <c:numCache>
                <c:formatCode>General</c:formatCode>
                <c:ptCount val="1146"/>
                <c:pt idx="0">
                  <c:v>0.345030386582785</c:v>
                </c:pt>
                <c:pt idx="1">
                  <c:v>0.364741750935224</c:v>
                </c:pt>
                <c:pt idx="2">
                  <c:v>0.382204361104208</c:v>
                </c:pt>
                <c:pt idx="3">
                  <c:v>0.397310554291138</c:v>
                </c:pt>
                <c:pt idx="4">
                  <c:v>0.409967195791696</c:v>
                </c:pt>
                <c:pt idx="5">
                  <c:v>0.420096253202272</c:v>
                </c:pt>
                <c:pt idx="6">
                  <c:v>0.427635277515676</c:v>
                </c:pt>
                <c:pt idx="7">
                  <c:v>0.432537788140036</c:v>
                </c:pt>
                <c:pt idx="8">
                  <c:v>0.434773559467103</c:v>
                </c:pt>
                <c:pt idx="9">
                  <c:v>0.434328807223175</c:v>
                </c:pt>
                <c:pt idx="10">
                  <c:v>0.431206273453732</c:v>
                </c:pt>
                <c:pt idx="11">
                  <c:v>0.425425209617811</c:v>
                </c:pt>
                <c:pt idx="12">
                  <c:v>0.417021257896357</c:v>
                </c:pt>
                <c:pt idx="13">
                  <c:v>0.406046231446333</c:v>
                </c:pt>
                <c:pt idx="14">
                  <c:v>0.392567794955368</c:v>
                </c:pt>
                <c:pt idx="15">
                  <c:v>0.376669047466465</c:v>
                </c:pt>
                <c:pt idx="16">
                  <c:v>0.358448010044762</c:v>
                </c:pt>
                <c:pt idx="17">
                  <c:v>0.338017021445074</c:v>
                </c:pt>
                <c:pt idx="18">
                  <c:v>0.315502045506112</c:v>
                </c:pt>
                <c:pt idx="19">
                  <c:v>0.291041894541529</c:v>
                </c:pt>
                <c:pt idx="20">
                  <c:v>0.264787373515845</c:v>
                </c:pt>
                <c:pt idx="21">
                  <c:v>0.2369003502817</c:v>
                </c:pt>
                <c:pt idx="22">
                  <c:v>0.207552757610708</c:v>
                </c:pt>
                <c:pt idx="23">
                  <c:v>0.176925533170751</c:v>
                </c:pt>
                <c:pt idx="24">
                  <c:v>0.145207503985085</c:v>
                </c:pt>
                <c:pt idx="25">
                  <c:v>0.112594222250957</c:v>
                </c:pt>
                <c:pt idx="26">
                  <c:v>0.0792867596952732</c:v>
                </c:pt>
                <c:pt idx="27">
                  <c:v>0.045490467900545</c:v>
                </c:pt>
                <c:pt idx="28">
                  <c:v>0.0114137122440943</c:v>
                </c:pt>
                <c:pt idx="29">
                  <c:v>-0.0227334127437857</c:v>
                </c:pt>
                <c:pt idx="30">
                  <c:v>-0.0567403786824734</c:v>
                </c:pt>
                <c:pt idx="31">
                  <c:v>-0.090397521318493</c:v>
                </c:pt>
                <c:pt idx="32">
                  <c:v>-0.123497333175358</c:v>
                </c:pt>
                <c:pt idx="33">
                  <c:v>-0.155835742906166</c:v>
                </c:pt>
                <c:pt idx="34">
                  <c:v>-0.187213373461315</c:v>
                </c:pt>
                <c:pt idx="35">
                  <c:v>-0.217436771314311</c:v>
                </c:pt>
                <c:pt idx="36">
                  <c:v>-0.24631959916709</c:v>
                </c:pt>
                <c:pt idx="37">
                  <c:v>-0.273683784781426</c:v>
                </c:pt>
                <c:pt idx="38">
                  <c:v>-0.29936061885349</c:v>
                </c:pt>
                <c:pt idx="39">
                  <c:v>-0.323191795162816</c:v>
                </c:pt>
                <c:pt idx="40">
                  <c:v>-0.345030386582785</c:v>
                </c:pt>
                <c:pt idx="41">
                  <c:v>-0.364741750935224</c:v>
                </c:pt>
                <c:pt idx="42">
                  <c:v>-0.382204361104208</c:v>
                </c:pt>
                <c:pt idx="43">
                  <c:v>-0.397310554291138</c:v>
                </c:pt>
                <c:pt idx="44">
                  <c:v>-0.409967195791696</c:v>
                </c:pt>
                <c:pt idx="45">
                  <c:v>-0.420096253202272</c:v>
                </c:pt>
                <c:pt idx="46">
                  <c:v>-0.427635277515676</c:v>
                </c:pt>
                <c:pt idx="47">
                  <c:v>-0.432537788140036</c:v>
                </c:pt>
                <c:pt idx="48">
                  <c:v>-0.434773559467103</c:v>
                </c:pt>
                <c:pt idx="49">
                  <c:v>-0.434328807223175</c:v>
                </c:pt>
                <c:pt idx="50">
                  <c:v>-0.431206273453733</c:v>
                </c:pt>
                <c:pt idx="51">
                  <c:v>-0.425425209617811</c:v>
                </c:pt>
                <c:pt idx="52">
                  <c:v>-0.417021257896357</c:v>
                </c:pt>
                <c:pt idx="53">
                  <c:v>-0.406046231446333</c:v>
                </c:pt>
                <c:pt idx="54">
                  <c:v>-0.392567794955368</c:v>
                </c:pt>
                <c:pt idx="55">
                  <c:v>-0.376669047466464</c:v>
                </c:pt>
                <c:pt idx="56">
                  <c:v>-0.358448010044762</c:v>
                </c:pt>
                <c:pt idx="57">
                  <c:v>-0.338017021445074</c:v>
                </c:pt>
                <c:pt idx="58">
                  <c:v>-0.315502045506112</c:v>
                </c:pt>
                <c:pt idx="59">
                  <c:v>-0.291041894541529</c:v>
                </c:pt>
                <c:pt idx="60">
                  <c:v>-0.264787373515845</c:v>
                </c:pt>
                <c:pt idx="61">
                  <c:v>-0.236900350281701</c:v>
                </c:pt>
                <c:pt idx="62">
                  <c:v>-0.207552757610708</c:v>
                </c:pt>
                <c:pt idx="63">
                  <c:v>-0.176925533170751</c:v>
                </c:pt>
                <c:pt idx="64">
                  <c:v>-0.145207503985085</c:v>
                </c:pt>
                <c:pt idx="65">
                  <c:v>-0.112594222250957</c:v>
                </c:pt>
                <c:pt idx="66">
                  <c:v>-0.0792867596952732</c:v>
                </c:pt>
                <c:pt idx="67">
                  <c:v>-0.0454904679005448</c:v>
                </c:pt>
                <c:pt idx="68">
                  <c:v>-0.0114137122440943</c:v>
                </c:pt>
                <c:pt idx="69">
                  <c:v>0.0227334127437854</c:v>
                </c:pt>
                <c:pt idx="70">
                  <c:v>0.0567403786824733</c:v>
                </c:pt>
                <c:pt idx="71">
                  <c:v>0.0903975213184928</c:v>
                </c:pt>
                <c:pt idx="72">
                  <c:v>0.123497333175358</c:v>
                </c:pt>
                <c:pt idx="73">
                  <c:v>0.155835742906166</c:v>
                </c:pt>
                <c:pt idx="74">
                  <c:v>0.187213373461315</c:v>
                </c:pt>
                <c:pt idx="75">
                  <c:v>0.217436771314311</c:v>
                </c:pt>
                <c:pt idx="76">
                  <c:v>0.24631959916709</c:v>
                </c:pt>
                <c:pt idx="77">
                  <c:v>0.273683784781426</c:v>
                </c:pt>
                <c:pt idx="78">
                  <c:v>0.29936061885349</c:v>
                </c:pt>
                <c:pt idx="79">
                  <c:v>0.323191795162816</c:v>
                </c:pt>
                <c:pt idx="80">
                  <c:v>0.345030386582785</c:v>
                </c:pt>
                <c:pt idx="81">
                  <c:v>0.364741750935224</c:v>
                </c:pt>
                <c:pt idx="82">
                  <c:v>0.382204361104208</c:v>
                </c:pt>
                <c:pt idx="83">
                  <c:v>0.397310554291138</c:v>
                </c:pt>
                <c:pt idx="84">
                  <c:v>0.409967195791696</c:v>
                </c:pt>
                <c:pt idx="85">
                  <c:v>0.420096253202272</c:v>
                </c:pt>
                <c:pt idx="86">
                  <c:v>0.427635277515676</c:v>
                </c:pt>
                <c:pt idx="87">
                  <c:v>0.432537788140036</c:v>
                </c:pt>
                <c:pt idx="88">
                  <c:v>0.434773559467103</c:v>
                </c:pt>
                <c:pt idx="89">
                  <c:v>0.434328807223175</c:v>
                </c:pt>
                <c:pt idx="90">
                  <c:v>0.431206273453733</c:v>
                </c:pt>
                <c:pt idx="91">
                  <c:v>0.425425209617811</c:v>
                </c:pt>
                <c:pt idx="92">
                  <c:v>0.417021257896357</c:v>
                </c:pt>
                <c:pt idx="93">
                  <c:v>0.406046231446333</c:v>
                </c:pt>
                <c:pt idx="94">
                  <c:v>0.392567794955368</c:v>
                </c:pt>
                <c:pt idx="95">
                  <c:v>0.376669047466465</c:v>
                </c:pt>
                <c:pt idx="96">
                  <c:v>0.358448010044762</c:v>
                </c:pt>
                <c:pt idx="97">
                  <c:v>0.338017021445075</c:v>
                </c:pt>
                <c:pt idx="98">
                  <c:v>0.315502045506112</c:v>
                </c:pt>
                <c:pt idx="99">
                  <c:v>0.291041894541529</c:v>
                </c:pt>
                <c:pt idx="100">
                  <c:v>0.264787373515846</c:v>
                </c:pt>
                <c:pt idx="101">
                  <c:v>0.2369003502817</c:v>
                </c:pt>
                <c:pt idx="102">
                  <c:v>0.207552757610708</c:v>
                </c:pt>
                <c:pt idx="103">
                  <c:v>0.176925533170751</c:v>
                </c:pt>
                <c:pt idx="104">
                  <c:v>0.145207503985085</c:v>
                </c:pt>
                <c:pt idx="105">
                  <c:v>0.112594222250957</c:v>
                </c:pt>
                <c:pt idx="106">
                  <c:v>0.0792867596952729</c:v>
                </c:pt>
                <c:pt idx="107">
                  <c:v>0.0454904679005445</c:v>
                </c:pt>
                <c:pt idx="108">
                  <c:v>0.0114137122440944</c:v>
                </c:pt>
                <c:pt idx="109">
                  <c:v>-0.0227334127437858</c:v>
                </c:pt>
                <c:pt idx="110">
                  <c:v>-0.0567403786824736</c:v>
                </c:pt>
                <c:pt idx="111">
                  <c:v>-0.0903975213184936</c:v>
                </c:pt>
                <c:pt idx="112">
                  <c:v>-0.123497333175358</c:v>
                </c:pt>
                <c:pt idx="113">
                  <c:v>-0.155835742906166</c:v>
                </c:pt>
                <c:pt idx="114">
                  <c:v>-0.187213373461315</c:v>
                </c:pt>
                <c:pt idx="115">
                  <c:v>-0.21743677131431</c:v>
                </c:pt>
                <c:pt idx="116">
                  <c:v>-0.24631959916709</c:v>
                </c:pt>
                <c:pt idx="117">
                  <c:v>-0.273683784781425</c:v>
                </c:pt>
                <c:pt idx="118">
                  <c:v>-0.29936061885349</c:v>
                </c:pt>
                <c:pt idx="119">
                  <c:v>-0.323191795162815</c:v>
                </c:pt>
                <c:pt idx="120">
                  <c:v>-0.345030386582784</c:v>
                </c:pt>
                <c:pt idx="121">
                  <c:v>-0.364741750935224</c:v>
                </c:pt>
                <c:pt idx="122">
                  <c:v>-0.382204361104208</c:v>
                </c:pt>
                <c:pt idx="123">
                  <c:v>-0.397310554291138</c:v>
                </c:pt>
                <c:pt idx="124">
                  <c:v>-0.409967195791696</c:v>
                </c:pt>
                <c:pt idx="125">
                  <c:v>-0.420096253202272</c:v>
                </c:pt>
                <c:pt idx="126">
                  <c:v>-0.427635277515677</c:v>
                </c:pt>
                <c:pt idx="127">
                  <c:v>-0.432537788140036</c:v>
                </c:pt>
                <c:pt idx="128">
                  <c:v>-0.434773559467103</c:v>
                </c:pt>
                <c:pt idx="129">
                  <c:v>-0.434328807223175</c:v>
                </c:pt>
                <c:pt idx="130">
                  <c:v>-0.431206273453732</c:v>
                </c:pt>
                <c:pt idx="131">
                  <c:v>-0.425425209617811</c:v>
                </c:pt>
                <c:pt idx="132">
                  <c:v>-0.417021257896357</c:v>
                </c:pt>
                <c:pt idx="133">
                  <c:v>-0.406046231446333</c:v>
                </c:pt>
                <c:pt idx="134">
                  <c:v>-0.392567794955368</c:v>
                </c:pt>
                <c:pt idx="135">
                  <c:v>-0.376669047466464</c:v>
                </c:pt>
                <c:pt idx="136">
                  <c:v>-0.358448010044762</c:v>
                </c:pt>
                <c:pt idx="137">
                  <c:v>-0.338017021445074</c:v>
                </c:pt>
                <c:pt idx="138">
                  <c:v>-0.315502045506113</c:v>
                </c:pt>
                <c:pt idx="139">
                  <c:v>-0.291041894541529</c:v>
                </c:pt>
                <c:pt idx="140">
                  <c:v>-0.264787373515846</c:v>
                </c:pt>
                <c:pt idx="141">
                  <c:v>-0.236900350281701</c:v>
                </c:pt>
                <c:pt idx="142">
                  <c:v>-0.207552757610709</c:v>
                </c:pt>
                <c:pt idx="143">
                  <c:v>-0.176925533170751</c:v>
                </c:pt>
                <c:pt idx="144">
                  <c:v>-0.145207503985085</c:v>
                </c:pt>
                <c:pt idx="145">
                  <c:v>-0.112594222250957</c:v>
                </c:pt>
                <c:pt idx="146">
                  <c:v>-0.0792867596952737</c:v>
                </c:pt>
                <c:pt idx="147">
                  <c:v>-0.0454904679005453</c:v>
                </c:pt>
                <c:pt idx="148">
                  <c:v>-0.0114137122440944</c:v>
                </c:pt>
                <c:pt idx="149">
                  <c:v>0.0227334127437857</c:v>
                </c:pt>
                <c:pt idx="150">
                  <c:v>0.0567403786824728</c:v>
                </c:pt>
                <c:pt idx="151">
                  <c:v>0.0903975213184927</c:v>
                </c:pt>
                <c:pt idx="152">
                  <c:v>0.123497333175358</c:v>
                </c:pt>
                <c:pt idx="153">
                  <c:v>0.155835742906166</c:v>
                </c:pt>
                <c:pt idx="154">
                  <c:v>0.187213373461315</c:v>
                </c:pt>
                <c:pt idx="155">
                  <c:v>0.21743677131431</c:v>
                </c:pt>
                <c:pt idx="156">
                  <c:v>0.24631959916709</c:v>
                </c:pt>
                <c:pt idx="157">
                  <c:v>0.273683784781426</c:v>
                </c:pt>
                <c:pt idx="158">
                  <c:v>0.29936061885349</c:v>
                </c:pt>
                <c:pt idx="159">
                  <c:v>0.323191795162816</c:v>
                </c:pt>
                <c:pt idx="160">
                  <c:v>0.345030386582784</c:v>
                </c:pt>
                <c:pt idx="161">
                  <c:v>0.364741750935224</c:v>
                </c:pt>
                <c:pt idx="162">
                  <c:v>0.382204361104209</c:v>
                </c:pt>
                <c:pt idx="163">
                  <c:v>0.397310554291138</c:v>
                </c:pt>
                <c:pt idx="164">
                  <c:v>0.409967195791696</c:v>
                </c:pt>
                <c:pt idx="165">
                  <c:v>0.420096253202272</c:v>
                </c:pt>
                <c:pt idx="166">
                  <c:v>0.427635277515676</c:v>
                </c:pt>
                <c:pt idx="167">
                  <c:v>0.432537788140036</c:v>
                </c:pt>
                <c:pt idx="168">
                  <c:v>0.434773559467103</c:v>
                </c:pt>
                <c:pt idx="169">
                  <c:v>0.434328807223175</c:v>
                </c:pt>
                <c:pt idx="170">
                  <c:v>0.431206273453733</c:v>
                </c:pt>
                <c:pt idx="171">
                  <c:v>0.425425209617811</c:v>
                </c:pt>
                <c:pt idx="172">
                  <c:v>0.417021257896357</c:v>
                </c:pt>
                <c:pt idx="173">
                  <c:v>0.406046231446333</c:v>
                </c:pt>
                <c:pt idx="174">
                  <c:v>0.392567794955368</c:v>
                </c:pt>
                <c:pt idx="175">
                  <c:v>0.376669047466465</c:v>
                </c:pt>
                <c:pt idx="176">
                  <c:v>0.358448010044762</c:v>
                </c:pt>
                <c:pt idx="177">
                  <c:v>0.338017021445074</c:v>
                </c:pt>
                <c:pt idx="178">
                  <c:v>0.315502045506112</c:v>
                </c:pt>
                <c:pt idx="179">
                  <c:v>0.291041894541529</c:v>
                </c:pt>
                <c:pt idx="180">
                  <c:v>0.264787373515846</c:v>
                </c:pt>
                <c:pt idx="181">
                  <c:v>0.2369003502817</c:v>
                </c:pt>
                <c:pt idx="182">
                  <c:v>0.207552757610708</c:v>
                </c:pt>
                <c:pt idx="183">
                  <c:v>0.17692553317075</c:v>
                </c:pt>
                <c:pt idx="184">
                  <c:v>0.145207503985086</c:v>
                </c:pt>
                <c:pt idx="185">
                  <c:v>0.112594222250957</c:v>
                </c:pt>
                <c:pt idx="186">
                  <c:v>0.079286759695273</c:v>
                </c:pt>
                <c:pt idx="187">
                  <c:v>0.0454904679005446</c:v>
                </c:pt>
                <c:pt idx="188">
                  <c:v>0.0114137122440945</c:v>
                </c:pt>
                <c:pt idx="189">
                  <c:v>-0.0227334127437849</c:v>
                </c:pt>
                <c:pt idx="190">
                  <c:v>-0.0567403786824728</c:v>
                </c:pt>
                <c:pt idx="191">
                  <c:v>-0.0903975213184926</c:v>
                </c:pt>
                <c:pt idx="192">
                  <c:v>-0.123497333175358</c:v>
                </c:pt>
                <c:pt idx="193">
                  <c:v>-0.155835742906166</c:v>
                </c:pt>
                <c:pt idx="194">
                  <c:v>-0.187213373461314</c:v>
                </c:pt>
                <c:pt idx="195">
                  <c:v>-0.21743677131431</c:v>
                </c:pt>
                <c:pt idx="196">
                  <c:v>-0.24631959916709</c:v>
                </c:pt>
                <c:pt idx="197">
                  <c:v>-0.273683784781426</c:v>
                </c:pt>
                <c:pt idx="198">
                  <c:v>-0.29936061885349</c:v>
                </c:pt>
                <c:pt idx="199">
                  <c:v>-0.323191795162815</c:v>
                </c:pt>
                <c:pt idx="200">
                  <c:v>-0.345030386582784</c:v>
                </c:pt>
                <c:pt idx="201">
                  <c:v>-0.364741750935224</c:v>
                </c:pt>
                <c:pt idx="202">
                  <c:v>-0.382204361104209</c:v>
                </c:pt>
                <c:pt idx="203">
                  <c:v>-0.397310554291137</c:v>
                </c:pt>
                <c:pt idx="204">
                  <c:v>-0.409967195791696</c:v>
                </c:pt>
                <c:pt idx="205">
                  <c:v>-0.420096253202272</c:v>
                </c:pt>
                <c:pt idx="206">
                  <c:v>-0.427635277515676</c:v>
                </c:pt>
                <c:pt idx="207">
                  <c:v>-0.432537788140036</c:v>
                </c:pt>
                <c:pt idx="208">
                  <c:v>-0.434773559467103</c:v>
                </c:pt>
                <c:pt idx="209">
                  <c:v>-0.434328807223175</c:v>
                </c:pt>
                <c:pt idx="210">
                  <c:v>-0.431206273453732</c:v>
                </c:pt>
                <c:pt idx="211">
                  <c:v>-0.425425209617811</c:v>
                </c:pt>
                <c:pt idx="212">
                  <c:v>-0.417021257896357</c:v>
                </c:pt>
                <c:pt idx="213">
                  <c:v>-0.406046231446333</c:v>
                </c:pt>
                <c:pt idx="214">
                  <c:v>-0.392567794955368</c:v>
                </c:pt>
                <c:pt idx="215">
                  <c:v>-0.376669047466465</c:v>
                </c:pt>
                <c:pt idx="216">
                  <c:v>-0.358448010044762</c:v>
                </c:pt>
                <c:pt idx="217">
                  <c:v>-0.338017021445074</c:v>
                </c:pt>
                <c:pt idx="218">
                  <c:v>-0.315502045506112</c:v>
                </c:pt>
                <c:pt idx="219">
                  <c:v>-0.291041894541528</c:v>
                </c:pt>
                <c:pt idx="220">
                  <c:v>-0.264787373515845</c:v>
                </c:pt>
                <c:pt idx="221">
                  <c:v>-0.236900350281701</c:v>
                </c:pt>
                <c:pt idx="222">
                  <c:v>-0.207552757610708</c:v>
                </c:pt>
                <c:pt idx="223">
                  <c:v>-0.176925533170751</c:v>
                </c:pt>
                <c:pt idx="224">
                  <c:v>-0.145207503985086</c:v>
                </c:pt>
                <c:pt idx="225">
                  <c:v>-0.112594222250957</c:v>
                </c:pt>
                <c:pt idx="226">
                  <c:v>-0.0792867596952745</c:v>
                </c:pt>
                <c:pt idx="227">
                  <c:v>-0.0454904679005446</c:v>
                </c:pt>
                <c:pt idx="228">
                  <c:v>-0.0114137122440953</c:v>
                </c:pt>
                <c:pt idx="229">
                  <c:v>0.0227334127437848</c:v>
                </c:pt>
                <c:pt idx="230">
                  <c:v>0.0567403786824727</c:v>
                </c:pt>
                <c:pt idx="231">
                  <c:v>0.0903975213184926</c:v>
                </c:pt>
                <c:pt idx="232">
                  <c:v>0.123497333175358</c:v>
                </c:pt>
                <c:pt idx="233">
                  <c:v>0.155835742906166</c:v>
                </c:pt>
                <c:pt idx="234">
                  <c:v>0.187213373461314</c:v>
                </c:pt>
                <c:pt idx="235">
                  <c:v>0.217436771314311</c:v>
                </c:pt>
                <c:pt idx="236">
                  <c:v>0.246319599167089</c:v>
                </c:pt>
                <c:pt idx="237">
                  <c:v>0.273683784781426</c:v>
                </c:pt>
                <c:pt idx="238">
                  <c:v>0.29936061885349</c:v>
                </c:pt>
                <c:pt idx="239">
                  <c:v>0.323191795162815</c:v>
                </c:pt>
                <c:pt idx="240">
                  <c:v>0.345030386582784</c:v>
                </c:pt>
                <c:pt idx="241">
                  <c:v>0.364741750935224</c:v>
                </c:pt>
                <c:pt idx="242">
                  <c:v>0.382204361104208</c:v>
                </c:pt>
                <c:pt idx="243">
                  <c:v>0.397310554291138</c:v>
                </c:pt>
                <c:pt idx="244">
                  <c:v>0.409967195791696</c:v>
                </c:pt>
                <c:pt idx="245">
                  <c:v>0.420096253202273</c:v>
                </c:pt>
                <c:pt idx="246">
                  <c:v>0.427635277515676</c:v>
                </c:pt>
                <c:pt idx="247">
                  <c:v>0.432537788140037</c:v>
                </c:pt>
                <c:pt idx="248">
                  <c:v>0.434773559467103</c:v>
                </c:pt>
                <c:pt idx="249">
                  <c:v>0.434328807223175</c:v>
                </c:pt>
                <c:pt idx="250">
                  <c:v>0.431206273453732</c:v>
                </c:pt>
                <c:pt idx="251">
                  <c:v>0.425425209617811</c:v>
                </c:pt>
                <c:pt idx="252">
                  <c:v>0.417021257896357</c:v>
                </c:pt>
                <c:pt idx="253">
                  <c:v>0.406046231446333</c:v>
                </c:pt>
                <c:pt idx="254">
                  <c:v>0.392567794955368</c:v>
                </c:pt>
                <c:pt idx="255">
                  <c:v>0.376669047466465</c:v>
                </c:pt>
                <c:pt idx="256">
                  <c:v>0.358448010044762</c:v>
                </c:pt>
                <c:pt idx="257">
                  <c:v>0.338017021445074</c:v>
                </c:pt>
                <c:pt idx="258">
                  <c:v>0.315502045506112</c:v>
                </c:pt>
                <c:pt idx="259">
                  <c:v>0.29104189454153</c:v>
                </c:pt>
                <c:pt idx="260">
                  <c:v>0.264787373515845</c:v>
                </c:pt>
                <c:pt idx="261">
                  <c:v>0.236900350281701</c:v>
                </c:pt>
                <c:pt idx="262">
                  <c:v>0.207552757610709</c:v>
                </c:pt>
                <c:pt idx="263">
                  <c:v>0.176925533170751</c:v>
                </c:pt>
                <c:pt idx="264">
                  <c:v>0.145207503985086</c:v>
                </c:pt>
                <c:pt idx="265">
                  <c:v>0.112594222250957</c:v>
                </c:pt>
                <c:pt idx="266">
                  <c:v>0.0792867596952731</c:v>
                </c:pt>
                <c:pt idx="267">
                  <c:v>0.0454904679005463</c:v>
                </c:pt>
                <c:pt idx="268">
                  <c:v>0.0114137122440938</c:v>
                </c:pt>
                <c:pt idx="269">
                  <c:v>-0.0227334127437848</c:v>
                </c:pt>
                <c:pt idx="270">
                  <c:v>-0.0567403786824742</c:v>
                </c:pt>
                <c:pt idx="271">
                  <c:v>-0.0903975213184926</c:v>
                </c:pt>
                <c:pt idx="272">
                  <c:v>-0.123497333175358</c:v>
                </c:pt>
                <c:pt idx="273">
                  <c:v>-0.155835742906166</c:v>
                </c:pt>
                <c:pt idx="274">
                  <c:v>-0.187213373461315</c:v>
                </c:pt>
                <c:pt idx="275">
                  <c:v>-0.217436771314311</c:v>
                </c:pt>
                <c:pt idx="276">
                  <c:v>-0.246319599167089</c:v>
                </c:pt>
                <c:pt idx="277">
                  <c:v>-0.273683784781425</c:v>
                </c:pt>
                <c:pt idx="278">
                  <c:v>-0.29936061885349</c:v>
                </c:pt>
                <c:pt idx="279">
                  <c:v>-0.323191795162815</c:v>
                </c:pt>
                <c:pt idx="280">
                  <c:v>-0.345030386582784</c:v>
                </c:pt>
                <c:pt idx="281">
                  <c:v>-0.364741750935224</c:v>
                </c:pt>
                <c:pt idx="282">
                  <c:v>-0.382204361104208</c:v>
                </c:pt>
                <c:pt idx="283">
                  <c:v>-0.397310554291138</c:v>
                </c:pt>
                <c:pt idx="284">
                  <c:v>-0.409967195791696</c:v>
                </c:pt>
                <c:pt idx="285">
                  <c:v>-0.420096253202273</c:v>
                </c:pt>
                <c:pt idx="286">
                  <c:v>-0.427635277515676</c:v>
                </c:pt>
                <c:pt idx="287">
                  <c:v>-0.432537788140036</c:v>
                </c:pt>
                <c:pt idx="288">
                  <c:v>-0.434773559467103</c:v>
                </c:pt>
                <c:pt idx="289">
                  <c:v>-0.434328807223175</c:v>
                </c:pt>
                <c:pt idx="290">
                  <c:v>-0.431206273453733</c:v>
                </c:pt>
                <c:pt idx="291">
                  <c:v>-0.425425209617811</c:v>
                </c:pt>
                <c:pt idx="292">
                  <c:v>-0.417021257896358</c:v>
                </c:pt>
                <c:pt idx="293">
                  <c:v>-0.406046231446333</c:v>
                </c:pt>
                <c:pt idx="294">
                  <c:v>-0.392567794955368</c:v>
                </c:pt>
                <c:pt idx="295">
                  <c:v>-0.376669047466464</c:v>
                </c:pt>
                <c:pt idx="296">
                  <c:v>-0.358448010044762</c:v>
                </c:pt>
                <c:pt idx="297">
                  <c:v>-0.338017021445074</c:v>
                </c:pt>
                <c:pt idx="298">
                  <c:v>-0.315502045506112</c:v>
                </c:pt>
                <c:pt idx="299">
                  <c:v>-0.291041894541528</c:v>
                </c:pt>
                <c:pt idx="300">
                  <c:v>-0.264787373515846</c:v>
                </c:pt>
                <c:pt idx="301">
                  <c:v>-0.236900350281701</c:v>
                </c:pt>
                <c:pt idx="302">
                  <c:v>-0.207552757610709</c:v>
                </c:pt>
                <c:pt idx="303">
                  <c:v>-0.176925533170751</c:v>
                </c:pt>
                <c:pt idx="304">
                  <c:v>-0.145207503985086</c:v>
                </c:pt>
                <c:pt idx="305">
                  <c:v>-0.112594222250959</c:v>
                </c:pt>
                <c:pt idx="306">
                  <c:v>-0.0792867596952731</c:v>
                </c:pt>
                <c:pt idx="307">
                  <c:v>-0.0454904679005463</c:v>
                </c:pt>
                <c:pt idx="308">
                  <c:v>-0.0114137122440939</c:v>
                </c:pt>
                <c:pt idx="309">
                  <c:v>0.0227334127437847</c:v>
                </c:pt>
                <c:pt idx="310">
                  <c:v>0.0567403786824726</c:v>
                </c:pt>
                <c:pt idx="311">
                  <c:v>0.0903975213184925</c:v>
                </c:pt>
                <c:pt idx="312">
                  <c:v>0.123497333175358</c:v>
                </c:pt>
                <c:pt idx="313">
                  <c:v>0.155835742906166</c:v>
                </c:pt>
                <c:pt idx="314">
                  <c:v>0.187213373461315</c:v>
                </c:pt>
                <c:pt idx="315">
                  <c:v>0.21743677131431</c:v>
                </c:pt>
                <c:pt idx="316">
                  <c:v>0.24631959916709</c:v>
                </c:pt>
                <c:pt idx="317">
                  <c:v>0.273683784781425</c:v>
                </c:pt>
                <c:pt idx="318">
                  <c:v>0.299360618853491</c:v>
                </c:pt>
                <c:pt idx="319">
                  <c:v>0.323191795162815</c:v>
                </c:pt>
                <c:pt idx="320">
                  <c:v>0.345030386582784</c:v>
                </c:pt>
                <c:pt idx="321">
                  <c:v>0.364741750935224</c:v>
                </c:pt>
                <c:pt idx="322">
                  <c:v>0.382204361104208</c:v>
                </c:pt>
                <c:pt idx="323">
                  <c:v>0.397310554291138</c:v>
                </c:pt>
                <c:pt idx="324">
                  <c:v>0.409967195791696</c:v>
                </c:pt>
                <c:pt idx="325">
                  <c:v>0.420096253202272</c:v>
                </c:pt>
                <c:pt idx="326">
                  <c:v>0.427635277515676</c:v>
                </c:pt>
                <c:pt idx="327">
                  <c:v>0.432537788140036</c:v>
                </c:pt>
                <c:pt idx="328">
                  <c:v>0.434773559467103</c:v>
                </c:pt>
                <c:pt idx="329">
                  <c:v>0.434328807223175</c:v>
                </c:pt>
                <c:pt idx="330">
                  <c:v>0.431206273453733</c:v>
                </c:pt>
                <c:pt idx="331">
                  <c:v>0.425425209617811</c:v>
                </c:pt>
                <c:pt idx="332">
                  <c:v>0.417021257896358</c:v>
                </c:pt>
                <c:pt idx="333">
                  <c:v>0.406046231446333</c:v>
                </c:pt>
                <c:pt idx="334">
                  <c:v>0.392567794955368</c:v>
                </c:pt>
                <c:pt idx="335">
                  <c:v>0.376669047466465</c:v>
                </c:pt>
                <c:pt idx="336">
                  <c:v>0.358448010044762</c:v>
                </c:pt>
                <c:pt idx="337">
                  <c:v>0.338017021445074</c:v>
                </c:pt>
                <c:pt idx="338">
                  <c:v>0.315502045506112</c:v>
                </c:pt>
                <c:pt idx="339">
                  <c:v>0.291041894541528</c:v>
                </c:pt>
                <c:pt idx="340">
                  <c:v>0.264787373515846</c:v>
                </c:pt>
                <c:pt idx="341">
                  <c:v>0.2369003502817</c:v>
                </c:pt>
                <c:pt idx="342">
                  <c:v>0.207552757610709</c:v>
                </c:pt>
                <c:pt idx="343">
                  <c:v>0.176925533170751</c:v>
                </c:pt>
                <c:pt idx="344">
                  <c:v>0.145207503985086</c:v>
                </c:pt>
                <c:pt idx="345">
                  <c:v>0.112594222250957</c:v>
                </c:pt>
                <c:pt idx="346">
                  <c:v>0.0792867596952732</c:v>
                </c:pt>
                <c:pt idx="347">
                  <c:v>0.0454904679005448</c:v>
                </c:pt>
                <c:pt idx="348">
                  <c:v>0.0114137122440955</c:v>
                </c:pt>
                <c:pt idx="349">
                  <c:v>-0.0227334127437862</c:v>
                </c:pt>
                <c:pt idx="350">
                  <c:v>-0.0567403786824726</c:v>
                </c:pt>
                <c:pt idx="351">
                  <c:v>-0.0903975213184924</c:v>
                </c:pt>
                <c:pt idx="352">
                  <c:v>-0.123497333175358</c:v>
                </c:pt>
                <c:pt idx="353">
                  <c:v>-0.155835742906165</c:v>
                </c:pt>
                <c:pt idx="354">
                  <c:v>-0.187213373461315</c:v>
                </c:pt>
                <c:pt idx="355">
                  <c:v>-0.21743677131431</c:v>
                </c:pt>
                <c:pt idx="356">
                  <c:v>-0.24631959916709</c:v>
                </c:pt>
                <c:pt idx="357">
                  <c:v>-0.273683784781425</c:v>
                </c:pt>
                <c:pt idx="358">
                  <c:v>-0.29936061885349</c:v>
                </c:pt>
                <c:pt idx="359">
                  <c:v>-0.323191795162815</c:v>
                </c:pt>
                <c:pt idx="360">
                  <c:v>-0.345030386582784</c:v>
                </c:pt>
                <c:pt idx="361">
                  <c:v>-0.364741750935224</c:v>
                </c:pt>
                <c:pt idx="362">
                  <c:v>-0.382204361104208</c:v>
                </c:pt>
                <c:pt idx="363">
                  <c:v>-0.397310554291137</c:v>
                </c:pt>
                <c:pt idx="364">
                  <c:v>-0.409967195791696</c:v>
                </c:pt>
                <c:pt idx="365">
                  <c:v>-0.420096253202272</c:v>
                </c:pt>
                <c:pt idx="366">
                  <c:v>-0.427635277515677</c:v>
                </c:pt>
                <c:pt idx="367">
                  <c:v>-0.432537788140036</c:v>
                </c:pt>
                <c:pt idx="368">
                  <c:v>-0.434773559467103</c:v>
                </c:pt>
                <c:pt idx="369">
                  <c:v>-0.434328807223175</c:v>
                </c:pt>
                <c:pt idx="370">
                  <c:v>-0.431206273453733</c:v>
                </c:pt>
                <c:pt idx="371">
                  <c:v>-0.425425209617811</c:v>
                </c:pt>
                <c:pt idx="372">
                  <c:v>-0.417021257896357</c:v>
                </c:pt>
                <c:pt idx="373">
                  <c:v>-0.406046231446333</c:v>
                </c:pt>
                <c:pt idx="374">
                  <c:v>-0.392567794955368</c:v>
                </c:pt>
                <c:pt idx="375">
                  <c:v>-0.376669047466465</c:v>
                </c:pt>
                <c:pt idx="376">
                  <c:v>-0.358448010044762</c:v>
                </c:pt>
                <c:pt idx="377">
                  <c:v>-0.338017021445075</c:v>
                </c:pt>
                <c:pt idx="378">
                  <c:v>-0.315502045506113</c:v>
                </c:pt>
                <c:pt idx="379">
                  <c:v>-0.291041894541528</c:v>
                </c:pt>
                <c:pt idx="380">
                  <c:v>-0.264787373515846</c:v>
                </c:pt>
                <c:pt idx="381">
                  <c:v>-0.236900350281701</c:v>
                </c:pt>
                <c:pt idx="382">
                  <c:v>-0.207552757610709</c:v>
                </c:pt>
                <c:pt idx="383">
                  <c:v>-0.176925533170751</c:v>
                </c:pt>
                <c:pt idx="384">
                  <c:v>-0.145207503985086</c:v>
                </c:pt>
                <c:pt idx="385">
                  <c:v>-0.112594222250957</c:v>
                </c:pt>
                <c:pt idx="386">
                  <c:v>-0.0792867596952748</c:v>
                </c:pt>
                <c:pt idx="387">
                  <c:v>-0.0454904679005449</c:v>
                </c:pt>
                <c:pt idx="388">
                  <c:v>-0.0114137122440955</c:v>
                </c:pt>
                <c:pt idx="389">
                  <c:v>0.0227334127437862</c:v>
                </c:pt>
                <c:pt idx="390">
                  <c:v>0.0567403786824725</c:v>
                </c:pt>
                <c:pt idx="391">
                  <c:v>0.0903975213184924</c:v>
                </c:pt>
                <c:pt idx="392">
                  <c:v>0.123497333175358</c:v>
                </c:pt>
                <c:pt idx="393">
                  <c:v>0.155835742906166</c:v>
                </c:pt>
                <c:pt idx="394">
                  <c:v>0.187213373461315</c:v>
                </c:pt>
                <c:pt idx="395">
                  <c:v>0.217436771314311</c:v>
                </c:pt>
                <c:pt idx="396">
                  <c:v>0.246319599167089</c:v>
                </c:pt>
                <c:pt idx="397">
                  <c:v>0.273683784781426</c:v>
                </c:pt>
                <c:pt idx="398">
                  <c:v>0.29936061885349</c:v>
                </c:pt>
                <c:pt idx="399">
                  <c:v>0.323191795162816</c:v>
                </c:pt>
                <c:pt idx="400">
                  <c:v>0.345030386582784</c:v>
                </c:pt>
                <c:pt idx="401">
                  <c:v>0.364741750935223</c:v>
                </c:pt>
                <c:pt idx="402">
                  <c:v>0.382204361104208</c:v>
                </c:pt>
                <c:pt idx="403">
                  <c:v>0.397310554291138</c:v>
                </c:pt>
                <c:pt idx="404">
                  <c:v>0.409967195791696</c:v>
                </c:pt>
                <c:pt idx="405">
                  <c:v>0.420096253202272</c:v>
                </c:pt>
                <c:pt idx="406">
                  <c:v>0.427635277515676</c:v>
                </c:pt>
                <c:pt idx="407">
                  <c:v>0.432537788140037</c:v>
                </c:pt>
                <c:pt idx="408">
                  <c:v>0.434773559467103</c:v>
                </c:pt>
                <c:pt idx="409">
                  <c:v>0.434328807223175</c:v>
                </c:pt>
                <c:pt idx="410">
                  <c:v>0.431206273453733</c:v>
                </c:pt>
                <c:pt idx="411">
                  <c:v>0.425425209617811</c:v>
                </c:pt>
                <c:pt idx="412">
                  <c:v>0.417021257896358</c:v>
                </c:pt>
                <c:pt idx="413">
                  <c:v>0.406046231446333</c:v>
                </c:pt>
                <c:pt idx="414">
                  <c:v>0.392567794955368</c:v>
                </c:pt>
                <c:pt idx="415">
                  <c:v>0.376669047466464</c:v>
                </c:pt>
                <c:pt idx="416">
                  <c:v>0.358448010044762</c:v>
                </c:pt>
                <c:pt idx="417">
                  <c:v>0.338017021445076</c:v>
                </c:pt>
                <c:pt idx="418">
                  <c:v>0.315502045506112</c:v>
                </c:pt>
                <c:pt idx="419">
                  <c:v>0.291041894541527</c:v>
                </c:pt>
                <c:pt idx="420">
                  <c:v>0.264787373515845</c:v>
                </c:pt>
                <c:pt idx="421">
                  <c:v>0.236900350281701</c:v>
                </c:pt>
                <c:pt idx="422">
                  <c:v>0.207552757610711</c:v>
                </c:pt>
                <c:pt idx="423">
                  <c:v>0.176925533170749</c:v>
                </c:pt>
                <c:pt idx="424">
                  <c:v>0.145207503985084</c:v>
                </c:pt>
                <c:pt idx="425">
                  <c:v>0.112594222250957</c:v>
                </c:pt>
                <c:pt idx="426">
                  <c:v>0.0792867596952748</c:v>
                </c:pt>
                <c:pt idx="427">
                  <c:v>0.045490467900548</c:v>
                </c:pt>
                <c:pt idx="428">
                  <c:v>0.0114137122440925</c:v>
                </c:pt>
                <c:pt idx="429">
                  <c:v>-0.0227334127437861</c:v>
                </c:pt>
                <c:pt idx="430">
                  <c:v>-0.0567403786824725</c:v>
                </c:pt>
                <c:pt idx="431">
                  <c:v>-0.0903975213184908</c:v>
                </c:pt>
                <c:pt idx="432">
                  <c:v>-0.123497333175357</c:v>
                </c:pt>
                <c:pt idx="433">
                  <c:v>-0.155835742906167</c:v>
                </c:pt>
                <c:pt idx="434">
                  <c:v>-0.187213373461315</c:v>
                </c:pt>
                <c:pt idx="435">
                  <c:v>-0.217436771314309</c:v>
                </c:pt>
                <c:pt idx="436">
                  <c:v>-0.24631959916709</c:v>
                </c:pt>
                <c:pt idx="437">
                  <c:v>-0.273683784781425</c:v>
                </c:pt>
                <c:pt idx="438">
                  <c:v>-0.299360618853491</c:v>
                </c:pt>
                <c:pt idx="439">
                  <c:v>-0.323191795162815</c:v>
                </c:pt>
                <c:pt idx="440">
                  <c:v>-0.345030386582785</c:v>
                </c:pt>
                <c:pt idx="441">
                  <c:v>-0.364741750935224</c:v>
                </c:pt>
                <c:pt idx="442">
                  <c:v>-0.382204361104208</c:v>
                </c:pt>
                <c:pt idx="443">
                  <c:v>-0.397310554291137</c:v>
                </c:pt>
                <c:pt idx="444">
                  <c:v>-0.409967195791697</c:v>
                </c:pt>
                <c:pt idx="445">
                  <c:v>-0.420096253202272</c:v>
                </c:pt>
                <c:pt idx="446">
                  <c:v>-0.427635277515676</c:v>
                </c:pt>
                <c:pt idx="447">
                  <c:v>-0.432537788140036</c:v>
                </c:pt>
                <c:pt idx="448">
                  <c:v>-0.434773559467103</c:v>
                </c:pt>
                <c:pt idx="449">
                  <c:v>-0.434328807223175</c:v>
                </c:pt>
                <c:pt idx="450">
                  <c:v>-0.431206273453733</c:v>
                </c:pt>
                <c:pt idx="451">
                  <c:v>-0.425425209617811</c:v>
                </c:pt>
                <c:pt idx="452">
                  <c:v>-0.417021257896358</c:v>
                </c:pt>
                <c:pt idx="453">
                  <c:v>-0.406046231446333</c:v>
                </c:pt>
                <c:pt idx="454">
                  <c:v>-0.392567794955368</c:v>
                </c:pt>
                <c:pt idx="455">
                  <c:v>-0.376669047466465</c:v>
                </c:pt>
                <c:pt idx="456">
                  <c:v>-0.358448010044763</c:v>
                </c:pt>
                <c:pt idx="457">
                  <c:v>-0.338017021445075</c:v>
                </c:pt>
                <c:pt idx="458">
                  <c:v>-0.315502045506113</c:v>
                </c:pt>
                <c:pt idx="459">
                  <c:v>-0.291041894541529</c:v>
                </c:pt>
                <c:pt idx="460">
                  <c:v>-0.264787373515847</c:v>
                </c:pt>
                <c:pt idx="461">
                  <c:v>-0.2369003502817</c:v>
                </c:pt>
                <c:pt idx="462">
                  <c:v>-0.207552757610709</c:v>
                </c:pt>
                <c:pt idx="463">
                  <c:v>-0.176925533170753</c:v>
                </c:pt>
                <c:pt idx="464">
                  <c:v>-0.145207503985086</c:v>
                </c:pt>
                <c:pt idx="465">
                  <c:v>-0.112594222250956</c:v>
                </c:pt>
                <c:pt idx="466">
                  <c:v>-0.0792867596952734</c:v>
                </c:pt>
                <c:pt idx="467">
                  <c:v>-0.0454904679005465</c:v>
                </c:pt>
                <c:pt idx="468">
                  <c:v>-0.0114137122440972</c:v>
                </c:pt>
                <c:pt idx="469">
                  <c:v>0.0227334127437876</c:v>
                </c:pt>
                <c:pt idx="470">
                  <c:v>0.0567403786824739</c:v>
                </c:pt>
                <c:pt idx="471">
                  <c:v>0.0903975213184923</c:v>
                </c:pt>
                <c:pt idx="472">
                  <c:v>0.123497333175356</c:v>
                </c:pt>
                <c:pt idx="473">
                  <c:v>0.155835742906166</c:v>
                </c:pt>
                <c:pt idx="474">
                  <c:v>0.187213373461316</c:v>
                </c:pt>
                <c:pt idx="475">
                  <c:v>0.217436771314311</c:v>
                </c:pt>
                <c:pt idx="476">
                  <c:v>0.246319599167089</c:v>
                </c:pt>
                <c:pt idx="477">
                  <c:v>0.273683784781424</c:v>
                </c:pt>
                <c:pt idx="478">
                  <c:v>0.29936061885349</c:v>
                </c:pt>
                <c:pt idx="479">
                  <c:v>0.323191795162816</c:v>
                </c:pt>
                <c:pt idx="480">
                  <c:v>0.345030386582784</c:v>
                </c:pt>
                <c:pt idx="481">
                  <c:v>0.364741750935223</c:v>
                </c:pt>
                <c:pt idx="482">
                  <c:v>0.382204361104208</c:v>
                </c:pt>
                <c:pt idx="483">
                  <c:v>0.397310554291137</c:v>
                </c:pt>
                <c:pt idx="484">
                  <c:v>0.409967195791696</c:v>
                </c:pt>
                <c:pt idx="485">
                  <c:v>0.420096253202272</c:v>
                </c:pt>
                <c:pt idx="486">
                  <c:v>0.427635277515677</c:v>
                </c:pt>
                <c:pt idx="487">
                  <c:v>0.432537788140036</c:v>
                </c:pt>
                <c:pt idx="488">
                  <c:v>0.434773559467103</c:v>
                </c:pt>
                <c:pt idx="489">
                  <c:v>0.434328807223175</c:v>
                </c:pt>
                <c:pt idx="490">
                  <c:v>0.431206273453732</c:v>
                </c:pt>
                <c:pt idx="491">
                  <c:v>0.425425209617811</c:v>
                </c:pt>
                <c:pt idx="492">
                  <c:v>0.417021257896358</c:v>
                </c:pt>
                <c:pt idx="493">
                  <c:v>0.406046231446334</c:v>
                </c:pt>
                <c:pt idx="494">
                  <c:v>0.392567794955367</c:v>
                </c:pt>
                <c:pt idx="495">
                  <c:v>0.376669047466464</c:v>
                </c:pt>
                <c:pt idx="496">
                  <c:v>0.358448010044762</c:v>
                </c:pt>
                <c:pt idx="497">
                  <c:v>0.338017021445076</c:v>
                </c:pt>
                <c:pt idx="498">
                  <c:v>0.315502045506112</c:v>
                </c:pt>
                <c:pt idx="499">
                  <c:v>0.291041894541527</c:v>
                </c:pt>
                <c:pt idx="500">
                  <c:v>0.264787373515845</c:v>
                </c:pt>
                <c:pt idx="501">
                  <c:v>0.236900350281701</c:v>
                </c:pt>
                <c:pt idx="502">
                  <c:v>0.207552757610711</c:v>
                </c:pt>
                <c:pt idx="503">
                  <c:v>0.176925533170751</c:v>
                </c:pt>
                <c:pt idx="504">
                  <c:v>0.145207503985084</c:v>
                </c:pt>
                <c:pt idx="505">
                  <c:v>0.112594222250957</c:v>
                </c:pt>
                <c:pt idx="506">
                  <c:v>0.0792867596952749</c:v>
                </c:pt>
                <c:pt idx="507">
                  <c:v>0.045490467900545</c:v>
                </c:pt>
                <c:pt idx="508">
                  <c:v>0.0114137122440957</c:v>
                </c:pt>
                <c:pt idx="509">
                  <c:v>-0.022733412743786</c:v>
                </c:pt>
                <c:pt idx="510">
                  <c:v>-0.0567403786824724</c:v>
                </c:pt>
                <c:pt idx="511">
                  <c:v>-0.0903975213184938</c:v>
                </c:pt>
                <c:pt idx="512">
                  <c:v>-0.123497333175357</c:v>
                </c:pt>
                <c:pt idx="513">
                  <c:v>-0.155835742906164</c:v>
                </c:pt>
                <c:pt idx="514">
                  <c:v>-0.187213373461315</c:v>
                </c:pt>
                <c:pt idx="515">
                  <c:v>-0.217436771314312</c:v>
                </c:pt>
                <c:pt idx="516">
                  <c:v>-0.24631959916709</c:v>
                </c:pt>
                <c:pt idx="517">
                  <c:v>-0.273683784781425</c:v>
                </c:pt>
                <c:pt idx="518">
                  <c:v>-0.299360618853488</c:v>
                </c:pt>
                <c:pt idx="519">
                  <c:v>-0.323191795162815</c:v>
                </c:pt>
                <c:pt idx="520">
                  <c:v>-0.345030386582785</c:v>
                </c:pt>
                <c:pt idx="521">
                  <c:v>-0.364741750935224</c:v>
                </c:pt>
                <c:pt idx="522">
                  <c:v>-0.382204361104208</c:v>
                </c:pt>
                <c:pt idx="523">
                  <c:v>-0.397310554291138</c:v>
                </c:pt>
                <c:pt idx="524">
                  <c:v>-0.409967195791696</c:v>
                </c:pt>
                <c:pt idx="525">
                  <c:v>-0.420096253202272</c:v>
                </c:pt>
                <c:pt idx="526">
                  <c:v>-0.427635277515676</c:v>
                </c:pt>
                <c:pt idx="527">
                  <c:v>-0.432537788140036</c:v>
                </c:pt>
                <c:pt idx="528">
                  <c:v>-0.434773559467103</c:v>
                </c:pt>
                <c:pt idx="529">
                  <c:v>-0.434328807223176</c:v>
                </c:pt>
                <c:pt idx="530">
                  <c:v>-0.431206273453733</c:v>
                </c:pt>
                <c:pt idx="531">
                  <c:v>-0.425425209617811</c:v>
                </c:pt>
                <c:pt idx="532">
                  <c:v>-0.417021257896357</c:v>
                </c:pt>
                <c:pt idx="533">
                  <c:v>-0.406046231446333</c:v>
                </c:pt>
                <c:pt idx="534">
                  <c:v>-0.392567794955369</c:v>
                </c:pt>
                <c:pt idx="535">
                  <c:v>-0.376669047466465</c:v>
                </c:pt>
                <c:pt idx="536">
                  <c:v>-0.358448010044761</c:v>
                </c:pt>
                <c:pt idx="537">
                  <c:v>-0.338017021445075</c:v>
                </c:pt>
                <c:pt idx="538">
                  <c:v>-0.315502045506114</c:v>
                </c:pt>
                <c:pt idx="539">
                  <c:v>-0.291041894541531</c:v>
                </c:pt>
                <c:pt idx="540">
                  <c:v>-0.264787373515844</c:v>
                </c:pt>
                <c:pt idx="541">
                  <c:v>-0.2369003502817</c:v>
                </c:pt>
                <c:pt idx="542">
                  <c:v>-0.207552757610709</c:v>
                </c:pt>
                <c:pt idx="543">
                  <c:v>-0.176925533170753</c:v>
                </c:pt>
                <c:pt idx="544">
                  <c:v>-0.145207503985086</c:v>
                </c:pt>
                <c:pt idx="545">
                  <c:v>-0.112594222250956</c:v>
                </c:pt>
                <c:pt idx="546">
                  <c:v>-0.0792867596952735</c:v>
                </c:pt>
                <c:pt idx="547">
                  <c:v>-0.0454904679005466</c:v>
                </c:pt>
                <c:pt idx="548">
                  <c:v>-0.0114137122440942</c:v>
                </c:pt>
                <c:pt idx="549">
                  <c:v>0.0227334127437844</c:v>
                </c:pt>
                <c:pt idx="550">
                  <c:v>0.0567403786824739</c:v>
                </c:pt>
                <c:pt idx="551">
                  <c:v>0.0903975213184922</c:v>
                </c:pt>
                <c:pt idx="552">
                  <c:v>0.123497333175356</c:v>
                </c:pt>
                <c:pt idx="553">
                  <c:v>0.155835742906166</c:v>
                </c:pt>
                <c:pt idx="554">
                  <c:v>0.187213373461313</c:v>
                </c:pt>
                <c:pt idx="555">
                  <c:v>0.217436771314311</c:v>
                </c:pt>
                <c:pt idx="556">
                  <c:v>0.246319599167089</c:v>
                </c:pt>
                <c:pt idx="557">
                  <c:v>0.273683784781426</c:v>
                </c:pt>
                <c:pt idx="558">
                  <c:v>0.29936061885349</c:v>
                </c:pt>
                <c:pt idx="559">
                  <c:v>0.323191795162814</c:v>
                </c:pt>
                <c:pt idx="560">
                  <c:v>0.345030386582784</c:v>
                </c:pt>
                <c:pt idx="561">
                  <c:v>0.364741750935225</c:v>
                </c:pt>
                <c:pt idx="562">
                  <c:v>0.382204361104208</c:v>
                </c:pt>
                <c:pt idx="563">
                  <c:v>0.397310554291137</c:v>
                </c:pt>
                <c:pt idx="564">
                  <c:v>0.409967195791695</c:v>
                </c:pt>
                <c:pt idx="565">
                  <c:v>0.420096253202273</c:v>
                </c:pt>
                <c:pt idx="566">
                  <c:v>0.427635277515677</c:v>
                </c:pt>
                <c:pt idx="567">
                  <c:v>0.432537788140036</c:v>
                </c:pt>
                <c:pt idx="568">
                  <c:v>0.434773559467103</c:v>
                </c:pt>
                <c:pt idx="569">
                  <c:v>0.434328807223175</c:v>
                </c:pt>
                <c:pt idx="570">
                  <c:v>0.431206273453732</c:v>
                </c:pt>
                <c:pt idx="571">
                  <c:v>0.425425209617811</c:v>
                </c:pt>
                <c:pt idx="572">
                  <c:v>0.417021257896358</c:v>
                </c:pt>
                <c:pt idx="573">
                  <c:v>0.406046231446333</c:v>
                </c:pt>
                <c:pt idx="574">
                  <c:v>0.392567794955368</c:v>
                </c:pt>
                <c:pt idx="575">
                  <c:v>0.376669047466464</c:v>
                </c:pt>
                <c:pt idx="576">
                  <c:v>0.358448010044762</c:v>
                </c:pt>
                <c:pt idx="577">
                  <c:v>0.338017021445076</c:v>
                </c:pt>
                <c:pt idx="578">
                  <c:v>0.315502045506113</c:v>
                </c:pt>
                <c:pt idx="579">
                  <c:v>0.29104189454153</c:v>
                </c:pt>
                <c:pt idx="580">
                  <c:v>0.264787373515845</c:v>
                </c:pt>
                <c:pt idx="581">
                  <c:v>0.236900350281702</c:v>
                </c:pt>
                <c:pt idx="582">
                  <c:v>0.207552757610708</c:v>
                </c:pt>
                <c:pt idx="583">
                  <c:v>0.176925533170752</c:v>
                </c:pt>
                <c:pt idx="584">
                  <c:v>0.145207503985087</c:v>
                </c:pt>
                <c:pt idx="585">
                  <c:v>0.112594222250958</c:v>
                </c:pt>
                <c:pt idx="586">
                  <c:v>0.079286759695272</c:v>
                </c:pt>
                <c:pt idx="587">
                  <c:v>0.0454904679005451</c:v>
                </c:pt>
                <c:pt idx="588">
                  <c:v>0.0114137122440958</c:v>
                </c:pt>
                <c:pt idx="589">
                  <c:v>-0.0227334127437828</c:v>
                </c:pt>
                <c:pt idx="590">
                  <c:v>-0.0567403786824753</c:v>
                </c:pt>
                <c:pt idx="591">
                  <c:v>-0.0903975213184937</c:v>
                </c:pt>
                <c:pt idx="592">
                  <c:v>-0.123497333175357</c:v>
                </c:pt>
                <c:pt idx="593">
                  <c:v>-0.155835742906164</c:v>
                </c:pt>
                <c:pt idx="594">
                  <c:v>-0.187213373461315</c:v>
                </c:pt>
                <c:pt idx="595">
                  <c:v>-0.217436771314312</c:v>
                </c:pt>
                <c:pt idx="596">
                  <c:v>-0.24631959916709</c:v>
                </c:pt>
                <c:pt idx="597">
                  <c:v>-0.273683784781425</c:v>
                </c:pt>
                <c:pt idx="598">
                  <c:v>-0.299360618853491</c:v>
                </c:pt>
                <c:pt idx="599">
                  <c:v>-0.323191795162815</c:v>
                </c:pt>
                <c:pt idx="600">
                  <c:v>-0.345030386582783</c:v>
                </c:pt>
                <c:pt idx="601">
                  <c:v>-0.364741750935224</c:v>
                </c:pt>
                <c:pt idx="602">
                  <c:v>-0.382204361104207</c:v>
                </c:pt>
                <c:pt idx="603">
                  <c:v>-0.397310554291138</c:v>
                </c:pt>
                <c:pt idx="604">
                  <c:v>-0.409967195791696</c:v>
                </c:pt>
                <c:pt idx="605">
                  <c:v>-0.420096253202272</c:v>
                </c:pt>
                <c:pt idx="606">
                  <c:v>-0.427635277515676</c:v>
                </c:pt>
                <c:pt idx="607">
                  <c:v>-0.432537788140037</c:v>
                </c:pt>
                <c:pt idx="608">
                  <c:v>-0.434773559467103</c:v>
                </c:pt>
                <c:pt idx="609">
                  <c:v>-0.434328807223176</c:v>
                </c:pt>
                <c:pt idx="610">
                  <c:v>-0.431206273453733</c:v>
                </c:pt>
                <c:pt idx="611">
                  <c:v>-0.42542520961781</c:v>
                </c:pt>
                <c:pt idx="612">
                  <c:v>-0.417021257896357</c:v>
                </c:pt>
                <c:pt idx="613">
                  <c:v>-0.406046231446333</c:v>
                </c:pt>
                <c:pt idx="614">
                  <c:v>-0.392567794955369</c:v>
                </c:pt>
                <c:pt idx="615">
                  <c:v>-0.376669047466465</c:v>
                </c:pt>
                <c:pt idx="616">
                  <c:v>-0.358448010044761</c:v>
                </c:pt>
                <c:pt idx="617">
                  <c:v>-0.338017021445075</c:v>
                </c:pt>
                <c:pt idx="618">
                  <c:v>-0.315502045506114</c:v>
                </c:pt>
                <c:pt idx="619">
                  <c:v>-0.291041894541529</c:v>
                </c:pt>
                <c:pt idx="620">
                  <c:v>-0.264787373515847</c:v>
                </c:pt>
                <c:pt idx="621">
                  <c:v>-0.2369003502817</c:v>
                </c:pt>
                <c:pt idx="622">
                  <c:v>-0.207552757610709</c:v>
                </c:pt>
                <c:pt idx="623">
                  <c:v>-0.17692553317075</c:v>
                </c:pt>
                <c:pt idx="624">
                  <c:v>-0.145207503985086</c:v>
                </c:pt>
                <c:pt idx="625">
                  <c:v>-0.112594222250959</c:v>
                </c:pt>
                <c:pt idx="626">
                  <c:v>-0.0792867596952736</c:v>
                </c:pt>
                <c:pt idx="627">
                  <c:v>-0.0454904679005467</c:v>
                </c:pt>
                <c:pt idx="628">
                  <c:v>-0.0114137122440943</c:v>
                </c:pt>
                <c:pt idx="629">
                  <c:v>0.0227334127437843</c:v>
                </c:pt>
                <c:pt idx="630">
                  <c:v>0.0567403786824707</c:v>
                </c:pt>
                <c:pt idx="631">
                  <c:v>0.0903975213184921</c:v>
                </c:pt>
                <c:pt idx="632">
                  <c:v>0.123497333175359</c:v>
                </c:pt>
                <c:pt idx="633">
                  <c:v>0.155835742906166</c:v>
                </c:pt>
                <c:pt idx="634">
                  <c:v>0.187213373461313</c:v>
                </c:pt>
                <c:pt idx="635">
                  <c:v>0.217436771314308</c:v>
                </c:pt>
                <c:pt idx="636">
                  <c:v>0.246319599167091</c:v>
                </c:pt>
                <c:pt idx="637">
                  <c:v>0.273683784781426</c:v>
                </c:pt>
                <c:pt idx="638">
                  <c:v>0.299360618853489</c:v>
                </c:pt>
                <c:pt idx="639">
                  <c:v>0.323191795162814</c:v>
                </c:pt>
                <c:pt idx="640">
                  <c:v>0.345030386582784</c:v>
                </c:pt>
                <c:pt idx="641">
                  <c:v>0.364741750935225</c:v>
                </c:pt>
                <c:pt idx="642">
                  <c:v>0.382204361104208</c:v>
                </c:pt>
                <c:pt idx="643">
                  <c:v>0.397310554291137</c:v>
                </c:pt>
                <c:pt idx="644">
                  <c:v>0.409967195791696</c:v>
                </c:pt>
                <c:pt idx="645">
                  <c:v>0.420096253202272</c:v>
                </c:pt>
                <c:pt idx="646">
                  <c:v>0.427635277515677</c:v>
                </c:pt>
                <c:pt idx="647">
                  <c:v>0.432537788140036</c:v>
                </c:pt>
                <c:pt idx="648">
                  <c:v>0.434773559467103</c:v>
                </c:pt>
                <c:pt idx="649">
                  <c:v>0.434328807223175</c:v>
                </c:pt>
                <c:pt idx="650">
                  <c:v>0.431206273453733</c:v>
                </c:pt>
                <c:pt idx="651">
                  <c:v>0.425425209617811</c:v>
                </c:pt>
                <c:pt idx="652">
                  <c:v>0.417021257896358</c:v>
                </c:pt>
                <c:pt idx="653">
                  <c:v>0.406046231446333</c:v>
                </c:pt>
                <c:pt idx="654">
                  <c:v>0.392567794955368</c:v>
                </c:pt>
                <c:pt idx="655">
                  <c:v>0.376669047466466</c:v>
                </c:pt>
                <c:pt idx="656">
                  <c:v>0.358448010044762</c:v>
                </c:pt>
                <c:pt idx="657">
                  <c:v>0.338017021445074</c:v>
                </c:pt>
                <c:pt idx="658">
                  <c:v>0.315502045506113</c:v>
                </c:pt>
                <c:pt idx="659">
                  <c:v>0.29104189454153</c:v>
                </c:pt>
                <c:pt idx="660">
                  <c:v>0.264787373515848</c:v>
                </c:pt>
                <c:pt idx="661">
                  <c:v>0.236900350281699</c:v>
                </c:pt>
                <c:pt idx="662">
                  <c:v>0.207552757610708</c:v>
                </c:pt>
                <c:pt idx="663">
                  <c:v>0.176925533170752</c:v>
                </c:pt>
                <c:pt idx="664">
                  <c:v>0.145207503985088</c:v>
                </c:pt>
                <c:pt idx="665">
                  <c:v>0.112594222250958</c:v>
                </c:pt>
                <c:pt idx="666">
                  <c:v>0.0792867596952721</c:v>
                </c:pt>
                <c:pt idx="667">
                  <c:v>0.0454904679005453</c:v>
                </c:pt>
                <c:pt idx="668">
                  <c:v>0.0114137122440959</c:v>
                </c:pt>
                <c:pt idx="669">
                  <c:v>-0.0227334127437858</c:v>
                </c:pt>
                <c:pt idx="670">
                  <c:v>-0.0567403786824722</c:v>
                </c:pt>
                <c:pt idx="671">
                  <c:v>-0.0903975213184936</c:v>
                </c:pt>
                <c:pt idx="672">
                  <c:v>-0.123497333175357</c:v>
                </c:pt>
                <c:pt idx="673">
                  <c:v>-0.155835742906167</c:v>
                </c:pt>
                <c:pt idx="674">
                  <c:v>-0.187213373461315</c:v>
                </c:pt>
                <c:pt idx="675">
                  <c:v>-0.217436771314309</c:v>
                </c:pt>
                <c:pt idx="676">
                  <c:v>-0.24631959916709</c:v>
                </c:pt>
                <c:pt idx="677">
                  <c:v>-0.273683784781425</c:v>
                </c:pt>
                <c:pt idx="678">
                  <c:v>-0.29936061885349</c:v>
                </c:pt>
                <c:pt idx="679">
                  <c:v>-0.323191795162815</c:v>
                </c:pt>
                <c:pt idx="680">
                  <c:v>-0.345030386582783</c:v>
                </c:pt>
                <c:pt idx="681">
                  <c:v>-0.364741750935224</c:v>
                </c:pt>
                <c:pt idx="682">
                  <c:v>-0.382204361104209</c:v>
                </c:pt>
                <c:pt idx="683">
                  <c:v>-0.397310554291138</c:v>
                </c:pt>
                <c:pt idx="684">
                  <c:v>-0.409967195791696</c:v>
                </c:pt>
                <c:pt idx="685">
                  <c:v>-0.420096253202272</c:v>
                </c:pt>
                <c:pt idx="686">
                  <c:v>-0.427635277515676</c:v>
                </c:pt>
                <c:pt idx="687">
                  <c:v>-0.432537788140037</c:v>
                </c:pt>
                <c:pt idx="688">
                  <c:v>-0.434773559467103</c:v>
                </c:pt>
                <c:pt idx="689">
                  <c:v>-0.434328807223176</c:v>
                </c:pt>
                <c:pt idx="690">
                  <c:v>-0.431206273453733</c:v>
                </c:pt>
                <c:pt idx="691">
                  <c:v>-0.425425209617811</c:v>
                </c:pt>
                <c:pt idx="692">
                  <c:v>-0.417021257896357</c:v>
                </c:pt>
                <c:pt idx="693">
                  <c:v>-0.406046231446333</c:v>
                </c:pt>
                <c:pt idx="694">
                  <c:v>-0.392567794955368</c:v>
                </c:pt>
                <c:pt idx="695">
                  <c:v>-0.376669047466465</c:v>
                </c:pt>
                <c:pt idx="696">
                  <c:v>-0.358448010044763</c:v>
                </c:pt>
                <c:pt idx="697">
                  <c:v>-0.338017021445075</c:v>
                </c:pt>
                <c:pt idx="698">
                  <c:v>-0.315502045506112</c:v>
                </c:pt>
                <c:pt idx="699">
                  <c:v>-0.291041894541529</c:v>
                </c:pt>
                <c:pt idx="700">
                  <c:v>-0.264787373515847</c:v>
                </c:pt>
                <c:pt idx="701">
                  <c:v>-0.236900350281703</c:v>
                </c:pt>
                <c:pt idx="702">
                  <c:v>-0.20755275761071</c:v>
                </c:pt>
                <c:pt idx="703">
                  <c:v>-0.17692553317075</c:v>
                </c:pt>
                <c:pt idx="704">
                  <c:v>-0.145207503985086</c:v>
                </c:pt>
                <c:pt idx="705">
                  <c:v>-0.112594222250959</c:v>
                </c:pt>
                <c:pt idx="706">
                  <c:v>-0.0792867596952767</c:v>
                </c:pt>
                <c:pt idx="707">
                  <c:v>-0.0454904679005438</c:v>
                </c:pt>
                <c:pt idx="708">
                  <c:v>-0.0114137122440944</c:v>
                </c:pt>
                <c:pt idx="709">
                  <c:v>0.0227334127437842</c:v>
                </c:pt>
                <c:pt idx="710">
                  <c:v>0.0567403786824705</c:v>
                </c:pt>
                <c:pt idx="711">
                  <c:v>0.090397521318492</c:v>
                </c:pt>
                <c:pt idx="712">
                  <c:v>0.123497333175359</c:v>
                </c:pt>
                <c:pt idx="713">
                  <c:v>0.155835742906166</c:v>
                </c:pt>
                <c:pt idx="714">
                  <c:v>0.187213373461313</c:v>
                </c:pt>
                <c:pt idx="715">
                  <c:v>0.21743677131431</c:v>
                </c:pt>
                <c:pt idx="716">
                  <c:v>0.246319599167089</c:v>
                </c:pt>
                <c:pt idx="717">
                  <c:v>0.273683784781426</c:v>
                </c:pt>
                <c:pt idx="718">
                  <c:v>0.299360618853489</c:v>
                </c:pt>
                <c:pt idx="719">
                  <c:v>0.323191795162816</c:v>
                </c:pt>
                <c:pt idx="720">
                  <c:v>0.345030386582784</c:v>
                </c:pt>
                <c:pt idx="721">
                  <c:v>0.364741750935223</c:v>
                </c:pt>
                <c:pt idx="722">
                  <c:v>0.382204361104208</c:v>
                </c:pt>
                <c:pt idx="723">
                  <c:v>0.397310554291138</c:v>
                </c:pt>
                <c:pt idx="724">
                  <c:v>0.409967195791696</c:v>
                </c:pt>
                <c:pt idx="725">
                  <c:v>0.420096253202272</c:v>
                </c:pt>
                <c:pt idx="726">
                  <c:v>0.427635277515676</c:v>
                </c:pt>
                <c:pt idx="727">
                  <c:v>0.432537788140036</c:v>
                </c:pt>
                <c:pt idx="728">
                  <c:v>0.434773559467103</c:v>
                </c:pt>
                <c:pt idx="729">
                  <c:v>0.434328807223175</c:v>
                </c:pt>
                <c:pt idx="730">
                  <c:v>0.431206273453733</c:v>
                </c:pt>
                <c:pt idx="731">
                  <c:v>0.425425209617811</c:v>
                </c:pt>
                <c:pt idx="732">
                  <c:v>0.417021257896357</c:v>
                </c:pt>
                <c:pt idx="733">
                  <c:v>0.406046231446333</c:v>
                </c:pt>
                <c:pt idx="734">
                  <c:v>0.392567794955369</c:v>
                </c:pt>
                <c:pt idx="735">
                  <c:v>0.376669047466466</c:v>
                </c:pt>
                <c:pt idx="736">
                  <c:v>0.358448010044762</c:v>
                </c:pt>
                <c:pt idx="737">
                  <c:v>0.338017021445074</c:v>
                </c:pt>
                <c:pt idx="738">
                  <c:v>0.315502045506113</c:v>
                </c:pt>
                <c:pt idx="739">
                  <c:v>0.29104189454153</c:v>
                </c:pt>
                <c:pt idx="740">
                  <c:v>0.264787373515846</c:v>
                </c:pt>
                <c:pt idx="741">
                  <c:v>0.236900350281702</c:v>
                </c:pt>
                <c:pt idx="742">
                  <c:v>0.207552757610708</c:v>
                </c:pt>
                <c:pt idx="743">
                  <c:v>0.176925533170752</c:v>
                </c:pt>
                <c:pt idx="744">
                  <c:v>0.145207503985085</c:v>
                </c:pt>
                <c:pt idx="745">
                  <c:v>0.112594222250958</c:v>
                </c:pt>
                <c:pt idx="746">
                  <c:v>0.0792867596952753</c:v>
                </c:pt>
                <c:pt idx="747">
                  <c:v>0.0454904679005453</c:v>
                </c:pt>
                <c:pt idx="748">
                  <c:v>0.0114137122440929</c:v>
                </c:pt>
                <c:pt idx="749">
                  <c:v>-0.0227334127437857</c:v>
                </c:pt>
                <c:pt idx="750">
                  <c:v>-0.056740378682472</c:v>
                </c:pt>
                <c:pt idx="751">
                  <c:v>-0.0903975213184904</c:v>
                </c:pt>
                <c:pt idx="752">
                  <c:v>-0.123497333175357</c:v>
                </c:pt>
                <c:pt idx="753">
                  <c:v>-0.155835742906167</c:v>
                </c:pt>
                <c:pt idx="754">
                  <c:v>-0.187213373461314</c:v>
                </c:pt>
                <c:pt idx="755">
                  <c:v>-0.217436771314309</c:v>
                </c:pt>
                <c:pt idx="756">
                  <c:v>-0.246319599167087</c:v>
                </c:pt>
                <c:pt idx="757">
                  <c:v>-0.273683784781427</c:v>
                </c:pt>
                <c:pt idx="758">
                  <c:v>-0.29936061885349</c:v>
                </c:pt>
                <c:pt idx="759">
                  <c:v>-0.323191795162815</c:v>
                </c:pt>
                <c:pt idx="760">
                  <c:v>-0.345030386582783</c:v>
                </c:pt>
                <c:pt idx="761">
                  <c:v>-0.364741750935224</c:v>
                </c:pt>
                <c:pt idx="762">
                  <c:v>-0.382204361104207</c:v>
                </c:pt>
                <c:pt idx="763">
                  <c:v>-0.397310554291138</c:v>
                </c:pt>
                <c:pt idx="764">
                  <c:v>-0.409967195791696</c:v>
                </c:pt>
                <c:pt idx="765">
                  <c:v>-0.420096253202272</c:v>
                </c:pt>
                <c:pt idx="766">
                  <c:v>-0.427635277515676</c:v>
                </c:pt>
                <c:pt idx="767">
                  <c:v>-0.432537788140036</c:v>
                </c:pt>
                <c:pt idx="768">
                  <c:v>-0.434773559467103</c:v>
                </c:pt>
                <c:pt idx="769">
                  <c:v>-0.434328807223175</c:v>
                </c:pt>
                <c:pt idx="770">
                  <c:v>-0.431206273453733</c:v>
                </c:pt>
                <c:pt idx="771">
                  <c:v>-0.425425209617811</c:v>
                </c:pt>
                <c:pt idx="772">
                  <c:v>-0.417021257896358</c:v>
                </c:pt>
                <c:pt idx="773">
                  <c:v>-0.406046231446332</c:v>
                </c:pt>
                <c:pt idx="774">
                  <c:v>-0.392567794955368</c:v>
                </c:pt>
                <c:pt idx="775">
                  <c:v>-0.376669047466465</c:v>
                </c:pt>
                <c:pt idx="776">
                  <c:v>-0.358448010044763</c:v>
                </c:pt>
                <c:pt idx="777">
                  <c:v>-0.338017021445077</c:v>
                </c:pt>
                <c:pt idx="778">
                  <c:v>-0.315502045506112</c:v>
                </c:pt>
                <c:pt idx="779">
                  <c:v>-0.291041894541529</c:v>
                </c:pt>
                <c:pt idx="780">
                  <c:v>-0.264787373515847</c:v>
                </c:pt>
                <c:pt idx="781">
                  <c:v>-0.236900350281703</c:v>
                </c:pt>
                <c:pt idx="782">
                  <c:v>-0.20755275761071</c:v>
                </c:pt>
                <c:pt idx="783">
                  <c:v>-0.17692553317075</c:v>
                </c:pt>
                <c:pt idx="784">
                  <c:v>-0.145207503985086</c:v>
                </c:pt>
                <c:pt idx="785">
                  <c:v>-0.112594222250959</c:v>
                </c:pt>
                <c:pt idx="786">
                  <c:v>-0.0792867596952738</c:v>
                </c:pt>
                <c:pt idx="787">
                  <c:v>-0.0454904679005469</c:v>
                </c:pt>
                <c:pt idx="788">
                  <c:v>-0.0114137122440945</c:v>
                </c:pt>
                <c:pt idx="789">
                  <c:v>0.0227334127437841</c:v>
                </c:pt>
                <c:pt idx="790">
                  <c:v>0.0567403786824735</c:v>
                </c:pt>
                <c:pt idx="791">
                  <c:v>0.0903975213184919</c:v>
                </c:pt>
                <c:pt idx="792">
                  <c:v>0.123497333175356</c:v>
                </c:pt>
                <c:pt idx="793">
                  <c:v>0.155835742906166</c:v>
                </c:pt>
                <c:pt idx="794">
                  <c:v>0.187213373461316</c:v>
                </c:pt>
                <c:pt idx="795">
                  <c:v>0.21743677131431</c:v>
                </c:pt>
                <c:pt idx="796">
                  <c:v>0.246319599167089</c:v>
                </c:pt>
                <c:pt idx="797">
                  <c:v>0.273683784781423</c:v>
                </c:pt>
                <c:pt idx="798">
                  <c:v>0.299360618853491</c:v>
                </c:pt>
                <c:pt idx="799">
                  <c:v>0.323191795162816</c:v>
                </c:pt>
                <c:pt idx="800">
                  <c:v>0.345030386582784</c:v>
                </c:pt>
                <c:pt idx="801">
                  <c:v>0.364741750935223</c:v>
                </c:pt>
                <c:pt idx="802">
                  <c:v>0.382204361104207</c:v>
                </c:pt>
                <c:pt idx="803">
                  <c:v>0.397310554291137</c:v>
                </c:pt>
                <c:pt idx="804">
                  <c:v>0.409967195791695</c:v>
                </c:pt>
                <c:pt idx="805">
                  <c:v>0.420096253202273</c:v>
                </c:pt>
                <c:pt idx="806">
                  <c:v>0.427635277515677</c:v>
                </c:pt>
                <c:pt idx="807">
                  <c:v>0.432537788140036</c:v>
                </c:pt>
                <c:pt idx="808">
                  <c:v>0.434773559467103</c:v>
                </c:pt>
                <c:pt idx="809">
                  <c:v>0.434328807223175</c:v>
                </c:pt>
                <c:pt idx="810">
                  <c:v>0.431206273453733</c:v>
                </c:pt>
                <c:pt idx="811">
                  <c:v>0.425425209617812</c:v>
                </c:pt>
                <c:pt idx="812">
                  <c:v>0.417021257896359</c:v>
                </c:pt>
                <c:pt idx="813">
                  <c:v>0.406046231446332</c:v>
                </c:pt>
                <c:pt idx="814">
                  <c:v>0.392567794955367</c:v>
                </c:pt>
                <c:pt idx="815">
                  <c:v>0.376669047466466</c:v>
                </c:pt>
                <c:pt idx="816">
                  <c:v>0.358448010044761</c:v>
                </c:pt>
                <c:pt idx="817">
                  <c:v>0.338017021445074</c:v>
                </c:pt>
                <c:pt idx="818">
                  <c:v>0.315502045506113</c:v>
                </c:pt>
                <c:pt idx="819">
                  <c:v>0.29104189454153</c:v>
                </c:pt>
                <c:pt idx="820">
                  <c:v>0.264787373515848</c:v>
                </c:pt>
                <c:pt idx="821">
                  <c:v>0.236900350281699</c:v>
                </c:pt>
                <c:pt idx="822">
                  <c:v>0.207552757610708</c:v>
                </c:pt>
                <c:pt idx="823">
                  <c:v>0.176925533170752</c:v>
                </c:pt>
                <c:pt idx="824">
                  <c:v>0.145207503985088</c:v>
                </c:pt>
                <c:pt idx="825">
                  <c:v>0.112594222250961</c:v>
                </c:pt>
                <c:pt idx="826">
                  <c:v>0.0792867596952723</c:v>
                </c:pt>
                <c:pt idx="827">
                  <c:v>0.0454904679005455</c:v>
                </c:pt>
                <c:pt idx="828">
                  <c:v>0.0114137122440961</c:v>
                </c:pt>
                <c:pt idx="829">
                  <c:v>-0.0227334127437825</c:v>
                </c:pt>
                <c:pt idx="830">
                  <c:v>-0.056740378682475</c:v>
                </c:pt>
                <c:pt idx="831">
                  <c:v>-0.0903975213184934</c:v>
                </c:pt>
                <c:pt idx="832">
                  <c:v>-0.123497333175357</c:v>
                </c:pt>
                <c:pt idx="833">
                  <c:v>-0.155835742906164</c:v>
                </c:pt>
                <c:pt idx="834">
                  <c:v>-0.187213373461312</c:v>
                </c:pt>
                <c:pt idx="835">
                  <c:v>-0.217436771314306</c:v>
                </c:pt>
                <c:pt idx="836">
                  <c:v>-0.24631959916709</c:v>
                </c:pt>
                <c:pt idx="837">
                  <c:v>-0.273683784781424</c:v>
                </c:pt>
                <c:pt idx="838">
                  <c:v>-0.299360618853493</c:v>
                </c:pt>
                <c:pt idx="839">
                  <c:v>-0.323191795162817</c:v>
                </c:pt>
                <c:pt idx="840">
                  <c:v>-0.345030386582785</c:v>
                </c:pt>
                <c:pt idx="841">
                  <c:v>-0.364741750935224</c:v>
                </c:pt>
                <c:pt idx="842">
                  <c:v>-0.382204361104207</c:v>
                </c:pt>
                <c:pt idx="843">
                  <c:v>-0.397310554291136</c:v>
                </c:pt>
                <c:pt idx="844">
                  <c:v>-0.409967195791695</c:v>
                </c:pt>
                <c:pt idx="845">
                  <c:v>-0.420096253202271</c:v>
                </c:pt>
                <c:pt idx="846">
                  <c:v>-0.427635277515677</c:v>
                </c:pt>
                <c:pt idx="847">
                  <c:v>-0.432537788140037</c:v>
                </c:pt>
                <c:pt idx="848">
                  <c:v>-0.434773559467103</c:v>
                </c:pt>
                <c:pt idx="849">
                  <c:v>-0.434328807223175</c:v>
                </c:pt>
                <c:pt idx="850">
                  <c:v>-0.431206273453733</c:v>
                </c:pt>
                <c:pt idx="851">
                  <c:v>-0.425425209617811</c:v>
                </c:pt>
                <c:pt idx="852">
                  <c:v>-0.417021257896358</c:v>
                </c:pt>
                <c:pt idx="853">
                  <c:v>-0.406046231446334</c:v>
                </c:pt>
                <c:pt idx="854">
                  <c:v>-0.392567794955371</c:v>
                </c:pt>
                <c:pt idx="855">
                  <c:v>-0.376669047466465</c:v>
                </c:pt>
                <c:pt idx="856">
                  <c:v>-0.35844801004476</c:v>
                </c:pt>
                <c:pt idx="857">
                  <c:v>-0.338017021445073</c:v>
                </c:pt>
                <c:pt idx="858">
                  <c:v>-0.315502045506112</c:v>
                </c:pt>
                <c:pt idx="859">
                  <c:v>-0.291041894541529</c:v>
                </c:pt>
                <c:pt idx="860">
                  <c:v>-0.264787373515847</c:v>
                </c:pt>
                <c:pt idx="861">
                  <c:v>-0.236900350281703</c:v>
                </c:pt>
                <c:pt idx="862">
                  <c:v>-0.207552757610712</c:v>
                </c:pt>
                <c:pt idx="863">
                  <c:v>-0.17692553317075</c:v>
                </c:pt>
                <c:pt idx="864">
                  <c:v>-0.145207503985086</c:v>
                </c:pt>
                <c:pt idx="865">
                  <c:v>-0.112594222250959</c:v>
                </c:pt>
                <c:pt idx="866">
                  <c:v>-0.0792867596952708</c:v>
                </c:pt>
                <c:pt idx="867">
                  <c:v>-0.045490467900544</c:v>
                </c:pt>
                <c:pt idx="868">
                  <c:v>-0.0114137122440946</c:v>
                </c:pt>
                <c:pt idx="869">
                  <c:v>0.022733412743784</c:v>
                </c:pt>
                <c:pt idx="870">
                  <c:v>0.0567403786824703</c:v>
                </c:pt>
                <c:pt idx="871">
                  <c:v>0.0903975213184947</c:v>
                </c:pt>
                <c:pt idx="872">
                  <c:v>0.123497333175358</c:v>
                </c:pt>
                <c:pt idx="873">
                  <c:v>0.155835742906165</c:v>
                </c:pt>
                <c:pt idx="874">
                  <c:v>0.187213373461313</c:v>
                </c:pt>
                <c:pt idx="875">
                  <c:v>0.217436771314308</c:v>
                </c:pt>
                <c:pt idx="876">
                  <c:v>0.246319599167091</c:v>
                </c:pt>
                <c:pt idx="877">
                  <c:v>0.273683784781426</c:v>
                </c:pt>
                <c:pt idx="878">
                  <c:v>0.299360618853489</c:v>
                </c:pt>
                <c:pt idx="879">
                  <c:v>0.323191795162814</c:v>
                </c:pt>
                <c:pt idx="880">
                  <c:v>0.345030386582786</c:v>
                </c:pt>
                <c:pt idx="881">
                  <c:v>0.364741750935225</c:v>
                </c:pt>
                <c:pt idx="882">
                  <c:v>0.382204361104208</c:v>
                </c:pt>
                <c:pt idx="883">
                  <c:v>0.397310554291137</c:v>
                </c:pt>
                <c:pt idx="884">
                  <c:v>0.409967195791695</c:v>
                </c:pt>
                <c:pt idx="885">
                  <c:v>0.420096253202271</c:v>
                </c:pt>
                <c:pt idx="886">
                  <c:v>0.427635277515675</c:v>
                </c:pt>
                <c:pt idx="887">
                  <c:v>0.432537788140036</c:v>
                </c:pt>
                <c:pt idx="888">
                  <c:v>0.434773559467103</c:v>
                </c:pt>
                <c:pt idx="889">
                  <c:v>0.434328807223175</c:v>
                </c:pt>
                <c:pt idx="890">
                  <c:v>0.431206273453732</c:v>
                </c:pt>
                <c:pt idx="891">
                  <c:v>0.425425209617811</c:v>
                </c:pt>
                <c:pt idx="892">
                  <c:v>0.417021257896358</c:v>
                </c:pt>
                <c:pt idx="893">
                  <c:v>0.406046231446334</c:v>
                </c:pt>
                <c:pt idx="894">
                  <c:v>0.39256779495537</c:v>
                </c:pt>
                <c:pt idx="895">
                  <c:v>0.376669047466468</c:v>
                </c:pt>
                <c:pt idx="896">
                  <c:v>0.358448010044763</c:v>
                </c:pt>
                <c:pt idx="897">
                  <c:v>0.338017021445072</c:v>
                </c:pt>
                <c:pt idx="898">
                  <c:v>0.315502045506111</c:v>
                </c:pt>
                <c:pt idx="899">
                  <c:v>0.291041894541528</c:v>
                </c:pt>
                <c:pt idx="900">
                  <c:v>0.264787373515846</c:v>
                </c:pt>
                <c:pt idx="901">
                  <c:v>0.236900350281702</c:v>
                </c:pt>
                <c:pt idx="902">
                  <c:v>0.207552757610711</c:v>
                </c:pt>
                <c:pt idx="903">
                  <c:v>0.176925533170755</c:v>
                </c:pt>
                <c:pt idx="904">
                  <c:v>0.145207503985091</c:v>
                </c:pt>
                <c:pt idx="905">
                  <c:v>0.112594222250958</c:v>
                </c:pt>
                <c:pt idx="906">
                  <c:v>0.0792867596952755</c:v>
                </c:pt>
                <c:pt idx="907">
                  <c:v>0.0454904679005425</c:v>
                </c:pt>
                <c:pt idx="908">
                  <c:v>0.0114137122440931</c:v>
                </c:pt>
                <c:pt idx="909">
                  <c:v>-0.0227334127437855</c:v>
                </c:pt>
                <c:pt idx="910">
                  <c:v>-0.0567403786824718</c:v>
                </c:pt>
                <c:pt idx="911">
                  <c:v>-0.0903975213184902</c:v>
                </c:pt>
                <c:pt idx="912">
                  <c:v>-0.123497333175354</c:v>
                </c:pt>
                <c:pt idx="913">
                  <c:v>-0.155835742906167</c:v>
                </c:pt>
                <c:pt idx="914">
                  <c:v>-0.187213373461314</c:v>
                </c:pt>
                <c:pt idx="915">
                  <c:v>-0.217436771314309</c:v>
                </c:pt>
                <c:pt idx="916">
                  <c:v>-0.246319599167087</c:v>
                </c:pt>
                <c:pt idx="917">
                  <c:v>-0.273683784781427</c:v>
                </c:pt>
                <c:pt idx="918">
                  <c:v>-0.29936061885349</c:v>
                </c:pt>
                <c:pt idx="919">
                  <c:v>-0.323191795162815</c:v>
                </c:pt>
                <c:pt idx="920">
                  <c:v>-0.345030386582783</c:v>
                </c:pt>
                <c:pt idx="921">
                  <c:v>-0.364741750935226</c:v>
                </c:pt>
                <c:pt idx="922">
                  <c:v>-0.382204361104209</c:v>
                </c:pt>
                <c:pt idx="923">
                  <c:v>-0.397310554291138</c:v>
                </c:pt>
                <c:pt idx="924">
                  <c:v>-0.409967195791696</c:v>
                </c:pt>
                <c:pt idx="925">
                  <c:v>-0.420096253202271</c:v>
                </c:pt>
                <c:pt idx="926">
                  <c:v>-0.427635277515676</c:v>
                </c:pt>
                <c:pt idx="927">
                  <c:v>-0.432537788140037</c:v>
                </c:pt>
                <c:pt idx="928">
                  <c:v>-0.434773559467103</c:v>
                </c:pt>
                <c:pt idx="929">
                  <c:v>-0.434328807223176</c:v>
                </c:pt>
                <c:pt idx="930">
                  <c:v>-0.431206273453732</c:v>
                </c:pt>
                <c:pt idx="931">
                  <c:v>-0.425425209617811</c:v>
                </c:pt>
                <c:pt idx="932">
                  <c:v>-0.417021257896358</c:v>
                </c:pt>
                <c:pt idx="933">
                  <c:v>-0.406046231446333</c:v>
                </c:pt>
                <c:pt idx="934">
                  <c:v>-0.392567794955369</c:v>
                </c:pt>
                <c:pt idx="935">
                  <c:v>-0.376669047466467</c:v>
                </c:pt>
                <c:pt idx="936">
                  <c:v>-0.358448010044765</c:v>
                </c:pt>
                <c:pt idx="937">
                  <c:v>-0.338017021445075</c:v>
                </c:pt>
                <c:pt idx="938">
                  <c:v>-0.31550204550611</c:v>
                </c:pt>
                <c:pt idx="939">
                  <c:v>-0.291041894541527</c:v>
                </c:pt>
                <c:pt idx="940">
                  <c:v>-0.264787373515845</c:v>
                </c:pt>
                <c:pt idx="941">
                  <c:v>-0.236900350281701</c:v>
                </c:pt>
                <c:pt idx="942">
                  <c:v>-0.20755275761071</c:v>
                </c:pt>
                <c:pt idx="943">
                  <c:v>-0.176925533170753</c:v>
                </c:pt>
                <c:pt idx="944">
                  <c:v>-0.145207503985089</c:v>
                </c:pt>
                <c:pt idx="945">
                  <c:v>-0.112594222250962</c:v>
                </c:pt>
                <c:pt idx="946">
                  <c:v>-0.079286759695274</c:v>
                </c:pt>
                <c:pt idx="947">
                  <c:v>-0.045490467900541</c:v>
                </c:pt>
                <c:pt idx="948">
                  <c:v>-0.0114137122440916</c:v>
                </c:pt>
                <c:pt idx="949">
                  <c:v>0.022733412743787</c:v>
                </c:pt>
                <c:pt idx="950">
                  <c:v>0.0567403786824733</c:v>
                </c:pt>
                <c:pt idx="951">
                  <c:v>0.0903975213184917</c:v>
                </c:pt>
                <c:pt idx="952">
                  <c:v>0.123497333175355</c:v>
                </c:pt>
                <c:pt idx="953">
                  <c:v>0.155835742906162</c:v>
                </c:pt>
                <c:pt idx="954">
                  <c:v>0.18721337346131</c:v>
                </c:pt>
                <c:pt idx="955">
                  <c:v>0.21743677131431</c:v>
                </c:pt>
                <c:pt idx="956">
                  <c:v>0.246319599167088</c:v>
                </c:pt>
                <c:pt idx="957">
                  <c:v>0.273683784781428</c:v>
                </c:pt>
                <c:pt idx="958">
                  <c:v>0.299360618853491</c:v>
                </c:pt>
                <c:pt idx="959">
                  <c:v>0.323191795162816</c:v>
                </c:pt>
                <c:pt idx="960">
                  <c:v>0.345030386582784</c:v>
                </c:pt>
                <c:pt idx="961">
                  <c:v>0.364741750935223</c:v>
                </c:pt>
                <c:pt idx="962">
                  <c:v>0.382204361104207</c:v>
                </c:pt>
                <c:pt idx="963">
                  <c:v>0.397310554291138</c:v>
                </c:pt>
                <c:pt idx="964">
                  <c:v>0.409967195791696</c:v>
                </c:pt>
                <c:pt idx="965">
                  <c:v>0.420096253202272</c:v>
                </c:pt>
                <c:pt idx="966">
                  <c:v>0.427635277515676</c:v>
                </c:pt>
                <c:pt idx="967">
                  <c:v>0.432537788140036</c:v>
                </c:pt>
                <c:pt idx="968">
                  <c:v>0.434773559467103</c:v>
                </c:pt>
                <c:pt idx="969">
                  <c:v>0.434328807223175</c:v>
                </c:pt>
                <c:pt idx="970">
                  <c:v>0.431206273453733</c:v>
                </c:pt>
                <c:pt idx="971">
                  <c:v>0.42542520961781</c:v>
                </c:pt>
                <c:pt idx="972">
                  <c:v>0.417021257896357</c:v>
                </c:pt>
                <c:pt idx="973">
                  <c:v>0.406046231446333</c:v>
                </c:pt>
                <c:pt idx="974">
                  <c:v>0.392567794955369</c:v>
                </c:pt>
                <c:pt idx="975">
                  <c:v>0.376669047466466</c:v>
                </c:pt>
                <c:pt idx="976">
                  <c:v>0.358448010044764</c:v>
                </c:pt>
                <c:pt idx="977">
                  <c:v>0.338017021445078</c:v>
                </c:pt>
                <c:pt idx="978">
                  <c:v>0.315502045506113</c:v>
                </c:pt>
                <c:pt idx="979">
                  <c:v>0.29104189454153</c:v>
                </c:pt>
                <c:pt idx="980">
                  <c:v>0.264787373515843</c:v>
                </c:pt>
                <c:pt idx="981">
                  <c:v>0.236900350281699</c:v>
                </c:pt>
                <c:pt idx="982">
                  <c:v>0.207552757610708</c:v>
                </c:pt>
                <c:pt idx="983">
                  <c:v>0.176925533170752</c:v>
                </c:pt>
                <c:pt idx="984">
                  <c:v>0.145207503985088</c:v>
                </c:pt>
                <c:pt idx="985">
                  <c:v>0.112594222250961</c:v>
                </c:pt>
                <c:pt idx="986">
                  <c:v>0.0792867596952786</c:v>
                </c:pt>
                <c:pt idx="987">
                  <c:v>0.0454904679005518</c:v>
                </c:pt>
                <c:pt idx="988">
                  <c:v>0.0114137122440902</c:v>
                </c:pt>
                <c:pt idx="989">
                  <c:v>-0.0227334127437885</c:v>
                </c:pt>
                <c:pt idx="990">
                  <c:v>-0.0567403786824748</c:v>
                </c:pt>
                <c:pt idx="991">
                  <c:v>-0.0903975213184932</c:v>
                </c:pt>
                <c:pt idx="992">
                  <c:v>-0.123497333175357</c:v>
                </c:pt>
                <c:pt idx="993">
                  <c:v>-0.155835742906164</c:v>
                </c:pt>
                <c:pt idx="994">
                  <c:v>-0.187213373461311</c:v>
                </c:pt>
                <c:pt idx="995">
                  <c:v>-0.217436771314306</c:v>
                </c:pt>
                <c:pt idx="996">
                  <c:v>-0.24631959916709</c:v>
                </c:pt>
                <c:pt idx="997">
                  <c:v>-0.273683784781424</c:v>
                </c:pt>
                <c:pt idx="998">
                  <c:v>-0.299360618853492</c:v>
                </c:pt>
                <c:pt idx="999">
                  <c:v>-0.323191795162817</c:v>
                </c:pt>
                <c:pt idx="1000">
                  <c:v>-0.345030386582785</c:v>
                </c:pt>
                <c:pt idx="1001">
                  <c:v>-0.364741750935224</c:v>
                </c:pt>
                <c:pt idx="1002">
                  <c:v>-0.382204361104207</c:v>
                </c:pt>
                <c:pt idx="1003">
                  <c:v>-0.397310554291136</c:v>
                </c:pt>
                <c:pt idx="1004">
                  <c:v>-0.409967195791695</c:v>
                </c:pt>
                <c:pt idx="1005">
                  <c:v>-0.420096253202272</c:v>
                </c:pt>
                <c:pt idx="1006">
                  <c:v>-0.427635277515676</c:v>
                </c:pt>
                <c:pt idx="1007">
                  <c:v>-0.432537788140036</c:v>
                </c:pt>
                <c:pt idx="1008">
                  <c:v>-0.434773559467103</c:v>
                </c:pt>
                <c:pt idx="1009">
                  <c:v>-0.434328807223175</c:v>
                </c:pt>
                <c:pt idx="1010">
                  <c:v>-0.431206273453733</c:v>
                </c:pt>
                <c:pt idx="1011">
                  <c:v>-0.425425209617811</c:v>
                </c:pt>
                <c:pt idx="1012">
                  <c:v>-0.417021257896358</c:v>
                </c:pt>
                <c:pt idx="1013">
                  <c:v>-0.406046231446332</c:v>
                </c:pt>
                <c:pt idx="1014">
                  <c:v>-0.392567794955368</c:v>
                </c:pt>
                <c:pt idx="1015">
                  <c:v>-0.376669047466465</c:v>
                </c:pt>
                <c:pt idx="1016">
                  <c:v>-0.358448010044763</c:v>
                </c:pt>
                <c:pt idx="1017">
                  <c:v>-0.338017021445077</c:v>
                </c:pt>
                <c:pt idx="1018">
                  <c:v>-0.315502045506112</c:v>
                </c:pt>
                <c:pt idx="1019">
                  <c:v>-0.291041894541529</c:v>
                </c:pt>
                <c:pt idx="1020">
                  <c:v>-0.264787373515847</c:v>
                </c:pt>
                <c:pt idx="1021">
                  <c:v>-0.236900350281698</c:v>
                </c:pt>
                <c:pt idx="1022">
                  <c:v>-0.207552757610707</c:v>
                </c:pt>
                <c:pt idx="1023">
                  <c:v>-0.176925533170751</c:v>
                </c:pt>
                <c:pt idx="1024">
                  <c:v>-0.145207503985087</c:v>
                </c:pt>
                <c:pt idx="1025">
                  <c:v>-0.11259422225096</c:v>
                </c:pt>
                <c:pt idx="1026">
                  <c:v>-0.0792867596952771</c:v>
                </c:pt>
                <c:pt idx="1027">
                  <c:v>-0.0454904679005503</c:v>
                </c:pt>
                <c:pt idx="1028">
                  <c:v>-0.0114137122440948</c:v>
                </c:pt>
                <c:pt idx="1029">
                  <c:v>0.0227334127437838</c:v>
                </c:pt>
                <c:pt idx="1030">
                  <c:v>0.0567403786824763</c:v>
                </c:pt>
                <c:pt idx="1031">
                  <c:v>0.0903975213184946</c:v>
                </c:pt>
                <c:pt idx="1032">
                  <c:v>0.123497333175358</c:v>
                </c:pt>
                <c:pt idx="1033">
                  <c:v>0.155835742906165</c:v>
                </c:pt>
                <c:pt idx="1034">
                  <c:v>0.187213373461313</c:v>
                </c:pt>
                <c:pt idx="1035">
                  <c:v>0.217436771314307</c:v>
                </c:pt>
                <c:pt idx="1036">
                  <c:v>0.246319599167086</c:v>
                </c:pt>
                <c:pt idx="1037">
                  <c:v>0.273683784781421</c:v>
                </c:pt>
                <c:pt idx="1038">
                  <c:v>0.299360618853489</c:v>
                </c:pt>
                <c:pt idx="1039">
                  <c:v>0.323191795162818</c:v>
                </c:pt>
                <c:pt idx="1040">
                  <c:v>0.345030386582786</c:v>
                </c:pt>
                <c:pt idx="1041">
                  <c:v>0.364741750935225</c:v>
                </c:pt>
                <c:pt idx="1042">
                  <c:v>0.382204361104208</c:v>
                </c:pt>
                <c:pt idx="1043">
                  <c:v>0.397310554291137</c:v>
                </c:pt>
                <c:pt idx="1044">
                  <c:v>0.409967195791695</c:v>
                </c:pt>
                <c:pt idx="1045">
                  <c:v>0.420096253202271</c:v>
                </c:pt>
                <c:pt idx="1046">
                  <c:v>0.427635277515676</c:v>
                </c:pt>
                <c:pt idx="1047">
                  <c:v>0.432537788140036</c:v>
                </c:pt>
                <c:pt idx="1048">
                  <c:v>0.434773559467103</c:v>
                </c:pt>
                <c:pt idx="1049">
                  <c:v>0.434328807223175</c:v>
                </c:pt>
                <c:pt idx="1050">
                  <c:v>0.431206273453732</c:v>
                </c:pt>
                <c:pt idx="1051">
                  <c:v>0.425425209617811</c:v>
                </c:pt>
                <c:pt idx="1052">
                  <c:v>0.417021257896358</c:v>
                </c:pt>
                <c:pt idx="1053">
                  <c:v>0.406046231446334</c:v>
                </c:pt>
                <c:pt idx="1054">
                  <c:v>0.39256779495537</c:v>
                </c:pt>
                <c:pt idx="1055">
                  <c:v>0.376669047466465</c:v>
                </c:pt>
                <c:pt idx="1056">
                  <c:v>0.358448010044763</c:v>
                </c:pt>
                <c:pt idx="1057">
                  <c:v>0.338017021445076</c:v>
                </c:pt>
                <c:pt idx="1058">
                  <c:v>0.315502045506115</c:v>
                </c:pt>
                <c:pt idx="1059">
                  <c:v>0.291041894541528</c:v>
                </c:pt>
                <c:pt idx="1060">
                  <c:v>0.264787373515846</c:v>
                </c:pt>
                <c:pt idx="1061">
                  <c:v>0.236900350281702</c:v>
                </c:pt>
                <c:pt idx="1062">
                  <c:v>0.207552757610711</c:v>
                </c:pt>
                <c:pt idx="1063">
                  <c:v>0.176925533170749</c:v>
                </c:pt>
                <c:pt idx="1064">
                  <c:v>0.145207503985085</c:v>
                </c:pt>
                <c:pt idx="1065">
                  <c:v>0.112594222250958</c:v>
                </c:pt>
                <c:pt idx="1066">
                  <c:v>0.0792867596952757</c:v>
                </c:pt>
                <c:pt idx="1067">
                  <c:v>0.0454904679005488</c:v>
                </c:pt>
                <c:pt idx="1068">
                  <c:v>0.0114137122440995</c:v>
                </c:pt>
                <c:pt idx="1069">
                  <c:v>-0.0227334127437853</c:v>
                </c:pt>
                <c:pt idx="1070">
                  <c:v>-0.0567403786824716</c:v>
                </c:pt>
                <c:pt idx="1071">
                  <c:v>-0.0903975213184961</c:v>
                </c:pt>
                <c:pt idx="1072">
                  <c:v>-0.12349733317536</c:v>
                </c:pt>
                <c:pt idx="1073">
                  <c:v>-0.155835742906167</c:v>
                </c:pt>
                <c:pt idx="1074">
                  <c:v>-0.187213373461314</c:v>
                </c:pt>
                <c:pt idx="1075">
                  <c:v>-0.217436771314309</c:v>
                </c:pt>
                <c:pt idx="1076">
                  <c:v>-0.246319599167087</c:v>
                </c:pt>
                <c:pt idx="1077">
                  <c:v>-0.273683784781422</c:v>
                </c:pt>
                <c:pt idx="1078">
                  <c:v>-0.299360618853486</c:v>
                </c:pt>
                <c:pt idx="1079">
                  <c:v>-0.323191795162815</c:v>
                </c:pt>
                <c:pt idx="1080">
                  <c:v>-0.345030386582787</c:v>
                </c:pt>
                <c:pt idx="1081">
                  <c:v>-0.364741750935225</c:v>
                </c:pt>
                <c:pt idx="1082">
                  <c:v>-0.382204361104209</c:v>
                </c:pt>
                <c:pt idx="1083">
                  <c:v>-0.397310554291138</c:v>
                </c:pt>
                <c:pt idx="1084">
                  <c:v>-0.409967195791696</c:v>
                </c:pt>
                <c:pt idx="1085">
                  <c:v>-0.420096253202271</c:v>
                </c:pt>
                <c:pt idx="1086">
                  <c:v>-0.427635277515676</c:v>
                </c:pt>
                <c:pt idx="1087">
                  <c:v>-0.432537788140036</c:v>
                </c:pt>
                <c:pt idx="1088">
                  <c:v>-0.434773559467103</c:v>
                </c:pt>
                <c:pt idx="1089">
                  <c:v>-0.434328807223175</c:v>
                </c:pt>
                <c:pt idx="1090">
                  <c:v>-0.431206273453732</c:v>
                </c:pt>
                <c:pt idx="1091">
                  <c:v>-0.425425209617811</c:v>
                </c:pt>
                <c:pt idx="1092">
                  <c:v>-0.417021257896358</c:v>
                </c:pt>
                <c:pt idx="1093">
                  <c:v>-0.406046231446333</c:v>
                </c:pt>
                <c:pt idx="1094">
                  <c:v>-0.392567794955369</c:v>
                </c:pt>
                <c:pt idx="1095">
                  <c:v>-0.376669047466467</c:v>
                </c:pt>
                <c:pt idx="1096">
                  <c:v>-0.358448010044762</c:v>
                </c:pt>
                <c:pt idx="1097">
                  <c:v>-0.338017021445075</c:v>
                </c:pt>
                <c:pt idx="1098">
                  <c:v>-0.315502045506114</c:v>
                </c:pt>
                <c:pt idx="1099">
                  <c:v>-0.291041894541527</c:v>
                </c:pt>
                <c:pt idx="1100">
                  <c:v>-0.264787373515845</c:v>
                </c:pt>
                <c:pt idx="1101">
                  <c:v>-0.236900350281701</c:v>
                </c:pt>
                <c:pt idx="1102">
                  <c:v>-0.20755275761071</c:v>
                </c:pt>
                <c:pt idx="1103">
                  <c:v>-0.176925533170754</c:v>
                </c:pt>
                <c:pt idx="1104">
                  <c:v>-0.14520750398509</c:v>
                </c:pt>
                <c:pt idx="1105">
                  <c:v>-0.112594222250957</c:v>
                </c:pt>
                <c:pt idx="1106">
                  <c:v>-0.0792867596952742</c:v>
                </c:pt>
                <c:pt idx="1107">
                  <c:v>-0.0454904679005473</c:v>
                </c:pt>
                <c:pt idx="1108">
                  <c:v>-0.0114137122440981</c:v>
                </c:pt>
                <c:pt idx="1109">
                  <c:v>0.0227334127437867</c:v>
                </c:pt>
                <c:pt idx="1110">
                  <c:v>0.0567403786824731</c:v>
                </c:pt>
                <c:pt idx="1111">
                  <c:v>0.0903975213184915</c:v>
                </c:pt>
                <c:pt idx="1112">
                  <c:v>0.123497333175355</c:v>
                </c:pt>
                <c:pt idx="1113">
                  <c:v>0.155835742906168</c:v>
                </c:pt>
                <c:pt idx="1114">
                  <c:v>0.187213373461315</c:v>
                </c:pt>
                <c:pt idx="1115">
                  <c:v>0.21743677131431</c:v>
                </c:pt>
                <c:pt idx="1116">
                  <c:v>0.246319599167088</c:v>
                </c:pt>
                <c:pt idx="1117">
                  <c:v>0.273683784781423</c:v>
                </c:pt>
                <c:pt idx="1118">
                  <c:v>0.299360618853487</c:v>
                </c:pt>
                <c:pt idx="1119">
                  <c:v>0.323191795162816</c:v>
                </c:pt>
                <c:pt idx="1120">
                  <c:v>0.345030386582784</c:v>
                </c:pt>
                <c:pt idx="1121">
                  <c:v>0.364741750935226</c:v>
                </c:pt>
                <c:pt idx="1122">
                  <c:v>0.382204361104209</c:v>
                </c:pt>
                <c:pt idx="1123">
                  <c:v>0.397310554291138</c:v>
                </c:pt>
                <c:pt idx="1124">
                  <c:v>0.409967195791696</c:v>
                </c:pt>
                <c:pt idx="1125">
                  <c:v>0.420096253202272</c:v>
                </c:pt>
                <c:pt idx="1126">
                  <c:v>0.427635277515676</c:v>
                </c:pt>
                <c:pt idx="1127">
                  <c:v>0.432537788140036</c:v>
                </c:pt>
                <c:pt idx="1128">
                  <c:v>0.434773559467103</c:v>
                </c:pt>
                <c:pt idx="1129">
                  <c:v>0.434328807223176</c:v>
                </c:pt>
                <c:pt idx="1130">
                  <c:v>0.431206273453732</c:v>
                </c:pt>
                <c:pt idx="1131">
                  <c:v>0.42542520961781</c:v>
                </c:pt>
                <c:pt idx="1132">
                  <c:v>0.417021257896357</c:v>
                </c:pt>
                <c:pt idx="1133">
                  <c:v>0.406046231446333</c:v>
                </c:pt>
                <c:pt idx="1134">
                  <c:v>0.392567794955369</c:v>
                </c:pt>
                <c:pt idx="1135">
                  <c:v>0.376669047466466</c:v>
                </c:pt>
                <c:pt idx="1136">
                  <c:v>0.358448010044764</c:v>
                </c:pt>
                <c:pt idx="1137">
                  <c:v>0.338017021445078</c:v>
                </c:pt>
                <c:pt idx="1138">
                  <c:v>0.315502045506113</c:v>
                </c:pt>
                <c:pt idx="1139">
                  <c:v>0.29104189454153</c:v>
                </c:pt>
                <c:pt idx="1140">
                  <c:v>0.264787373515844</c:v>
                </c:pt>
                <c:pt idx="1141">
                  <c:v>0.2369003502817</c:v>
                </c:pt>
                <c:pt idx="1142">
                  <c:v>0.207552757610709</c:v>
                </c:pt>
                <c:pt idx="1143">
                  <c:v>0.176925533170752</c:v>
                </c:pt>
                <c:pt idx="1144">
                  <c:v>0.145207503985088</c:v>
                </c:pt>
                <c:pt idx="1145">
                  <c:v>0.11259422225096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W$5:$W$1150</c:f>
              <c:numCache>
                <c:formatCode>General</c:formatCode>
                <c:ptCount val="1146"/>
                <c:pt idx="0">
                  <c:v>-0.0805682838579563</c:v>
                </c:pt>
                <c:pt idx="1">
                  <c:v>-0.129527215683149</c:v>
                </c:pt>
                <c:pt idx="2">
                  <c:v>-0.177336454772209</c:v>
                </c:pt>
                <c:pt idx="3">
                  <c:v>-0.223571642934382</c:v>
                </c:pt>
                <c:pt idx="4">
                  <c:v>-0.267822393366374</c:v>
                </c:pt>
                <c:pt idx="5">
                  <c:v>-0.309695933274671</c:v>
                </c:pt>
                <c:pt idx="6">
                  <c:v>-0.348820590154658</c:v>
                </c:pt>
                <c:pt idx="7">
                  <c:v>-0.384849090782082</c:v>
                </c:pt>
                <c:pt idx="8">
                  <c:v>-0.41746164363478</c:v>
                </c:pt>
                <c:pt idx="9">
                  <c:v>-0.446368777384863</c:v>
                </c:pt>
                <c:pt idx="10">
                  <c:v>-0.471313910266718</c:v>
                </c:pt>
                <c:pt idx="11">
                  <c:v>-0.492075627514925</c:v>
                </c:pt>
                <c:pt idx="12">
                  <c:v>-0.508469646657385</c:v>
                </c:pt>
                <c:pt idx="13">
                  <c:v>-0.520350453219596</c:v>
                </c:pt>
                <c:pt idx="14">
                  <c:v>-0.527612592321423</c:v>
                </c:pt>
                <c:pt idx="15">
                  <c:v>-0.530191604702083</c:v>
                </c:pt>
                <c:pt idx="16">
                  <c:v>-0.528064598865108</c:v>
                </c:pt>
                <c:pt idx="17">
                  <c:v>-0.521250454264886</c:v>
                </c:pt>
                <c:pt idx="18">
                  <c:v>-0.509809653731287</c:v>
                </c:pt>
                <c:pt idx="19">
                  <c:v>-0.493843746619787</c:v>
                </c:pt>
                <c:pt idx="20">
                  <c:v>-0.473494447452194</c:v>
                </c:pt>
                <c:pt idx="21">
                  <c:v>-0.448942378048525</c:v>
                </c:pt>
                <c:pt idx="22">
                  <c:v>-0.420405464314943</c:v>
                </c:pt>
                <c:pt idx="23">
                  <c:v>-0.388137001917984</c:v>
                </c:pt>
                <c:pt idx="24">
                  <c:v>-0.352423408014292</c:v>
                </c:pt>
                <c:pt idx="25">
                  <c:v>-0.313581678991659</c:v>
                </c:pt>
                <c:pt idx="26">
                  <c:v>-0.271956576786645</c:v>
                </c:pt>
                <c:pt idx="27">
                  <c:v>-0.227917568753222</c:v>
                </c:pt>
                <c:pt idx="28">
                  <c:v>-0.181855548244386</c:v>
                </c:pt>
                <c:pt idx="29">
                  <c:v>-0.13417936501508</c:v>
                </c:pt>
                <c:pt idx="30">
                  <c:v>-0.0853121962428275</c:v>
                </c:pt>
                <c:pt idx="31">
                  <c:v>-0.0356877903771459</c:v>
                </c:pt>
                <c:pt idx="32">
                  <c:v>0.0142533828423992</c:v>
                </c:pt>
                <c:pt idx="33">
                  <c:v>0.0640680420267832</c:v>
                </c:pt>
                <c:pt idx="34">
                  <c:v>0.113314028734515</c:v>
                </c:pt>
                <c:pt idx="35">
                  <c:v>0.161554232101264</c:v>
                </c:pt>
                <c:pt idx="36">
                  <c:v>0.208360468666837</c:v>
                </c:pt>
                <c:pt idx="37">
                  <c:v>0.253317282961886</c:v>
                </c:pt>
                <c:pt idx="38">
                  <c:v>0.296025635120063</c:v>
                </c:pt>
                <c:pt idx="39">
                  <c:v>0.336106442784122</c:v>
                </c:pt>
                <c:pt idx="40">
                  <c:v>0.373203945867763</c:v>
                </c:pt>
                <c:pt idx="41">
                  <c:v>0.406988864307342</c:v>
                </c:pt>
                <c:pt idx="42">
                  <c:v>0.437161320775024</c:v>
                </c:pt>
                <c:pt idx="43">
                  <c:v>0.463453502411179</c:v>
                </c:pt>
                <c:pt idx="44">
                  <c:v>0.485632037950279</c:v>
                </c:pt>
                <c:pt idx="45">
                  <c:v>0.503500069140775</c:v>
                </c:pt>
                <c:pt idx="46">
                  <c:v>0.516898998072875</c:v>
                </c:pt>
                <c:pt idx="47">
                  <c:v>0.525709894904815</c:v>
                </c:pt>
                <c:pt idx="48">
                  <c:v>0.529854553492557</c:v>
                </c:pt>
                <c:pt idx="49">
                  <c:v>0.529296185553061</c:v>
                </c:pt>
                <c:pt idx="50">
                  <c:v>0.524039747199687</c:v>
                </c:pt>
                <c:pt idx="51">
                  <c:v>0.514131894951382</c:v>
                </c:pt>
                <c:pt idx="52">
                  <c:v>0.499660571606118</c:v>
                </c:pt>
                <c:pt idx="53">
                  <c:v>0.480754225654387</c:v>
                </c:pt>
                <c:pt idx="54">
                  <c:v>0.45758067116131</c:v>
                </c:pt>
                <c:pt idx="55">
                  <c:v>0.430345598237113</c:v>
                </c:pt>
                <c:pt idx="56">
                  <c:v>0.399290747317145</c:v>
                </c:pt>
                <c:pt idx="57">
                  <c:v>0.364691763456666</c:v>
                </c:pt>
                <c:pt idx="58">
                  <c:v>0.326855749685814</c:v>
                </c:pt>
                <c:pt idx="59">
                  <c:v>0.286118541141378</c:v>
                </c:pt>
                <c:pt idx="60">
                  <c:v>0.24284172417034</c:v>
                </c:pt>
                <c:pt idx="61">
                  <c:v>0.197409426863869</c:v>
                </c:pt>
                <c:pt idx="62">
                  <c:v>0.150224909509182</c:v>
                </c:pt>
                <c:pt idx="63">
                  <c:v>0.101706985222694</c:v>
                </c:pt>
                <c:pt idx="64">
                  <c:v>0.0522863025351408</c:v>
                </c:pt>
                <c:pt idx="65">
                  <c:v>0.00240152292473805</c:v>
                </c:pt>
                <c:pt idx="66">
                  <c:v>-0.0475045727731582</c:v>
                </c:pt>
                <c:pt idx="67">
                  <c:v>-0.0969890145200887</c:v>
                </c:pt>
                <c:pt idx="68">
                  <c:v>-0.145612574907914</c:v>
                </c:pt>
                <c:pt idx="69">
                  <c:v>-0.192943667772383</c:v>
                </c:pt>
                <c:pt idx="70">
                  <c:v>-0.238562178982481</c:v>
                </c:pt>
                <c:pt idx="71">
                  <c:v>-0.282063195403198</c:v>
                </c:pt>
                <c:pt idx="72">
                  <c:v>-0.32306059893318</c:v>
                </c:pt>
                <c:pt idx="73">
                  <c:v>-0.361190493716331</c:v>
                </c:pt>
                <c:pt idx="74">
                  <c:v>-0.396114436107193</c:v>
                </c:pt>
                <c:pt idx="75">
                  <c:v>-0.427522438720706</c:v>
                </c:pt>
                <c:pt idx="76">
                  <c:v>-0.455135721902179</c:v>
                </c:pt>
                <c:pt idx="77">
                  <c:v>-0.478709188195243</c:v>
                </c:pt>
                <c:pt idx="78">
                  <c:v>-0.498033597844224</c:v>
                </c:pt>
                <c:pt idx="79">
                  <c:v>-0.512937426021028</c:v>
                </c:pt>
                <c:pt idx="80">
                  <c:v>-0.52328838529166</c:v>
                </c:pt>
                <c:pt idx="81">
                  <c:v>-0.52899459980885</c:v>
                </c:pt>
                <c:pt idx="82">
                  <c:v>-0.530005420808576</c:v>
                </c:pt>
                <c:pt idx="83">
                  <c:v>-0.526311876172087</c:v>
                </c:pt>
                <c:pt idx="84">
                  <c:v>-0.517946750063056</c:v>
                </c:pt>
                <c:pt idx="85">
                  <c:v>-0.504984291933026</c:v>
                </c:pt>
                <c:pt idx="86">
                  <c:v>-0.48753955747802</c:v>
                </c:pt>
                <c:pt idx="87">
                  <c:v>-0.465767387396043</c:v>
                </c:pt>
                <c:pt idx="88">
                  <c:v>-0.439861033010077</c:v>
                </c:pt>
                <c:pt idx="89">
                  <c:v>-0.410050440955661</c:v>
                </c:pt>
                <c:pt idx="90">
                  <c:v>-0.376600212158278</c:v>
                </c:pt>
                <c:pt idx="91">
                  <c:v>-0.339807253216803</c:v>
                </c:pt>
                <c:pt idx="92">
                  <c:v>-0.299998141039514</c:v>
                </c:pt>
                <c:pt idx="93">
                  <c:v>-0.257526224124339</c:v>
                </c:pt>
                <c:pt idx="94">
                  <c:v>-0.212768486212566</c:v>
                </c:pt>
                <c:pt idx="95">
                  <c:v>-0.166122200154473</c:v>
                </c:pt>
                <c:pt idx="96">
                  <c:v>-0.118001401687379</c:v>
                </c:pt>
                <c:pt idx="97">
                  <c:v>-0.068833214425136</c:v>
                </c:pt>
                <c:pt idx="98">
                  <c:v>-0.0190540586786882</c:v>
                </c:pt>
                <c:pt idx="99">
                  <c:v>0.0308942222415025</c:v>
                </c:pt>
                <c:pt idx="100">
                  <c:v>0.0805682838579561</c:v>
                </c:pt>
                <c:pt idx="101">
                  <c:v>0.129527215683148</c:v>
                </c:pt>
                <c:pt idx="102">
                  <c:v>0.177336454772209</c:v>
                </c:pt>
                <c:pt idx="103">
                  <c:v>0.223571642934382</c:v>
                </c:pt>
                <c:pt idx="104">
                  <c:v>0.267822393366374</c:v>
                </c:pt>
                <c:pt idx="105">
                  <c:v>0.309695933274671</c:v>
                </c:pt>
                <c:pt idx="106">
                  <c:v>0.348820590154658</c:v>
                </c:pt>
                <c:pt idx="107">
                  <c:v>0.384849090782082</c:v>
                </c:pt>
                <c:pt idx="108">
                  <c:v>0.417461643634781</c:v>
                </c:pt>
                <c:pt idx="109">
                  <c:v>0.446368777384863</c:v>
                </c:pt>
                <c:pt idx="110">
                  <c:v>0.471313910266718</c:v>
                </c:pt>
                <c:pt idx="111">
                  <c:v>0.492075627514925</c:v>
                </c:pt>
                <c:pt idx="112">
                  <c:v>0.508469646657385</c:v>
                </c:pt>
                <c:pt idx="113">
                  <c:v>0.520350453219596</c:v>
                </c:pt>
                <c:pt idx="114">
                  <c:v>0.527612592321423</c:v>
                </c:pt>
                <c:pt idx="115">
                  <c:v>0.530191604702083</c:v>
                </c:pt>
                <c:pt idx="116">
                  <c:v>0.528064598865108</c:v>
                </c:pt>
                <c:pt idx="117">
                  <c:v>0.521250454264886</c:v>
                </c:pt>
                <c:pt idx="118">
                  <c:v>0.509809653731288</c:v>
                </c:pt>
                <c:pt idx="119">
                  <c:v>0.493843746619787</c:v>
                </c:pt>
                <c:pt idx="120">
                  <c:v>0.473494447452194</c:v>
                </c:pt>
                <c:pt idx="121">
                  <c:v>0.448942378048525</c:v>
                </c:pt>
                <c:pt idx="122">
                  <c:v>0.420405464314943</c:v>
                </c:pt>
                <c:pt idx="123">
                  <c:v>0.388137001917984</c:v>
                </c:pt>
                <c:pt idx="124">
                  <c:v>0.352423408014292</c:v>
                </c:pt>
                <c:pt idx="125">
                  <c:v>0.31358167899166</c:v>
                </c:pt>
                <c:pt idx="126">
                  <c:v>0.271956576786645</c:v>
                </c:pt>
                <c:pt idx="127">
                  <c:v>0.227917568753222</c:v>
                </c:pt>
                <c:pt idx="128">
                  <c:v>0.181855548244386</c:v>
                </c:pt>
                <c:pt idx="129">
                  <c:v>0.13417936501508</c:v>
                </c:pt>
                <c:pt idx="130">
                  <c:v>0.0853121962428278</c:v>
                </c:pt>
                <c:pt idx="131">
                  <c:v>0.0356877903771454</c:v>
                </c:pt>
                <c:pt idx="132">
                  <c:v>-0.0142533828423992</c:v>
                </c:pt>
                <c:pt idx="133">
                  <c:v>-0.0640680420267831</c:v>
                </c:pt>
                <c:pt idx="134">
                  <c:v>-0.113314028734515</c:v>
                </c:pt>
                <c:pt idx="135">
                  <c:v>-0.161554232101264</c:v>
                </c:pt>
                <c:pt idx="136">
                  <c:v>-0.208360468666837</c:v>
                </c:pt>
                <c:pt idx="137">
                  <c:v>-0.253317282961887</c:v>
                </c:pt>
                <c:pt idx="138">
                  <c:v>-0.296025635120062</c:v>
                </c:pt>
                <c:pt idx="139">
                  <c:v>-0.336106442784121</c:v>
                </c:pt>
                <c:pt idx="140">
                  <c:v>-0.373203945867763</c:v>
                </c:pt>
                <c:pt idx="141">
                  <c:v>-0.406988864307342</c:v>
                </c:pt>
                <c:pt idx="142">
                  <c:v>-0.437161320775024</c:v>
                </c:pt>
                <c:pt idx="143">
                  <c:v>-0.463453502411179</c:v>
                </c:pt>
                <c:pt idx="144">
                  <c:v>-0.485632037950279</c:v>
                </c:pt>
                <c:pt idx="145">
                  <c:v>-0.503500069140775</c:v>
                </c:pt>
                <c:pt idx="146">
                  <c:v>-0.516898998072875</c:v>
                </c:pt>
                <c:pt idx="147">
                  <c:v>-0.525709894904815</c:v>
                </c:pt>
                <c:pt idx="148">
                  <c:v>-0.529854553492557</c:v>
                </c:pt>
                <c:pt idx="149">
                  <c:v>-0.529296185553061</c:v>
                </c:pt>
                <c:pt idx="150">
                  <c:v>-0.524039747199687</c:v>
                </c:pt>
                <c:pt idx="151">
                  <c:v>-0.514131894951382</c:v>
                </c:pt>
                <c:pt idx="152">
                  <c:v>-0.499660571606118</c:v>
                </c:pt>
                <c:pt idx="153">
                  <c:v>-0.480754225654387</c:v>
                </c:pt>
                <c:pt idx="154">
                  <c:v>-0.45758067116131</c:v>
                </c:pt>
                <c:pt idx="155">
                  <c:v>-0.430345598237113</c:v>
                </c:pt>
                <c:pt idx="156">
                  <c:v>-0.399290747317145</c:v>
                </c:pt>
                <c:pt idx="157">
                  <c:v>-0.364691763456666</c:v>
                </c:pt>
                <c:pt idx="158">
                  <c:v>-0.326855749685814</c:v>
                </c:pt>
                <c:pt idx="159">
                  <c:v>-0.286118541141378</c:v>
                </c:pt>
                <c:pt idx="160">
                  <c:v>-0.242841724170341</c:v>
                </c:pt>
                <c:pt idx="161">
                  <c:v>-0.197409426863868</c:v>
                </c:pt>
                <c:pt idx="162">
                  <c:v>-0.150224909509182</c:v>
                </c:pt>
                <c:pt idx="163">
                  <c:v>-0.101706985222695</c:v>
                </c:pt>
                <c:pt idx="164">
                  <c:v>-0.0522863025351414</c:v>
                </c:pt>
                <c:pt idx="165">
                  <c:v>-0.00240152292473872</c:v>
                </c:pt>
                <c:pt idx="166">
                  <c:v>0.047504572773157</c:v>
                </c:pt>
                <c:pt idx="167">
                  <c:v>0.096989014520088</c:v>
                </c:pt>
                <c:pt idx="168">
                  <c:v>0.145612574907913</c:v>
                </c:pt>
                <c:pt idx="169">
                  <c:v>0.192943667772382</c:v>
                </c:pt>
                <c:pt idx="170">
                  <c:v>0.23856217898248</c:v>
                </c:pt>
                <c:pt idx="171">
                  <c:v>0.282063195403198</c:v>
                </c:pt>
                <c:pt idx="172">
                  <c:v>0.323060598933181</c:v>
                </c:pt>
                <c:pt idx="173">
                  <c:v>0.36119049371633</c:v>
                </c:pt>
                <c:pt idx="174">
                  <c:v>0.396114436107193</c:v>
                </c:pt>
                <c:pt idx="175">
                  <c:v>0.427522438720706</c:v>
                </c:pt>
                <c:pt idx="176">
                  <c:v>0.455135721902178</c:v>
                </c:pt>
                <c:pt idx="177">
                  <c:v>0.478709188195242</c:v>
                </c:pt>
                <c:pt idx="178">
                  <c:v>0.498033597844224</c:v>
                </c:pt>
                <c:pt idx="179">
                  <c:v>0.512937426021028</c:v>
                </c:pt>
                <c:pt idx="180">
                  <c:v>0.52328838529166</c:v>
                </c:pt>
                <c:pt idx="181">
                  <c:v>0.528994599808849</c:v>
                </c:pt>
                <c:pt idx="182">
                  <c:v>0.530005420808576</c:v>
                </c:pt>
                <c:pt idx="183">
                  <c:v>0.526311876172087</c:v>
                </c:pt>
                <c:pt idx="184">
                  <c:v>0.517946750063056</c:v>
                </c:pt>
                <c:pt idx="185">
                  <c:v>0.504984291933026</c:v>
                </c:pt>
                <c:pt idx="186">
                  <c:v>0.48753955747802</c:v>
                </c:pt>
                <c:pt idx="187">
                  <c:v>0.465767387396043</c:v>
                </c:pt>
                <c:pt idx="188">
                  <c:v>0.439861033010077</c:v>
                </c:pt>
                <c:pt idx="189">
                  <c:v>0.410050440955661</c:v>
                </c:pt>
                <c:pt idx="190">
                  <c:v>0.376600212158278</c:v>
                </c:pt>
                <c:pt idx="191">
                  <c:v>0.339807253216803</c:v>
                </c:pt>
                <c:pt idx="192">
                  <c:v>0.299998141039514</c:v>
                </c:pt>
                <c:pt idx="193">
                  <c:v>0.25752622412434</c:v>
                </c:pt>
                <c:pt idx="194">
                  <c:v>0.212768486212567</c:v>
                </c:pt>
                <c:pt idx="195">
                  <c:v>0.166122200154472</c:v>
                </c:pt>
                <c:pt idx="196">
                  <c:v>0.11800140168738</c:v>
                </c:pt>
                <c:pt idx="197">
                  <c:v>0.0688332144251361</c:v>
                </c:pt>
                <c:pt idx="198">
                  <c:v>0.0190540586786874</c:v>
                </c:pt>
                <c:pt idx="199">
                  <c:v>-0.0308942222415014</c:v>
                </c:pt>
                <c:pt idx="200">
                  <c:v>-0.080568283857956</c:v>
                </c:pt>
                <c:pt idx="201">
                  <c:v>-0.129527215683147</c:v>
                </c:pt>
                <c:pt idx="202">
                  <c:v>-0.177336454772208</c:v>
                </c:pt>
                <c:pt idx="203">
                  <c:v>-0.22357164293438</c:v>
                </c:pt>
                <c:pt idx="204">
                  <c:v>-0.267822393366375</c:v>
                </c:pt>
                <c:pt idx="205">
                  <c:v>-0.30969593327467</c:v>
                </c:pt>
                <c:pt idx="206">
                  <c:v>-0.348820590154657</c:v>
                </c:pt>
                <c:pt idx="207">
                  <c:v>-0.384849090782081</c:v>
                </c:pt>
                <c:pt idx="208">
                  <c:v>-0.41746164363478</c:v>
                </c:pt>
                <c:pt idx="209">
                  <c:v>-0.446368777384862</c:v>
                </c:pt>
                <c:pt idx="210">
                  <c:v>-0.471313910266719</c:v>
                </c:pt>
                <c:pt idx="211">
                  <c:v>-0.492075627514924</c:v>
                </c:pt>
                <c:pt idx="212">
                  <c:v>-0.508469646657385</c:v>
                </c:pt>
                <c:pt idx="213">
                  <c:v>-0.520350453219595</c:v>
                </c:pt>
                <c:pt idx="214">
                  <c:v>-0.527612592321422</c:v>
                </c:pt>
                <c:pt idx="215">
                  <c:v>-0.530191604702083</c:v>
                </c:pt>
                <c:pt idx="216">
                  <c:v>-0.528064598865108</c:v>
                </c:pt>
                <c:pt idx="217">
                  <c:v>-0.521250454264886</c:v>
                </c:pt>
                <c:pt idx="218">
                  <c:v>-0.509809653731287</c:v>
                </c:pt>
                <c:pt idx="219">
                  <c:v>-0.493843746619787</c:v>
                </c:pt>
                <c:pt idx="220">
                  <c:v>-0.473494447452194</c:v>
                </c:pt>
                <c:pt idx="221">
                  <c:v>-0.448942378048525</c:v>
                </c:pt>
                <c:pt idx="222">
                  <c:v>-0.420405464314942</c:v>
                </c:pt>
                <c:pt idx="223">
                  <c:v>-0.388137001917984</c:v>
                </c:pt>
                <c:pt idx="224">
                  <c:v>-0.352423408014292</c:v>
                </c:pt>
                <c:pt idx="225">
                  <c:v>-0.31358167899166</c:v>
                </c:pt>
                <c:pt idx="226">
                  <c:v>-0.271956576786647</c:v>
                </c:pt>
                <c:pt idx="227">
                  <c:v>-0.227917568753222</c:v>
                </c:pt>
                <c:pt idx="228">
                  <c:v>-0.181855548244387</c:v>
                </c:pt>
                <c:pt idx="229">
                  <c:v>-0.13417936501508</c:v>
                </c:pt>
                <c:pt idx="230">
                  <c:v>-0.0853121962428289</c:v>
                </c:pt>
                <c:pt idx="231">
                  <c:v>-0.0356877903771466</c:v>
                </c:pt>
                <c:pt idx="232">
                  <c:v>0.0142533828423971</c:v>
                </c:pt>
                <c:pt idx="233">
                  <c:v>0.0640680420267838</c:v>
                </c:pt>
                <c:pt idx="234">
                  <c:v>0.113314028734514</c:v>
                </c:pt>
                <c:pt idx="235">
                  <c:v>0.161554232101264</c:v>
                </c:pt>
                <c:pt idx="236">
                  <c:v>0.208360468666836</c:v>
                </c:pt>
                <c:pt idx="237">
                  <c:v>0.253317282961886</c:v>
                </c:pt>
                <c:pt idx="238">
                  <c:v>0.296025635120061</c:v>
                </c:pt>
                <c:pt idx="239">
                  <c:v>0.336106442784122</c:v>
                </c:pt>
                <c:pt idx="240">
                  <c:v>0.373203945867763</c:v>
                </c:pt>
                <c:pt idx="241">
                  <c:v>0.406988864307342</c:v>
                </c:pt>
                <c:pt idx="242">
                  <c:v>0.437161320775024</c:v>
                </c:pt>
                <c:pt idx="243">
                  <c:v>0.463453502411179</c:v>
                </c:pt>
                <c:pt idx="244">
                  <c:v>0.485632037950278</c:v>
                </c:pt>
                <c:pt idx="245">
                  <c:v>0.503500069140776</c:v>
                </c:pt>
                <c:pt idx="246">
                  <c:v>0.516898998072875</c:v>
                </c:pt>
                <c:pt idx="247">
                  <c:v>0.525709894904815</c:v>
                </c:pt>
                <c:pt idx="248">
                  <c:v>0.529854553492557</c:v>
                </c:pt>
                <c:pt idx="249">
                  <c:v>0.529296185553061</c:v>
                </c:pt>
                <c:pt idx="250">
                  <c:v>0.524039747199687</c:v>
                </c:pt>
                <c:pt idx="251">
                  <c:v>0.514131894951382</c:v>
                </c:pt>
                <c:pt idx="252">
                  <c:v>0.499660571606118</c:v>
                </c:pt>
                <c:pt idx="253">
                  <c:v>0.480754225654387</c:v>
                </c:pt>
                <c:pt idx="254">
                  <c:v>0.45758067116131</c:v>
                </c:pt>
                <c:pt idx="255">
                  <c:v>0.430345598237114</c:v>
                </c:pt>
                <c:pt idx="256">
                  <c:v>0.399290747317145</c:v>
                </c:pt>
                <c:pt idx="257">
                  <c:v>0.364691763456666</c:v>
                </c:pt>
                <c:pt idx="258">
                  <c:v>0.326855749685814</c:v>
                </c:pt>
                <c:pt idx="259">
                  <c:v>0.286118541141379</c:v>
                </c:pt>
                <c:pt idx="260">
                  <c:v>0.242841724170341</c:v>
                </c:pt>
                <c:pt idx="261">
                  <c:v>0.19740942686387</c:v>
                </c:pt>
                <c:pt idx="262">
                  <c:v>0.150224909509181</c:v>
                </c:pt>
                <c:pt idx="263">
                  <c:v>0.101706985222694</c:v>
                </c:pt>
                <c:pt idx="264">
                  <c:v>0.0522863025351407</c:v>
                </c:pt>
                <c:pt idx="265">
                  <c:v>0.0024015229247389</c:v>
                </c:pt>
                <c:pt idx="266">
                  <c:v>-0.0475045727731578</c:v>
                </c:pt>
                <c:pt idx="267">
                  <c:v>-0.0969890145200869</c:v>
                </c:pt>
                <c:pt idx="268">
                  <c:v>-0.145612574907915</c:v>
                </c:pt>
                <c:pt idx="269">
                  <c:v>-0.192943667772383</c:v>
                </c:pt>
                <c:pt idx="270">
                  <c:v>-0.238562178982482</c:v>
                </c:pt>
                <c:pt idx="271">
                  <c:v>-0.282063195403198</c:v>
                </c:pt>
                <c:pt idx="272">
                  <c:v>-0.32306059893318</c:v>
                </c:pt>
                <c:pt idx="273">
                  <c:v>-0.36119049371633</c:v>
                </c:pt>
                <c:pt idx="274">
                  <c:v>-0.396114436107194</c:v>
                </c:pt>
                <c:pt idx="275">
                  <c:v>-0.427522438720706</c:v>
                </c:pt>
                <c:pt idx="276">
                  <c:v>-0.455135721902178</c:v>
                </c:pt>
                <c:pt idx="277">
                  <c:v>-0.478709188195242</c:v>
                </c:pt>
                <c:pt idx="278">
                  <c:v>-0.498033597844223</c:v>
                </c:pt>
                <c:pt idx="279">
                  <c:v>-0.512937426021028</c:v>
                </c:pt>
                <c:pt idx="280">
                  <c:v>-0.52328838529166</c:v>
                </c:pt>
                <c:pt idx="281">
                  <c:v>-0.528994599808849</c:v>
                </c:pt>
                <c:pt idx="282">
                  <c:v>-0.530005420808576</c:v>
                </c:pt>
                <c:pt idx="283">
                  <c:v>-0.526311876172087</c:v>
                </c:pt>
                <c:pt idx="284">
                  <c:v>-0.517946750063056</c:v>
                </c:pt>
                <c:pt idx="285">
                  <c:v>-0.504984291933026</c:v>
                </c:pt>
                <c:pt idx="286">
                  <c:v>-0.48753955747802</c:v>
                </c:pt>
                <c:pt idx="287">
                  <c:v>-0.465767387396043</c:v>
                </c:pt>
                <c:pt idx="288">
                  <c:v>-0.439861033010077</c:v>
                </c:pt>
                <c:pt idx="289">
                  <c:v>-0.410050440955661</c:v>
                </c:pt>
                <c:pt idx="290">
                  <c:v>-0.376600212158279</c:v>
                </c:pt>
                <c:pt idx="291">
                  <c:v>-0.339807253216801</c:v>
                </c:pt>
                <c:pt idx="292">
                  <c:v>-0.299998141039514</c:v>
                </c:pt>
                <c:pt idx="293">
                  <c:v>-0.257526224124339</c:v>
                </c:pt>
                <c:pt idx="294">
                  <c:v>-0.212768486212567</c:v>
                </c:pt>
                <c:pt idx="295">
                  <c:v>-0.166122200154472</c:v>
                </c:pt>
                <c:pt idx="296">
                  <c:v>-0.11800140168738</c:v>
                </c:pt>
                <c:pt idx="297">
                  <c:v>-0.0688332144251345</c:v>
                </c:pt>
                <c:pt idx="298">
                  <c:v>-0.0190540586786876</c:v>
                </c:pt>
                <c:pt idx="299">
                  <c:v>0.0308942222415031</c:v>
                </c:pt>
                <c:pt idx="300">
                  <c:v>0.0805682838579558</c:v>
                </c:pt>
                <c:pt idx="301">
                  <c:v>0.129527215683147</c:v>
                </c:pt>
                <c:pt idx="302">
                  <c:v>0.177336454772208</c:v>
                </c:pt>
                <c:pt idx="303">
                  <c:v>0.22357164293438</c:v>
                </c:pt>
                <c:pt idx="304">
                  <c:v>0.267822393366374</c:v>
                </c:pt>
                <c:pt idx="305">
                  <c:v>0.30969593327467</c:v>
                </c:pt>
                <c:pt idx="306">
                  <c:v>0.348820590154657</c:v>
                </c:pt>
                <c:pt idx="307">
                  <c:v>0.384849090782081</c:v>
                </c:pt>
                <c:pt idx="308">
                  <c:v>0.41746164363478</c:v>
                </c:pt>
                <c:pt idx="309">
                  <c:v>0.446368777384862</c:v>
                </c:pt>
                <c:pt idx="310">
                  <c:v>0.471313910266719</c:v>
                </c:pt>
                <c:pt idx="311">
                  <c:v>0.492075627514924</c:v>
                </c:pt>
                <c:pt idx="312">
                  <c:v>0.508469646657385</c:v>
                </c:pt>
                <c:pt idx="313">
                  <c:v>0.520350453219595</c:v>
                </c:pt>
                <c:pt idx="314">
                  <c:v>0.527612592321423</c:v>
                </c:pt>
                <c:pt idx="315">
                  <c:v>0.530191604702083</c:v>
                </c:pt>
                <c:pt idx="316">
                  <c:v>0.528064598865108</c:v>
                </c:pt>
                <c:pt idx="317">
                  <c:v>0.521250454264886</c:v>
                </c:pt>
                <c:pt idx="318">
                  <c:v>0.509809653731287</c:v>
                </c:pt>
                <c:pt idx="319">
                  <c:v>0.493843746619787</c:v>
                </c:pt>
                <c:pt idx="320">
                  <c:v>0.473494447452194</c:v>
                </c:pt>
                <c:pt idx="321">
                  <c:v>0.448942378048525</c:v>
                </c:pt>
                <c:pt idx="322">
                  <c:v>0.420405464314942</c:v>
                </c:pt>
                <c:pt idx="323">
                  <c:v>0.388137001917984</c:v>
                </c:pt>
                <c:pt idx="324">
                  <c:v>0.352423408014292</c:v>
                </c:pt>
                <c:pt idx="325">
                  <c:v>0.31358167899166</c:v>
                </c:pt>
                <c:pt idx="326">
                  <c:v>0.271956576786647</c:v>
                </c:pt>
                <c:pt idx="327">
                  <c:v>0.227917568753222</c:v>
                </c:pt>
                <c:pt idx="328">
                  <c:v>0.181855548244387</c:v>
                </c:pt>
                <c:pt idx="329">
                  <c:v>0.13417936501508</c:v>
                </c:pt>
                <c:pt idx="330">
                  <c:v>0.0853121962428291</c:v>
                </c:pt>
                <c:pt idx="331">
                  <c:v>0.0356877903771467</c:v>
                </c:pt>
                <c:pt idx="332">
                  <c:v>-0.014253382842397</c:v>
                </c:pt>
                <c:pt idx="333">
                  <c:v>-0.0640680420267836</c:v>
                </c:pt>
                <c:pt idx="334">
                  <c:v>-0.113314028734514</c:v>
                </c:pt>
                <c:pt idx="335">
                  <c:v>-0.161554232101264</c:v>
                </c:pt>
                <c:pt idx="336">
                  <c:v>-0.208360468666836</c:v>
                </c:pt>
                <c:pt idx="337">
                  <c:v>-0.253317282961886</c:v>
                </c:pt>
                <c:pt idx="338">
                  <c:v>-0.296025635120061</c:v>
                </c:pt>
                <c:pt idx="339">
                  <c:v>-0.336106442784122</c:v>
                </c:pt>
                <c:pt idx="340">
                  <c:v>-0.373203945867761</c:v>
                </c:pt>
                <c:pt idx="341">
                  <c:v>-0.406988864307342</c:v>
                </c:pt>
                <c:pt idx="342">
                  <c:v>-0.437161320775024</c:v>
                </c:pt>
                <c:pt idx="343">
                  <c:v>-0.46345350241118</c:v>
                </c:pt>
                <c:pt idx="344">
                  <c:v>-0.485632037950279</c:v>
                </c:pt>
                <c:pt idx="345">
                  <c:v>-0.503500069140775</c:v>
                </c:pt>
                <c:pt idx="346">
                  <c:v>-0.516898998072874</c:v>
                </c:pt>
                <c:pt idx="347">
                  <c:v>-0.525709894904815</c:v>
                </c:pt>
                <c:pt idx="348">
                  <c:v>-0.529854553492557</c:v>
                </c:pt>
                <c:pt idx="349">
                  <c:v>-0.529296185553061</c:v>
                </c:pt>
                <c:pt idx="350">
                  <c:v>-0.524039747199687</c:v>
                </c:pt>
                <c:pt idx="351">
                  <c:v>-0.514131894951382</c:v>
                </c:pt>
                <c:pt idx="352">
                  <c:v>-0.499660571606118</c:v>
                </c:pt>
                <c:pt idx="353">
                  <c:v>-0.480754225654388</c:v>
                </c:pt>
                <c:pt idx="354">
                  <c:v>-0.457580671161311</c:v>
                </c:pt>
                <c:pt idx="355">
                  <c:v>-0.430345598237114</c:v>
                </c:pt>
                <c:pt idx="356">
                  <c:v>-0.399290747317145</c:v>
                </c:pt>
                <c:pt idx="357">
                  <c:v>-0.364691763456666</c:v>
                </c:pt>
                <c:pt idx="358">
                  <c:v>-0.326855749685816</c:v>
                </c:pt>
                <c:pt idx="359">
                  <c:v>-0.286118541141381</c:v>
                </c:pt>
                <c:pt idx="360">
                  <c:v>-0.242841724170341</c:v>
                </c:pt>
                <c:pt idx="361">
                  <c:v>-0.197409426863871</c:v>
                </c:pt>
                <c:pt idx="362">
                  <c:v>-0.150224909509182</c:v>
                </c:pt>
                <c:pt idx="363">
                  <c:v>-0.101706985222695</c:v>
                </c:pt>
                <c:pt idx="364">
                  <c:v>-0.0522863025351428</c:v>
                </c:pt>
                <c:pt idx="365">
                  <c:v>-0.00240152292473722</c:v>
                </c:pt>
                <c:pt idx="366">
                  <c:v>0.0475045727731576</c:v>
                </c:pt>
                <c:pt idx="367">
                  <c:v>0.0969890145200867</c:v>
                </c:pt>
                <c:pt idx="368">
                  <c:v>0.145612574907915</c:v>
                </c:pt>
                <c:pt idx="369">
                  <c:v>0.192943667772383</c:v>
                </c:pt>
                <c:pt idx="370">
                  <c:v>0.23856217898248</c:v>
                </c:pt>
                <c:pt idx="371">
                  <c:v>0.282063195403199</c:v>
                </c:pt>
                <c:pt idx="372">
                  <c:v>0.32306059893318</c:v>
                </c:pt>
                <c:pt idx="373">
                  <c:v>0.36119049371633</c:v>
                </c:pt>
                <c:pt idx="374">
                  <c:v>0.396114436107194</c:v>
                </c:pt>
                <c:pt idx="375">
                  <c:v>0.427522438720706</c:v>
                </c:pt>
                <c:pt idx="376">
                  <c:v>0.455135721902178</c:v>
                </c:pt>
                <c:pt idx="377">
                  <c:v>0.478709188195243</c:v>
                </c:pt>
                <c:pt idx="378">
                  <c:v>0.498033597844223</c:v>
                </c:pt>
                <c:pt idx="379">
                  <c:v>0.512937426021028</c:v>
                </c:pt>
                <c:pt idx="380">
                  <c:v>0.52328838529166</c:v>
                </c:pt>
                <c:pt idx="381">
                  <c:v>0.528994599808849</c:v>
                </c:pt>
                <c:pt idx="382">
                  <c:v>0.530005420808576</c:v>
                </c:pt>
                <c:pt idx="383">
                  <c:v>0.526311876172087</c:v>
                </c:pt>
                <c:pt idx="384">
                  <c:v>0.517946750063056</c:v>
                </c:pt>
                <c:pt idx="385">
                  <c:v>0.504984291933026</c:v>
                </c:pt>
                <c:pt idx="386">
                  <c:v>0.487539557478021</c:v>
                </c:pt>
                <c:pt idx="387">
                  <c:v>0.465767387396043</c:v>
                </c:pt>
                <c:pt idx="388">
                  <c:v>0.439861033010077</c:v>
                </c:pt>
                <c:pt idx="389">
                  <c:v>0.41005044095566</c:v>
                </c:pt>
                <c:pt idx="390">
                  <c:v>0.376600212158277</c:v>
                </c:pt>
                <c:pt idx="391">
                  <c:v>0.339807253216803</c:v>
                </c:pt>
                <c:pt idx="392">
                  <c:v>0.299998141039516</c:v>
                </c:pt>
                <c:pt idx="393">
                  <c:v>0.257526224124339</c:v>
                </c:pt>
                <c:pt idx="394">
                  <c:v>0.212768486212567</c:v>
                </c:pt>
                <c:pt idx="395">
                  <c:v>0.166122200154471</c:v>
                </c:pt>
                <c:pt idx="396">
                  <c:v>0.118001401687378</c:v>
                </c:pt>
                <c:pt idx="397">
                  <c:v>0.0688332144251365</c:v>
                </c:pt>
                <c:pt idx="398">
                  <c:v>0.0190540586786897</c:v>
                </c:pt>
                <c:pt idx="399">
                  <c:v>-0.0308942222415029</c:v>
                </c:pt>
                <c:pt idx="400">
                  <c:v>-0.0805682838579556</c:v>
                </c:pt>
                <c:pt idx="401">
                  <c:v>-0.129527215683147</c:v>
                </c:pt>
                <c:pt idx="402">
                  <c:v>-0.177336454772206</c:v>
                </c:pt>
                <c:pt idx="403">
                  <c:v>-0.223571642934381</c:v>
                </c:pt>
                <c:pt idx="404">
                  <c:v>-0.267822393366373</c:v>
                </c:pt>
                <c:pt idx="405">
                  <c:v>-0.309695933274669</c:v>
                </c:pt>
                <c:pt idx="406">
                  <c:v>-0.348820590154654</c:v>
                </c:pt>
                <c:pt idx="407">
                  <c:v>-0.384849090782084</c:v>
                </c:pt>
                <c:pt idx="408">
                  <c:v>-0.417461643634781</c:v>
                </c:pt>
                <c:pt idx="409">
                  <c:v>-0.446368777384863</c:v>
                </c:pt>
                <c:pt idx="410">
                  <c:v>-0.471313910266718</c:v>
                </c:pt>
                <c:pt idx="411">
                  <c:v>-0.492075627514925</c:v>
                </c:pt>
                <c:pt idx="412">
                  <c:v>-0.508469646657385</c:v>
                </c:pt>
                <c:pt idx="413">
                  <c:v>-0.520350453219595</c:v>
                </c:pt>
                <c:pt idx="414">
                  <c:v>-0.527612592321422</c:v>
                </c:pt>
                <c:pt idx="415">
                  <c:v>-0.530191604702083</c:v>
                </c:pt>
                <c:pt idx="416">
                  <c:v>-0.528064598865108</c:v>
                </c:pt>
                <c:pt idx="417">
                  <c:v>-0.521250454264887</c:v>
                </c:pt>
                <c:pt idx="418">
                  <c:v>-0.509809653731288</c:v>
                </c:pt>
                <c:pt idx="419">
                  <c:v>-0.493843746619786</c:v>
                </c:pt>
                <c:pt idx="420">
                  <c:v>-0.473494447452193</c:v>
                </c:pt>
                <c:pt idx="421">
                  <c:v>-0.448942378048525</c:v>
                </c:pt>
                <c:pt idx="422">
                  <c:v>-0.420405464314944</c:v>
                </c:pt>
                <c:pt idx="423">
                  <c:v>-0.388137001917983</c:v>
                </c:pt>
                <c:pt idx="424">
                  <c:v>-0.352423408014292</c:v>
                </c:pt>
                <c:pt idx="425">
                  <c:v>-0.31358167899166</c:v>
                </c:pt>
                <c:pt idx="426">
                  <c:v>-0.271956576786647</c:v>
                </c:pt>
                <c:pt idx="427">
                  <c:v>-0.227917568753226</c:v>
                </c:pt>
                <c:pt idx="428">
                  <c:v>-0.181855548244387</c:v>
                </c:pt>
                <c:pt idx="429">
                  <c:v>-0.134179365015082</c:v>
                </c:pt>
                <c:pt idx="430">
                  <c:v>-0.0853121962428274</c:v>
                </c:pt>
                <c:pt idx="431">
                  <c:v>-0.0356877903771469</c:v>
                </c:pt>
                <c:pt idx="432">
                  <c:v>0.0142533828424005</c:v>
                </c:pt>
                <c:pt idx="433">
                  <c:v>0.0640680420267834</c:v>
                </c:pt>
                <c:pt idx="434">
                  <c:v>0.113314028734514</c:v>
                </c:pt>
                <c:pt idx="435">
                  <c:v>0.161554232101262</c:v>
                </c:pt>
                <c:pt idx="436">
                  <c:v>0.208360468666838</c:v>
                </c:pt>
                <c:pt idx="437">
                  <c:v>0.253317282961886</c:v>
                </c:pt>
                <c:pt idx="438">
                  <c:v>0.296025635120061</c:v>
                </c:pt>
                <c:pt idx="439">
                  <c:v>0.336106442784119</c:v>
                </c:pt>
                <c:pt idx="440">
                  <c:v>0.373203945867763</c:v>
                </c:pt>
                <c:pt idx="441">
                  <c:v>0.406988864307343</c:v>
                </c:pt>
                <c:pt idx="442">
                  <c:v>0.437161320775025</c:v>
                </c:pt>
                <c:pt idx="443">
                  <c:v>0.463453502411179</c:v>
                </c:pt>
                <c:pt idx="444">
                  <c:v>0.48563203795028</c:v>
                </c:pt>
                <c:pt idx="445">
                  <c:v>0.503500069140775</c:v>
                </c:pt>
                <c:pt idx="446">
                  <c:v>0.516898998072875</c:v>
                </c:pt>
                <c:pt idx="447">
                  <c:v>0.525709894904814</c:v>
                </c:pt>
                <c:pt idx="448">
                  <c:v>0.529854553492557</c:v>
                </c:pt>
                <c:pt idx="449">
                  <c:v>0.529296185553061</c:v>
                </c:pt>
                <c:pt idx="450">
                  <c:v>0.524039747199687</c:v>
                </c:pt>
                <c:pt idx="451">
                  <c:v>0.514131894951383</c:v>
                </c:pt>
                <c:pt idx="452">
                  <c:v>0.499660571606119</c:v>
                </c:pt>
                <c:pt idx="453">
                  <c:v>0.480754225654386</c:v>
                </c:pt>
                <c:pt idx="454">
                  <c:v>0.45758067116131</c:v>
                </c:pt>
                <c:pt idx="455">
                  <c:v>0.430345598237113</c:v>
                </c:pt>
                <c:pt idx="456">
                  <c:v>0.399290747317146</c:v>
                </c:pt>
                <c:pt idx="457">
                  <c:v>0.364691763456665</c:v>
                </c:pt>
                <c:pt idx="458">
                  <c:v>0.326855749685814</c:v>
                </c:pt>
                <c:pt idx="459">
                  <c:v>0.286118541141379</c:v>
                </c:pt>
                <c:pt idx="460">
                  <c:v>0.242841724170343</c:v>
                </c:pt>
                <c:pt idx="461">
                  <c:v>0.197409426863869</c:v>
                </c:pt>
                <c:pt idx="462">
                  <c:v>0.150224909509184</c:v>
                </c:pt>
                <c:pt idx="463">
                  <c:v>0.101706985222697</c:v>
                </c:pt>
                <c:pt idx="464">
                  <c:v>0.0522863025351448</c:v>
                </c:pt>
                <c:pt idx="465">
                  <c:v>0.00240152292473554</c:v>
                </c:pt>
                <c:pt idx="466">
                  <c:v>-0.0475045727731593</c:v>
                </c:pt>
                <c:pt idx="467">
                  <c:v>-0.0969890145200884</c:v>
                </c:pt>
                <c:pt idx="468">
                  <c:v>-0.145612574907912</c:v>
                </c:pt>
                <c:pt idx="469">
                  <c:v>-0.192943667772384</c:v>
                </c:pt>
                <c:pt idx="470">
                  <c:v>-0.238562178982482</c:v>
                </c:pt>
                <c:pt idx="471">
                  <c:v>-0.282063195403198</c:v>
                </c:pt>
                <c:pt idx="472">
                  <c:v>-0.323060598933179</c:v>
                </c:pt>
                <c:pt idx="473">
                  <c:v>-0.361190493716331</c:v>
                </c:pt>
                <c:pt idx="474">
                  <c:v>-0.396114436107193</c:v>
                </c:pt>
                <c:pt idx="475">
                  <c:v>-0.427522438720705</c:v>
                </c:pt>
                <c:pt idx="476">
                  <c:v>-0.455135721902177</c:v>
                </c:pt>
                <c:pt idx="477">
                  <c:v>-0.478709188195241</c:v>
                </c:pt>
                <c:pt idx="478">
                  <c:v>-0.498033597844224</c:v>
                </c:pt>
                <c:pt idx="479">
                  <c:v>-0.512937426021028</c:v>
                </c:pt>
                <c:pt idx="480">
                  <c:v>-0.52328838529166</c:v>
                </c:pt>
                <c:pt idx="481">
                  <c:v>-0.528994599808849</c:v>
                </c:pt>
                <c:pt idx="482">
                  <c:v>-0.530005420808576</c:v>
                </c:pt>
                <c:pt idx="483">
                  <c:v>-0.526311876172087</c:v>
                </c:pt>
                <c:pt idx="484">
                  <c:v>-0.517946750063056</c:v>
                </c:pt>
                <c:pt idx="485">
                  <c:v>-0.504984291933026</c:v>
                </c:pt>
                <c:pt idx="486">
                  <c:v>-0.487539557478021</c:v>
                </c:pt>
                <c:pt idx="487">
                  <c:v>-0.465767387396044</c:v>
                </c:pt>
                <c:pt idx="488">
                  <c:v>-0.439861033010078</c:v>
                </c:pt>
                <c:pt idx="489">
                  <c:v>-0.410050440955661</c:v>
                </c:pt>
                <c:pt idx="490">
                  <c:v>-0.376600212158276</c:v>
                </c:pt>
                <c:pt idx="491">
                  <c:v>-0.339807253216802</c:v>
                </c:pt>
                <c:pt idx="492">
                  <c:v>-0.299998141039515</c:v>
                </c:pt>
                <c:pt idx="493">
                  <c:v>-0.257526224124341</c:v>
                </c:pt>
                <c:pt idx="494">
                  <c:v>-0.212768486212565</c:v>
                </c:pt>
                <c:pt idx="495">
                  <c:v>-0.166122200154473</c:v>
                </c:pt>
                <c:pt idx="496">
                  <c:v>-0.11800140168738</c:v>
                </c:pt>
                <c:pt idx="497">
                  <c:v>-0.0688332144251386</c:v>
                </c:pt>
                <c:pt idx="498">
                  <c:v>-0.019054058678688</c:v>
                </c:pt>
                <c:pt idx="499">
                  <c:v>0.0308942222415008</c:v>
                </c:pt>
                <c:pt idx="500">
                  <c:v>0.0805682838579535</c:v>
                </c:pt>
                <c:pt idx="501">
                  <c:v>0.129527215683148</c:v>
                </c:pt>
                <c:pt idx="502">
                  <c:v>0.177336454772207</c:v>
                </c:pt>
                <c:pt idx="503">
                  <c:v>0.223571642934383</c:v>
                </c:pt>
                <c:pt idx="504">
                  <c:v>0.267822393366374</c:v>
                </c:pt>
                <c:pt idx="505">
                  <c:v>0.30969593327467</c:v>
                </c:pt>
                <c:pt idx="506">
                  <c:v>0.348820590154656</c:v>
                </c:pt>
                <c:pt idx="507">
                  <c:v>0.384849090782082</c:v>
                </c:pt>
                <c:pt idx="508">
                  <c:v>0.41746164363478</c:v>
                </c:pt>
                <c:pt idx="509">
                  <c:v>0.446368777384862</c:v>
                </c:pt>
                <c:pt idx="510">
                  <c:v>0.471313910266717</c:v>
                </c:pt>
                <c:pt idx="511">
                  <c:v>0.492075627514924</c:v>
                </c:pt>
                <c:pt idx="512">
                  <c:v>0.508469646657385</c:v>
                </c:pt>
                <c:pt idx="513">
                  <c:v>0.520350453219596</c:v>
                </c:pt>
                <c:pt idx="514">
                  <c:v>0.527612592321422</c:v>
                </c:pt>
                <c:pt idx="515">
                  <c:v>0.530191604702083</c:v>
                </c:pt>
                <c:pt idx="516">
                  <c:v>0.528064598865108</c:v>
                </c:pt>
                <c:pt idx="517">
                  <c:v>0.521250454264886</c:v>
                </c:pt>
                <c:pt idx="518">
                  <c:v>0.509809653731288</c:v>
                </c:pt>
                <c:pt idx="519">
                  <c:v>0.493843746619787</c:v>
                </c:pt>
                <c:pt idx="520">
                  <c:v>0.473494447452194</c:v>
                </c:pt>
                <c:pt idx="521">
                  <c:v>0.448942378048526</c:v>
                </c:pt>
                <c:pt idx="522">
                  <c:v>0.420405464314945</c:v>
                </c:pt>
                <c:pt idx="523">
                  <c:v>0.388137001917982</c:v>
                </c:pt>
                <c:pt idx="524">
                  <c:v>0.352423408014291</c:v>
                </c:pt>
                <c:pt idx="525">
                  <c:v>0.313581678991659</c:v>
                </c:pt>
                <c:pt idx="526">
                  <c:v>0.271956576786646</c:v>
                </c:pt>
                <c:pt idx="527">
                  <c:v>0.227917568753224</c:v>
                </c:pt>
                <c:pt idx="528">
                  <c:v>0.181855548244385</c:v>
                </c:pt>
                <c:pt idx="529">
                  <c:v>0.134179365015081</c:v>
                </c:pt>
                <c:pt idx="530">
                  <c:v>0.0853121962428294</c:v>
                </c:pt>
                <c:pt idx="531">
                  <c:v>0.035687790377149</c:v>
                </c:pt>
                <c:pt idx="532">
                  <c:v>-0.0142533828423985</c:v>
                </c:pt>
                <c:pt idx="533">
                  <c:v>-0.0640680420267813</c:v>
                </c:pt>
                <c:pt idx="534">
                  <c:v>-0.113314028734512</c:v>
                </c:pt>
                <c:pt idx="535">
                  <c:v>-0.16155423210126</c:v>
                </c:pt>
                <c:pt idx="536">
                  <c:v>-0.208360468666839</c:v>
                </c:pt>
                <c:pt idx="537">
                  <c:v>-0.253317282961887</c:v>
                </c:pt>
                <c:pt idx="538">
                  <c:v>-0.296025635120062</c:v>
                </c:pt>
                <c:pt idx="539">
                  <c:v>-0.33610644278412</c:v>
                </c:pt>
                <c:pt idx="540">
                  <c:v>-0.373203945867764</c:v>
                </c:pt>
                <c:pt idx="541">
                  <c:v>-0.406988864307342</c:v>
                </c:pt>
                <c:pt idx="542">
                  <c:v>-0.437161320775023</c:v>
                </c:pt>
                <c:pt idx="543">
                  <c:v>-0.463453502411178</c:v>
                </c:pt>
                <c:pt idx="544">
                  <c:v>-0.485632037950279</c:v>
                </c:pt>
                <c:pt idx="545">
                  <c:v>-0.503500069140775</c:v>
                </c:pt>
                <c:pt idx="546">
                  <c:v>-0.516898998072874</c:v>
                </c:pt>
                <c:pt idx="547">
                  <c:v>-0.525709894904814</c:v>
                </c:pt>
                <c:pt idx="548">
                  <c:v>-0.529854553492557</c:v>
                </c:pt>
                <c:pt idx="549">
                  <c:v>-0.529296185553061</c:v>
                </c:pt>
                <c:pt idx="550">
                  <c:v>-0.524039747199687</c:v>
                </c:pt>
                <c:pt idx="551">
                  <c:v>-0.514131894951382</c:v>
                </c:pt>
                <c:pt idx="552">
                  <c:v>-0.499660571606119</c:v>
                </c:pt>
                <c:pt idx="553">
                  <c:v>-0.480754225654387</c:v>
                </c:pt>
                <c:pt idx="554">
                  <c:v>-0.457580671161311</c:v>
                </c:pt>
                <c:pt idx="555">
                  <c:v>-0.430345598237114</c:v>
                </c:pt>
                <c:pt idx="556">
                  <c:v>-0.399290747317148</c:v>
                </c:pt>
                <c:pt idx="557">
                  <c:v>-0.364691763456666</c:v>
                </c:pt>
                <c:pt idx="558">
                  <c:v>-0.326855749685816</c:v>
                </c:pt>
                <c:pt idx="559">
                  <c:v>-0.286118541141381</c:v>
                </c:pt>
                <c:pt idx="560">
                  <c:v>-0.242841724170341</c:v>
                </c:pt>
                <c:pt idx="561">
                  <c:v>-0.197409426863867</c:v>
                </c:pt>
                <c:pt idx="562">
                  <c:v>-0.150224909509182</c:v>
                </c:pt>
                <c:pt idx="563">
                  <c:v>-0.101706985222695</c:v>
                </c:pt>
                <c:pt idx="564">
                  <c:v>-0.0522863025351431</c:v>
                </c:pt>
                <c:pt idx="565">
                  <c:v>-0.00240152292473761</c:v>
                </c:pt>
                <c:pt idx="566">
                  <c:v>0.0475045727731572</c:v>
                </c:pt>
                <c:pt idx="567">
                  <c:v>0.0969890145200864</c:v>
                </c:pt>
                <c:pt idx="568">
                  <c:v>0.14561257490791</c:v>
                </c:pt>
                <c:pt idx="569">
                  <c:v>0.192943667772382</c:v>
                </c:pt>
                <c:pt idx="570">
                  <c:v>0.23856217898248</c:v>
                </c:pt>
                <c:pt idx="571">
                  <c:v>0.282063195403199</c:v>
                </c:pt>
                <c:pt idx="572">
                  <c:v>0.32306059893318</c:v>
                </c:pt>
                <c:pt idx="573">
                  <c:v>0.361190493716332</c:v>
                </c:pt>
                <c:pt idx="574">
                  <c:v>0.396114436107194</c:v>
                </c:pt>
                <c:pt idx="575">
                  <c:v>0.427522438720706</c:v>
                </c:pt>
                <c:pt idx="576">
                  <c:v>0.455135721902178</c:v>
                </c:pt>
                <c:pt idx="577">
                  <c:v>0.478709188195241</c:v>
                </c:pt>
                <c:pt idx="578">
                  <c:v>0.498033597844223</c:v>
                </c:pt>
                <c:pt idx="579">
                  <c:v>0.512937426021028</c:v>
                </c:pt>
                <c:pt idx="580">
                  <c:v>0.52328838529166</c:v>
                </c:pt>
                <c:pt idx="581">
                  <c:v>0.528994599808849</c:v>
                </c:pt>
                <c:pt idx="582">
                  <c:v>0.530005420808576</c:v>
                </c:pt>
                <c:pt idx="583">
                  <c:v>0.526311876172087</c:v>
                </c:pt>
                <c:pt idx="584">
                  <c:v>0.517946750063056</c:v>
                </c:pt>
                <c:pt idx="585">
                  <c:v>0.504984291933026</c:v>
                </c:pt>
                <c:pt idx="586">
                  <c:v>0.48753955747802</c:v>
                </c:pt>
                <c:pt idx="587">
                  <c:v>0.465767387396043</c:v>
                </c:pt>
                <c:pt idx="588">
                  <c:v>0.439861033010077</c:v>
                </c:pt>
                <c:pt idx="589">
                  <c:v>0.410050440955663</c:v>
                </c:pt>
                <c:pt idx="590">
                  <c:v>0.376600212158278</c:v>
                </c:pt>
                <c:pt idx="591">
                  <c:v>0.339807253216803</c:v>
                </c:pt>
                <c:pt idx="592">
                  <c:v>0.299998141039516</c:v>
                </c:pt>
                <c:pt idx="593">
                  <c:v>0.257526224124342</c:v>
                </c:pt>
                <c:pt idx="594">
                  <c:v>0.212768486212564</c:v>
                </c:pt>
                <c:pt idx="595">
                  <c:v>0.166122200154471</c:v>
                </c:pt>
                <c:pt idx="596">
                  <c:v>0.118001401687379</c:v>
                </c:pt>
                <c:pt idx="597">
                  <c:v>0.0688332144251369</c:v>
                </c:pt>
                <c:pt idx="598">
                  <c:v>0.0190540586786863</c:v>
                </c:pt>
                <c:pt idx="599">
                  <c:v>-0.0308942222415025</c:v>
                </c:pt>
                <c:pt idx="600">
                  <c:v>-0.0805682838579552</c:v>
                </c:pt>
                <c:pt idx="601">
                  <c:v>-0.129527215683146</c:v>
                </c:pt>
                <c:pt idx="602">
                  <c:v>-0.177336454772205</c:v>
                </c:pt>
                <c:pt idx="603">
                  <c:v>-0.223571642934381</c:v>
                </c:pt>
                <c:pt idx="604">
                  <c:v>-0.267822393366372</c:v>
                </c:pt>
                <c:pt idx="605">
                  <c:v>-0.309695933274668</c:v>
                </c:pt>
                <c:pt idx="606">
                  <c:v>-0.348820590154654</c:v>
                </c:pt>
                <c:pt idx="607">
                  <c:v>-0.384849090782083</c:v>
                </c:pt>
                <c:pt idx="608">
                  <c:v>-0.417461643634781</c:v>
                </c:pt>
                <c:pt idx="609">
                  <c:v>-0.446368777384863</c:v>
                </c:pt>
                <c:pt idx="610">
                  <c:v>-0.471313910266717</c:v>
                </c:pt>
                <c:pt idx="611">
                  <c:v>-0.492075627514925</c:v>
                </c:pt>
                <c:pt idx="612">
                  <c:v>-0.508469646657385</c:v>
                </c:pt>
                <c:pt idx="613">
                  <c:v>-0.520350453219595</c:v>
                </c:pt>
                <c:pt idx="614">
                  <c:v>-0.527612592321422</c:v>
                </c:pt>
                <c:pt idx="615">
                  <c:v>-0.530191604702083</c:v>
                </c:pt>
                <c:pt idx="616">
                  <c:v>-0.528064598865109</c:v>
                </c:pt>
                <c:pt idx="617">
                  <c:v>-0.521250454264887</c:v>
                </c:pt>
                <c:pt idx="618">
                  <c:v>-0.509809653731289</c:v>
                </c:pt>
                <c:pt idx="619">
                  <c:v>-0.493843746619786</c:v>
                </c:pt>
                <c:pt idx="620">
                  <c:v>-0.473494447452194</c:v>
                </c:pt>
                <c:pt idx="621">
                  <c:v>-0.448942378048525</c:v>
                </c:pt>
                <c:pt idx="622">
                  <c:v>-0.420405464314944</c:v>
                </c:pt>
                <c:pt idx="623">
                  <c:v>-0.388137001917983</c:v>
                </c:pt>
                <c:pt idx="624">
                  <c:v>-0.352423408014292</c:v>
                </c:pt>
                <c:pt idx="625">
                  <c:v>-0.31358167899166</c:v>
                </c:pt>
                <c:pt idx="626">
                  <c:v>-0.271956576786647</c:v>
                </c:pt>
                <c:pt idx="627">
                  <c:v>-0.227917568753226</c:v>
                </c:pt>
                <c:pt idx="628">
                  <c:v>-0.181855548244387</c:v>
                </c:pt>
                <c:pt idx="629">
                  <c:v>-0.134179365015083</c:v>
                </c:pt>
                <c:pt idx="630">
                  <c:v>-0.0853121962428278</c:v>
                </c:pt>
                <c:pt idx="631">
                  <c:v>-0.0356877903771473</c:v>
                </c:pt>
                <c:pt idx="632">
                  <c:v>0.0142533828424001</c:v>
                </c:pt>
                <c:pt idx="633">
                  <c:v>0.064068042026783</c:v>
                </c:pt>
                <c:pt idx="634">
                  <c:v>0.113314028734513</c:v>
                </c:pt>
                <c:pt idx="635">
                  <c:v>0.161554232101261</c:v>
                </c:pt>
                <c:pt idx="636">
                  <c:v>0.208360468666837</c:v>
                </c:pt>
                <c:pt idx="637">
                  <c:v>0.253317282961885</c:v>
                </c:pt>
                <c:pt idx="638">
                  <c:v>0.296025635120061</c:v>
                </c:pt>
                <c:pt idx="639">
                  <c:v>0.336106442784119</c:v>
                </c:pt>
                <c:pt idx="640">
                  <c:v>0.373203945867762</c:v>
                </c:pt>
                <c:pt idx="641">
                  <c:v>0.406988864307343</c:v>
                </c:pt>
                <c:pt idx="642">
                  <c:v>0.437161320775024</c:v>
                </c:pt>
                <c:pt idx="643">
                  <c:v>0.463453502411178</c:v>
                </c:pt>
                <c:pt idx="644">
                  <c:v>0.485632037950279</c:v>
                </c:pt>
                <c:pt idx="645">
                  <c:v>0.503500069140775</c:v>
                </c:pt>
                <c:pt idx="646">
                  <c:v>0.516898998072875</c:v>
                </c:pt>
                <c:pt idx="647">
                  <c:v>0.525709894904814</c:v>
                </c:pt>
                <c:pt idx="648">
                  <c:v>0.529854553492557</c:v>
                </c:pt>
                <c:pt idx="649">
                  <c:v>0.529296185553061</c:v>
                </c:pt>
                <c:pt idx="650">
                  <c:v>0.524039747199687</c:v>
                </c:pt>
                <c:pt idx="651">
                  <c:v>0.514131894951383</c:v>
                </c:pt>
                <c:pt idx="652">
                  <c:v>0.499660571606119</c:v>
                </c:pt>
                <c:pt idx="653">
                  <c:v>0.480754225654386</c:v>
                </c:pt>
                <c:pt idx="654">
                  <c:v>0.45758067116131</c:v>
                </c:pt>
                <c:pt idx="655">
                  <c:v>0.430345598237113</c:v>
                </c:pt>
                <c:pt idx="656">
                  <c:v>0.399290747317147</c:v>
                </c:pt>
                <c:pt idx="657">
                  <c:v>0.364691763456665</c:v>
                </c:pt>
                <c:pt idx="658">
                  <c:v>0.326855749685815</c:v>
                </c:pt>
                <c:pt idx="659">
                  <c:v>0.286118541141379</c:v>
                </c:pt>
                <c:pt idx="660">
                  <c:v>0.242841724170343</c:v>
                </c:pt>
                <c:pt idx="661">
                  <c:v>0.197409426863869</c:v>
                </c:pt>
                <c:pt idx="662">
                  <c:v>0.150224909509184</c:v>
                </c:pt>
                <c:pt idx="663">
                  <c:v>0.101706985222697</c:v>
                </c:pt>
                <c:pt idx="664">
                  <c:v>0.0522863025351452</c:v>
                </c:pt>
                <c:pt idx="665">
                  <c:v>0.00240152292473592</c:v>
                </c:pt>
                <c:pt idx="666">
                  <c:v>-0.0475045727731589</c:v>
                </c:pt>
                <c:pt idx="667">
                  <c:v>-0.096989014520088</c:v>
                </c:pt>
                <c:pt idx="668">
                  <c:v>-0.145612574907912</c:v>
                </c:pt>
                <c:pt idx="669">
                  <c:v>-0.192943667772384</c:v>
                </c:pt>
                <c:pt idx="670">
                  <c:v>-0.238562178982481</c:v>
                </c:pt>
                <c:pt idx="671">
                  <c:v>-0.282063195403197</c:v>
                </c:pt>
                <c:pt idx="672">
                  <c:v>-0.323060598933178</c:v>
                </c:pt>
                <c:pt idx="673">
                  <c:v>-0.361190493716331</c:v>
                </c:pt>
                <c:pt idx="674">
                  <c:v>-0.396114436107192</c:v>
                </c:pt>
                <c:pt idx="675">
                  <c:v>-0.427522438720705</c:v>
                </c:pt>
                <c:pt idx="676">
                  <c:v>-0.455135721902177</c:v>
                </c:pt>
                <c:pt idx="677">
                  <c:v>-0.47870918819524</c:v>
                </c:pt>
                <c:pt idx="678">
                  <c:v>-0.498033597844224</c:v>
                </c:pt>
                <c:pt idx="679">
                  <c:v>-0.512937426021028</c:v>
                </c:pt>
                <c:pt idx="680">
                  <c:v>-0.52328838529166</c:v>
                </c:pt>
                <c:pt idx="681">
                  <c:v>-0.528994599808849</c:v>
                </c:pt>
                <c:pt idx="682">
                  <c:v>-0.530005420808576</c:v>
                </c:pt>
                <c:pt idx="683">
                  <c:v>-0.526311876172087</c:v>
                </c:pt>
                <c:pt idx="684">
                  <c:v>-0.517946750063056</c:v>
                </c:pt>
                <c:pt idx="685">
                  <c:v>-0.504984291933025</c:v>
                </c:pt>
                <c:pt idx="686">
                  <c:v>-0.487539557478019</c:v>
                </c:pt>
                <c:pt idx="687">
                  <c:v>-0.465767387396044</c:v>
                </c:pt>
                <c:pt idx="688">
                  <c:v>-0.439861033010076</c:v>
                </c:pt>
                <c:pt idx="689">
                  <c:v>-0.410050440955664</c:v>
                </c:pt>
                <c:pt idx="690">
                  <c:v>-0.376600212158279</c:v>
                </c:pt>
                <c:pt idx="691">
                  <c:v>-0.339807253216802</c:v>
                </c:pt>
                <c:pt idx="692">
                  <c:v>-0.299998141039518</c:v>
                </c:pt>
                <c:pt idx="693">
                  <c:v>-0.257526224124341</c:v>
                </c:pt>
                <c:pt idx="694">
                  <c:v>-0.212768486212566</c:v>
                </c:pt>
                <c:pt idx="695">
                  <c:v>-0.166122200154469</c:v>
                </c:pt>
                <c:pt idx="696">
                  <c:v>-0.118001401687381</c:v>
                </c:pt>
                <c:pt idx="697">
                  <c:v>-0.0688332144251352</c:v>
                </c:pt>
                <c:pt idx="698">
                  <c:v>-0.0190540586786846</c:v>
                </c:pt>
                <c:pt idx="699">
                  <c:v>0.0308942222415004</c:v>
                </c:pt>
                <c:pt idx="700">
                  <c:v>0.0805682838579569</c:v>
                </c:pt>
                <c:pt idx="701">
                  <c:v>0.129527215683144</c:v>
                </c:pt>
                <c:pt idx="702">
                  <c:v>0.177336454772207</c:v>
                </c:pt>
                <c:pt idx="703">
                  <c:v>0.223571642934382</c:v>
                </c:pt>
                <c:pt idx="704">
                  <c:v>0.26782239336637</c:v>
                </c:pt>
                <c:pt idx="705">
                  <c:v>0.30969593327467</c:v>
                </c:pt>
                <c:pt idx="706">
                  <c:v>0.348820590154652</c:v>
                </c:pt>
                <c:pt idx="707">
                  <c:v>0.384849090782085</c:v>
                </c:pt>
                <c:pt idx="708">
                  <c:v>0.417461643634779</c:v>
                </c:pt>
                <c:pt idx="709">
                  <c:v>0.446368777384864</c:v>
                </c:pt>
                <c:pt idx="710">
                  <c:v>0.471313910266717</c:v>
                </c:pt>
                <c:pt idx="711">
                  <c:v>0.492075627514924</c:v>
                </c:pt>
                <c:pt idx="712">
                  <c:v>0.508469646657385</c:v>
                </c:pt>
                <c:pt idx="713">
                  <c:v>0.520350453219595</c:v>
                </c:pt>
                <c:pt idx="714">
                  <c:v>0.527612592321422</c:v>
                </c:pt>
                <c:pt idx="715">
                  <c:v>0.530191604702083</c:v>
                </c:pt>
                <c:pt idx="716">
                  <c:v>0.528064598865109</c:v>
                </c:pt>
                <c:pt idx="717">
                  <c:v>0.521250454264886</c:v>
                </c:pt>
                <c:pt idx="718">
                  <c:v>0.509809653731289</c:v>
                </c:pt>
                <c:pt idx="719">
                  <c:v>0.493843746619785</c:v>
                </c:pt>
                <c:pt idx="720">
                  <c:v>0.473494447452195</c:v>
                </c:pt>
                <c:pt idx="721">
                  <c:v>0.448942378048524</c:v>
                </c:pt>
                <c:pt idx="722">
                  <c:v>0.420405464314945</c:v>
                </c:pt>
                <c:pt idx="723">
                  <c:v>0.388137001917985</c:v>
                </c:pt>
                <c:pt idx="724">
                  <c:v>0.352423408014291</c:v>
                </c:pt>
                <c:pt idx="725">
                  <c:v>0.313581678991662</c:v>
                </c:pt>
                <c:pt idx="726">
                  <c:v>0.271956576786646</c:v>
                </c:pt>
                <c:pt idx="727">
                  <c:v>0.227917568753228</c:v>
                </c:pt>
                <c:pt idx="728">
                  <c:v>0.181855548244389</c:v>
                </c:pt>
                <c:pt idx="729">
                  <c:v>0.134179365015081</c:v>
                </c:pt>
                <c:pt idx="730">
                  <c:v>0.0853121962428261</c:v>
                </c:pt>
                <c:pt idx="731">
                  <c:v>0.0356877903771494</c:v>
                </c:pt>
                <c:pt idx="732">
                  <c:v>-0.0142533828423981</c:v>
                </c:pt>
                <c:pt idx="733">
                  <c:v>-0.0640680420267847</c:v>
                </c:pt>
                <c:pt idx="734">
                  <c:v>-0.113314028734511</c:v>
                </c:pt>
                <c:pt idx="735">
                  <c:v>-0.161554232101263</c:v>
                </c:pt>
                <c:pt idx="736">
                  <c:v>-0.208360468666839</c:v>
                </c:pt>
                <c:pt idx="737">
                  <c:v>-0.253317282961883</c:v>
                </c:pt>
                <c:pt idx="738">
                  <c:v>-0.296025635120062</c:v>
                </c:pt>
                <c:pt idx="739">
                  <c:v>-0.336106442784117</c:v>
                </c:pt>
                <c:pt idx="740">
                  <c:v>-0.373203945867761</c:v>
                </c:pt>
                <c:pt idx="741">
                  <c:v>-0.406988864307341</c:v>
                </c:pt>
                <c:pt idx="742">
                  <c:v>-0.437161320775025</c:v>
                </c:pt>
                <c:pt idx="743">
                  <c:v>-0.463453502411177</c:v>
                </c:pt>
                <c:pt idx="744">
                  <c:v>-0.485632037950279</c:v>
                </c:pt>
                <c:pt idx="745">
                  <c:v>-0.503500069140776</c:v>
                </c:pt>
                <c:pt idx="746">
                  <c:v>-0.516898998072874</c:v>
                </c:pt>
                <c:pt idx="747">
                  <c:v>-0.525709894904815</c:v>
                </c:pt>
                <c:pt idx="748">
                  <c:v>-0.529854553492557</c:v>
                </c:pt>
                <c:pt idx="749">
                  <c:v>-0.529296185553061</c:v>
                </c:pt>
                <c:pt idx="750">
                  <c:v>-0.524039747199687</c:v>
                </c:pt>
                <c:pt idx="751">
                  <c:v>-0.514131894951384</c:v>
                </c:pt>
                <c:pt idx="752">
                  <c:v>-0.499660571606119</c:v>
                </c:pt>
                <c:pt idx="753">
                  <c:v>-0.480754225654387</c:v>
                </c:pt>
                <c:pt idx="754">
                  <c:v>-0.457580671161309</c:v>
                </c:pt>
                <c:pt idx="755">
                  <c:v>-0.430345598237114</c:v>
                </c:pt>
                <c:pt idx="756">
                  <c:v>-0.399290747317145</c:v>
                </c:pt>
                <c:pt idx="757">
                  <c:v>-0.364691763456664</c:v>
                </c:pt>
                <c:pt idx="758">
                  <c:v>-0.326855749685816</c:v>
                </c:pt>
                <c:pt idx="759">
                  <c:v>-0.286118541141378</c:v>
                </c:pt>
                <c:pt idx="760">
                  <c:v>-0.242841724170345</c:v>
                </c:pt>
                <c:pt idx="761">
                  <c:v>-0.197409426863871</c:v>
                </c:pt>
                <c:pt idx="762">
                  <c:v>-0.150224909509182</c:v>
                </c:pt>
                <c:pt idx="763">
                  <c:v>-0.101706985222699</c:v>
                </c:pt>
                <c:pt idx="764">
                  <c:v>-0.0522863025351436</c:v>
                </c:pt>
                <c:pt idx="765">
                  <c:v>-0.002401522924738</c:v>
                </c:pt>
                <c:pt idx="766">
                  <c:v>0.0475045727731606</c:v>
                </c:pt>
                <c:pt idx="767">
                  <c:v>0.096989014520086</c:v>
                </c:pt>
                <c:pt idx="768">
                  <c:v>0.145612574907914</c:v>
                </c:pt>
                <c:pt idx="769">
                  <c:v>0.192943667772385</c:v>
                </c:pt>
                <c:pt idx="770">
                  <c:v>0.238562178982479</c:v>
                </c:pt>
                <c:pt idx="771">
                  <c:v>0.282063195403199</c:v>
                </c:pt>
                <c:pt idx="772">
                  <c:v>0.323060598933177</c:v>
                </c:pt>
                <c:pt idx="773">
                  <c:v>0.361190493716329</c:v>
                </c:pt>
                <c:pt idx="774">
                  <c:v>0.396114436107193</c:v>
                </c:pt>
                <c:pt idx="775">
                  <c:v>0.427522438720703</c:v>
                </c:pt>
                <c:pt idx="776">
                  <c:v>0.455135721902178</c:v>
                </c:pt>
                <c:pt idx="777">
                  <c:v>0.478709188195239</c:v>
                </c:pt>
                <c:pt idx="778">
                  <c:v>0.498033597844224</c:v>
                </c:pt>
                <c:pt idx="779">
                  <c:v>0.512937426021028</c:v>
                </c:pt>
                <c:pt idx="780">
                  <c:v>0.52328838529166</c:v>
                </c:pt>
                <c:pt idx="781">
                  <c:v>0.528994599808849</c:v>
                </c:pt>
                <c:pt idx="782">
                  <c:v>0.530005420808576</c:v>
                </c:pt>
                <c:pt idx="783">
                  <c:v>0.526311876172087</c:v>
                </c:pt>
                <c:pt idx="784">
                  <c:v>0.517946750063057</c:v>
                </c:pt>
                <c:pt idx="785">
                  <c:v>0.504984291933026</c:v>
                </c:pt>
                <c:pt idx="786">
                  <c:v>0.48753955747802</c:v>
                </c:pt>
                <c:pt idx="787">
                  <c:v>0.465767387396045</c:v>
                </c:pt>
                <c:pt idx="788">
                  <c:v>0.439861033010077</c:v>
                </c:pt>
                <c:pt idx="789">
                  <c:v>0.41005044095566</c:v>
                </c:pt>
                <c:pt idx="790">
                  <c:v>0.376600212158275</c:v>
                </c:pt>
                <c:pt idx="791">
                  <c:v>0.339807253216804</c:v>
                </c:pt>
                <c:pt idx="792">
                  <c:v>0.299998141039514</c:v>
                </c:pt>
                <c:pt idx="793">
                  <c:v>0.257526224124343</c:v>
                </c:pt>
                <c:pt idx="794">
                  <c:v>0.212768486212568</c:v>
                </c:pt>
                <c:pt idx="795">
                  <c:v>0.166122200154471</c:v>
                </c:pt>
                <c:pt idx="796">
                  <c:v>0.118001401687383</c:v>
                </c:pt>
                <c:pt idx="797">
                  <c:v>0.0688332144251373</c:v>
                </c:pt>
                <c:pt idx="798">
                  <c:v>0.0190540586786867</c:v>
                </c:pt>
                <c:pt idx="799">
                  <c:v>-0.0308942222414984</c:v>
                </c:pt>
                <c:pt idx="800">
                  <c:v>-0.0805682838579548</c:v>
                </c:pt>
                <c:pt idx="801">
                  <c:v>-0.12952721568315</c:v>
                </c:pt>
                <c:pt idx="802">
                  <c:v>-0.177336454772205</c:v>
                </c:pt>
                <c:pt idx="803">
                  <c:v>-0.22357164293438</c:v>
                </c:pt>
                <c:pt idx="804">
                  <c:v>-0.267822393366369</c:v>
                </c:pt>
                <c:pt idx="805">
                  <c:v>-0.309695933274674</c:v>
                </c:pt>
                <c:pt idx="806">
                  <c:v>-0.348820590154657</c:v>
                </c:pt>
                <c:pt idx="807">
                  <c:v>-0.384849090782083</c:v>
                </c:pt>
                <c:pt idx="808">
                  <c:v>-0.417461643634778</c:v>
                </c:pt>
                <c:pt idx="809">
                  <c:v>-0.446368777384863</c:v>
                </c:pt>
                <c:pt idx="810">
                  <c:v>-0.471313910266716</c:v>
                </c:pt>
                <c:pt idx="811">
                  <c:v>-0.492075627514923</c:v>
                </c:pt>
                <c:pt idx="812">
                  <c:v>-0.508469646657383</c:v>
                </c:pt>
                <c:pt idx="813">
                  <c:v>-0.520350453219596</c:v>
                </c:pt>
                <c:pt idx="814">
                  <c:v>-0.527612592321423</c:v>
                </c:pt>
                <c:pt idx="815">
                  <c:v>-0.530191604702083</c:v>
                </c:pt>
                <c:pt idx="816">
                  <c:v>-0.528064598865108</c:v>
                </c:pt>
                <c:pt idx="817">
                  <c:v>-0.521250454264887</c:v>
                </c:pt>
                <c:pt idx="818">
                  <c:v>-0.509809653731288</c:v>
                </c:pt>
                <c:pt idx="819">
                  <c:v>-0.493843746619789</c:v>
                </c:pt>
                <c:pt idx="820">
                  <c:v>-0.473494447452195</c:v>
                </c:pt>
                <c:pt idx="821">
                  <c:v>-0.448942378048526</c:v>
                </c:pt>
                <c:pt idx="822">
                  <c:v>-0.420405464314942</c:v>
                </c:pt>
                <c:pt idx="823">
                  <c:v>-0.388137001917981</c:v>
                </c:pt>
                <c:pt idx="824">
                  <c:v>-0.352423408014293</c:v>
                </c:pt>
                <c:pt idx="825">
                  <c:v>-0.313581678991658</c:v>
                </c:pt>
                <c:pt idx="826">
                  <c:v>-0.271956576786648</c:v>
                </c:pt>
                <c:pt idx="827">
                  <c:v>-0.227917568753223</c:v>
                </c:pt>
                <c:pt idx="828">
                  <c:v>-0.181855548244391</c:v>
                </c:pt>
                <c:pt idx="829">
                  <c:v>-0.134179365015083</c:v>
                </c:pt>
                <c:pt idx="830">
                  <c:v>-0.0853121962428282</c:v>
                </c:pt>
                <c:pt idx="831">
                  <c:v>-0.035687790377144</c:v>
                </c:pt>
                <c:pt idx="832">
                  <c:v>0.014253382842396</c:v>
                </c:pt>
                <c:pt idx="833">
                  <c:v>0.0640680420267826</c:v>
                </c:pt>
                <c:pt idx="834">
                  <c:v>0.113314028734509</c:v>
                </c:pt>
                <c:pt idx="835">
                  <c:v>0.161554232101261</c:v>
                </c:pt>
                <c:pt idx="836">
                  <c:v>0.20836046866683</c:v>
                </c:pt>
                <c:pt idx="837">
                  <c:v>0.253317282961882</c:v>
                </c:pt>
                <c:pt idx="838">
                  <c:v>0.296025635120066</c:v>
                </c:pt>
                <c:pt idx="839">
                  <c:v>0.336106442784121</c:v>
                </c:pt>
                <c:pt idx="840">
                  <c:v>0.373203945867765</c:v>
                </c:pt>
                <c:pt idx="841">
                  <c:v>0.40698886430734</c:v>
                </c:pt>
                <c:pt idx="842">
                  <c:v>0.437161320775024</c:v>
                </c:pt>
                <c:pt idx="843">
                  <c:v>0.463453502411176</c:v>
                </c:pt>
                <c:pt idx="844">
                  <c:v>0.485632037950278</c:v>
                </c:pt>
                <c:pt idx="845">
                  <c:v>0.503500069140773</c:v>
                </c:pt>
                <c:pt idx="846">
                  <c:v>0.516898998072875</c:v>
                </c:pt>
                <c:pt idx="847">
                  <c:v>0.525709894904815</c:v>
                </c:pt>
                <c:pt idx="848">
                  <c:v>0.529854553492557</c:v>
                </c:pt>
                <c:pt idx="849">
                  <c:v>0.529296185553061</c:v>
                </c:pt>
                <c:pt idx="850">
                  <c:v>0.524039747199687</c:v>
                </c:pt>
                <c:pt idx="851">
                  <c:v>0.514131894951382</c:v>
                </c:pt>
                <c:pt idx="852">
                  <c:v>0.499660571606119</c:v>
                </c:pt>
                <c:pt idx="853">
                  <c:v>0.480754225654388</c:v>
                </c:pt>
                <c:pt idx="854">
                  <c:v>0.457580671161314</c:v>
                </c:pt>
                <c:pt idx="855">
                  <c:v>0.430345598237111</c:v>
                </c:pt>
                <c:pt idx="856">
                  <c:v>0.399290747317147</c:v>
                </c:pt>
                <c:pt idx="857">
                  <c:v>0.364691763456665</c:v>
                </c:pt>
                <c:pt idx="858">
                  <c:v>0.326855749685818</c:v>
                </c:pt>
                <c:pt idx="859">
                  <c:v>0.28611854114138</c:v>
                </c:pt>
                <c:pt idx="860">
                  <c:v>0.24284172417034</c:v>
                </c:pt>
                <c:pt idx="861">
                  <c:v>0.197409426863873</c:v>
                </c:pt>
                <c:pt idx="862">
                  <c:v>0.150224909509184</c:v>
                </c:pt>
                <c:pt idx="863">
                  <c:v>0.101706985222694</c:v>
                </c:pt>
                <c:pt idx="864">
                  <c:v>0.0522863025351381</c:v>
                </c:pt>
                <c:pt idx="865">
                  <c:v>0.00240152292474008</c:v>
                </c:pt>
                <c:pt idx="866">
                  <c:v>-0.0475045727731585</c:v>
                </c:pt>
                <c:pt idx="867">
                  <c:v>-0.0969890145200839</c:v>
                </c:pt>
                <c:pt idx="868">
                  <c:v>-0.145612574907912</c:v>
                </c:pt>
                <c:pt idx="869">
                  <c:v>-0.192943667772376</c:v>
                </c:pt>
                <c:pt idx="870">
                  <c:v>-0.238562178982477</c:v>
                </c:pt>
                <c:pt idx="871">
                  <c:v>-0.282063195403203</c:v>
                </c:pt>
                <c:pt idx="872">
                  <c:v>-0.323060598933181</c:v>
                </c:pt>
                <c:pt idx="873">
                  <c:v>-0.361190493716333</c:v>
                </c:pt>
                <c:pt idx="874">
                  <c:v>-0.396114436107192</c:v>
                </c:pt>
                <c:pt idx="875">
                  <c:v>-0.427522438720707</c:v>
                </c:pt>
                <c:pt idx="876">
                  <c:v>-0.455135721902177</c:v>
                </c:pt>
                <c:pt idx="877">
                  <c:v>-0.478709188195242</c:v>
                </c:pt>
                <c:pt idx="878">
                  <c:v>-0.498033597844221</c:v>
                </c:pt>
                <c:pt idx="879">
                  <c:v>-0.512937426021027</c:v>
                </c:pt>
                <c:pt idx="880">
                  <c:v>-0.52328838529166</c:v>
                </c:pt>
                <c:pt idx="881">
                  <c:v>-0.52899459980885</c:v>
                </c:pt>
                <c:pt idx="882">
                  <c:v>-0.530005420808576</c:v>
                </c:pt>
                <c:pt idx="883">
                  <c:v>-0.526311876172087</c:v>
                </c:pt>
                <c:pt idx="884">
                  <c:v>-0.517946750063056</c:v>
                </c:pt>
                <c:pt idx="885">
                  <c:v>-0.504984291933027</c:v>
                </c:pt>
                <c:pt idx="886">
                  <c:v>-0.487539557478021</c:v>
                </c:pt>
                <c:pt idx="887">
                  <c:v>-0.465767387396046</c:v>
                </c:pt>
                <c:pt idx="888">
                  <c:v>-0.439861033010074</c:v>
                </c:pt>
                <c:pt idx="889">
                  <c:v>-0.410050440955662</c:v>
                </c:pt>
                <c:pt idx="890">
                  <c:v>-0.376600212158277</c:v>
                </c:pt>
                <c:pt idx="891">
                  <c:v>-0.339807253216805</c:v>
                </c:pt>
                <c:pt idx="892">
                  <c:v>-0.299998141039515</c:v>
                </c:pt>
                <c:pt idx="893">
                  <c:v>-0.257526224124345</c:v>
                </c:pt>
                <c:pt idx="894">
                  <c:v>-0.21276848621257</c:v>
                </c:pt>
                <c:pt idx="895">
                  <c:v>-0.16612220015448</c:v>
                </c:pt>
                <c:pt idx="896">
                  <c:v>-0.118001401687377</c:v>
                </c:pt>
                <c:pt idx="897">
                  <c:v>-0.0688332144251319</c:v>
                </c:pt>
                <c:pt idx="898">
                  <c:v>-0.0190540586786888</c:v>
                </c:pt>
                <c:pt idx="899">
                  <c:v>0.0308942222415038</c:v>
                </c:pt>
                <c:pt idx="900">
                  <c:v>0.0805682838579527</c:v>
                </c:pt>
                <c:pt idx="901">
                  <c:v>0.129527215683148</c:v>
                </c:pt>
                <c:pt idx="902">
                  <c:v>0.177336454772203</c:v>
                </c:pt>
                <c:pt idx="903">
                  <c:v>0.223571642934379</c:v>
                </c:pt>
                <c:pt idx="904">
                  <c:v>0.267822393366367</c:v>
                </c:pt>
                <c:pt idx="905">
                  <c:v>0.309695933274672</c:v>
                </c:pt>
                <c:pt idx="906">
                  <c:v>0.348820590154661</c:v>
                </c:pt>
                <c:pt idx="907">
                  <c:v>0.384849090782082</c:v>
                </c:pt>
                <c:pt idx="908">
                  <c:v>0.417461643634781</c:v>
                </c:pt>
                <c:pt idx="909">
                  <c:v>0.446368777384861</c:v>
                </c:pt>
                <c:pt idx="910">
                  <c:v>0.471313910266718</c:v>
                </c:pt>
                <c:pt idx="911">
                  <c:v>0.492075627514922</c:v>
                </c:pt>
                <c:pt idx="912">
                  <c:v>0.508469646657384</c:v>
                </c:pt>
                <c:pt idx="913">
                  <c:v>0.520350453219596</c:v>
                </c:pt>
                <c:pt idx="914">
                  <c:v>0.527612592321423</c:v>
                </c:pt>
                <c:pt idx="915">
                  <c:v>0.530191604702083</c:v>
                </c:pt>
                <c:pt idx="916">
                  <c:v>0.528064598865108</c:v>
                </c:pt>
                <c:pt idx="917">
                  <c:v>0.521250454264887</c:v>
                </c:pt>
                <c:pt idx="918">
                  <c:v>0.509809653731288</c:v>
                </c:pt>
                <c:pt idx="919">
                  <c:v>0.493843746619787</c:v>
                </c:pt>
                <c:pt idx="920">
                  <c:v>0.473494447452196</c:v>
                </c:pt>
                <c:pt idx="921">
                  <c:v>0.448942378048523</c:v>
                </c:pt>
                <c:pt idx="922">
                  <c:v>0.420405464314943</c:v>
                </c:pt>
                <c:pt idx="923">
                  <c:v>0.388137001917982</c:v>
                </c:pt>
                <c:pt idx="924">
                  <c:v>0.352423408014294</c:v>
                </c:pt>
                <c:pt idx="925">
                  <c:v>0.313581678991659</c:v>
                </c:pt>
                <c:pt idx="926">
                  <c:v>0.27195657678665</c:v>
                </c:pt>
                <c:pt idx="927">
                  <c:v>0.227917568753225</c:v>
                </c:pt>
                <c:pt idx="928">
                  <c:v>0.181855548244393</c:v>
                </c:pt>
                <c:pt idx="929">
                  <c:v>0.134179365015085</c:v>
                </c:pt>
                <c:pt idx="930">
                  <c:v>0.0853121962428228</c:v>
                </c:pt>
                <c:pt idx="931">
                  <c:v>0.035687790377146</c:v>
                </c:pt>
                <c:pt idx="932">
                  <c:v>-0.0142533828424014</c:v>
                </c:pt>
                <c:pt idx="933">
                  <c:v>-0.0640680420267806</c:v>
                </c:pt>
                <c:pt idx="934">
                  <c:v>-0.113314028734515</c:v>
                </c:pt>
                <c:pt idx="935">
                  <c:v>-0.161554232101259</c:v>
                </c:pt>
                <c:pt idx="936">
                  <c:v>-0.208360468666835</c:v>
                </c:pt>
                <c:pt idx="937">
                  <c:v>-0.25331728296188</c:v>
                </c:pt>
                <c:pt idx="938">
                  <c:v>-0.296025635120065</c:v>
                </c:pt>
                <c:pt idx="939">
                  <c:v>-0.33610644278412</c:v>
                </c:pt>
                <c:pt idx="940">
                  <c:v>-0.373203945867763</c:v>
                </c:pt>
                <c:pt idx="941">
                  <c:v>-0.406988864307344</c:v>
                </c:pt>
                <c:pt idx="942">
                  <c:v>-0.437161320775023</c:v>
                </c:pt>
                <c:pt idx="943">
                  <c:v>-0.463453502411179</c:v>
                </c:pt>
                <c:pt idx="944">
                  <c:v>-0.485632037950277</c:v>
                </c:pt>
                <c:pt idx="945">
                  <c:v>-0.503500069140775</c:v>
                </c:pt>
                <c:pt idx="946">
                  <c:v>-0.516898998072875</c:v>
                </c:pt>
                <c:pt idx="947">
                  <c:v>-0.525709894904815</c:v>
                </c:pt>
                <c:pt idx="948">
                  <c:v>-0.529854553492557</c:v>
                </c:pt>
                <c:pt idx="949">
                  <c:v>-0.529296185553061</c:v>
                </c:pt>
                <c:pt idx="950">
                  <c:v>-0.524039747199688</c:v>
                </c:pt>
                <c:pt idx="951">
                  <c:v>-0.514131894951383</c:v>
                </c:pt>
                <c:pt idx="952">
                  <c:v>-0.49966057160612</c:v>
                </c:pt>
                <c:pt idx="953">
                  <c:v>-0.480754225654389</c:v>
                </c:pt>
                <c:pt idx="954">
                  <c:v>-0.457580671161315</c:v>
                </c:pt>
                <c:pt idx="955">
                  <c:v>-0.430345598237112</c:v>
                </c:pt>
                <c:pt idx="956">
                  <c:v>-0.399290747317143</c:v>
                </c:pt>
                <c:pt idx="957">
                  <c:v>-0.364691763456667</c:v>
                </c:pt>
                <c:pt idx="958">
                  <c:v>-0.326855749685814</c:v>
                </c:pt>
                <c:pt idx="959">
                  <c:v>-0.286118541141381</c:v>
                </c:pt>
                <c:pt idx="960">
                  <c:v>-0.242841724170342</c:v>
                </c:pt>
                <c:pt idx="961">
                  <c:v>-0.197409426863875</c:v>
                </c:pt>
                <c:pt idx="962">
                  <c:v>-0.150224909509186</c:v>
                </c:pt>
                <c:pt idx="963">
                  <c:v>-0.101706985222688</c:v>
                </c:pt>
                <c:pt idx="964">
                  <c:v>-0.0522863025351402</c:v>
                </c:pt>
                <c:pt idx="965">
                  <c:v>-0.00240152292473461</c:v>
                </c:pt>
                <c:pt idx="966">
                  <c:v>0.0475045727731564</c:v>
                </c:pt>
                <c:pt idx="967">
                  <c:v>0.0969890145200893</c:v>
                </c:pt>
                <c:pt idx="968">
                  <c:v>0.14561257490791</c:v>
                </c:pt>
                <c:pt idx="969">
                  <c:v>0.192943667772382</c:v>
                </c:pt>
                <c:pt idx="970">
                  <c:v>0.238562178982476</c:v>
                </c:pt>
                <c:pt idx="971">
                  <c:v>0.282063195403202</c:v>
                </c:pt>
                <c:pt idx="972">
                  <c:v>0.323060598933179</c:v>
                </c:pt>
                <c:pt idx="973">
                  <c:v>0.361190493716332</c:v>
                </c:pt>
                <c:pt idx="974">
                  <c:v>0.396114436107191</c:v>
                </c:pt>
                <c:pt idx="975">
                  <c:v>0.427522438720705</c:v>
                </c:pt>
                <c:pt idx="976">
                  <c:v>0.455135721902176</c:v>
                </c:pt>
                <c:pt idx="977">
                  <c:v>0.478709188195241</c:v>
                </c:pt>
                <c:pt idx="978">
                  <c:v>0.498033597844223</c:v>
                </c:pt>
                <c:pt idx="979">
                  <c:v>0.512937426021027</c:v>
                </c:pt>
                <c:pt idx="980">
                  <c:v>0.523288385291661</c:v>
                </c:pt>
                <c:pt idx="981">
                  <c:v>0.528994599808849</c:v>
                </c:pt>
                <c:pt idx="982">
                  <c:v>0.530005420808576</c:v>
                </c:pt>
                <c:pt idx="983">
                  <c:v>0.526311876172088</c:v>
                </c:pt>
                <c:pt idx="984">
                  <c:v>0.517946750063056</c:v>
                </c:pt>
                <c:pt idx="985">
                  <c:v>0.504984291933027</c:v>
                </c:pt>
                <c:pt idx="986">
                  <c:v>0.487539557478022</c:v>
                </c:pt>
                <c:pt idx="987">
                  <c:v>0.465767387396047</c:v>
                </c:pt>
                <c:pt idx="988">
                  <c:v>0.439861033010076</c:v>
                </c:pt>
                <c:pt idx="989">
                  <c:v>0.410050440955658</c:v>
                </c:pt>
                <c:pt idx="990">
                  <c:v>0.376600212158278</c:v>
                </c:pt>
                <c:pt idx="991">
                  <c:v>0.339807253216801</c:v>
                </c:pt>
                <c:pt idx="992">
                  <c:v>0.299998141039517</c:v>
                </c:pt>
                <c:pt idx="993">
                  <c:v>0.25752622412434</c:v>
                </c:pt>
                <c:pt idx="994">
                  <c:v>0.212768486212571</c:v>
                </c:pt>
                <c:pt idx="995">
                  <c:v>0.166122200154475</c:v>
                </c:pt>
                <c:pt idx="996">
                  <c:v>0.118001401687379</c:v>
                </c:pt>
                <c:pt idx="997">
                  <c:v>0.068833214425134</c:v>
                </c:pt>
                <c:pt idx="998">
                  <c:v>0.0190540586786909</c:v>
                </c:pt>
                <c:pt idx="999">
                  <c:v>-0.0308942222415017</c:v>
                </c:pt>
                <c:pt idx="1000">
                  <c:v>-0.0805682838579507</c:v>
                </c:pt>
                <c:pt idx="1001">
                  <c:v>-0.129527215683146</c:v>
                </c:pt>
                <c:pt idx="1002">
                  <c:v>-0.177336454772208</c:v>
                </c:pt>
                <c:pt idx="1003">
                  <c:v>-0.223571642934377</c:v>
                </c:pt>
                <c:pt idx="1004">
                  <c:v>-0.267822393366372</c:v>
                </c:pt>
                <c:pt idx="1005">
                  <c:v>-0.309695933274671</c:v>
                </c:pt>
                <c:pt idx="1006">
                  <c:v>-0.348820590154659</c:v>
                </c:pt>
                <c:pt idx="1007">
                  <c:v>-0.38484909078208</c:v>
                </c:pt>
                <c:pt idx="1008">
                  <c:v>-0.41746164363478</c:v>
                </c:pt>
                <c:pt idx="1009">
                  <c:v>-0.44636877738486</c:v>
                </c:pt>
                <c:pt idx="1010">
                  <c:v>-0.471313910266717</c:v>
                </c:pt>
                <c:pt idx="1011">
                  <c:v>-0.492075627514922</c:v>
                </c:pt>
                <c:pt idx="1012">
                  <c:v>-0.508469646657384</c:v>
                </c:pt>
                <c:pt idx="1013">
                  <c:v>-0.520350453219597</c:v>
                </c:pt>
                <c:pt idx="1014">
                  <c:v>-0.527612592321423</c:v>
                </c:pt>
                <c:pt idx="1015">
                  <c:v>-0.530191604702083</c:v>
                </c:pt>
                <c:pt idx="1016">
                  <c:v>-0.528064598865109</c:v>
                </c:pt>
                <c:pt idx="1017">
                  <c:v>-0.521250454264886</c:v>
                </c:pt>
                <c:pt idx="1018">
                  <c:v>-0.509809653731289</c:v>
                </c:pt>
                <c:pt idx="1019">
                  <c:v>-0.493843746619788</c:v>
                </c:pt>
                <c:pt idx="1020">
                  <c:v>-0.473494447452197</c:v>
                </c:pt>
                <c:pt idx="1021">
                  <c:v>-0.448942378048524</c:v>
                </c:pt>
                <c:pt idx="1022">
                  <c:v>-0.420405464314944</c:v>
                </c:pt>
                <c:pt idx="1023">
                  <c:v>-0.388137001917984</c:v>
                </c:pt>
                <c:pt idx="1024">
                  <c:v>-0.35242340801429</c:v>
                </c:pt>
                <c:pt idx="1025">
                  <c:v>-0.313581678991661</c:v>
                </c:pt>
                <c:pt idx="1026">
                  <c:v>-0.271956576786645</c:v>
                </c:pt>
                <c:pt idx="1027">
                  <c:v>-0.227917568753227</c:v>
                </c:pt>
                <c:pt idx="1028">
                  <c:v>-0.181855548244388</c:v>
                </c:pt>
                <c:pt idx="1029">
                  <c:v>-0.134179365015087</c:v>
                </c:pt>
                <c:pt idx="1030">
                  <c:v>-0.0853121962428248</c:v>
                </c:pt>
                <c:pt idx="1031">
                  <c:v>-0.0356877903771481</c:v>
                </c:pt>
                <c:pt idx="1032">
                  <c:v>0.0142533828423994</c:v>
                </c:pt>
                <c:pt idx="1033">
                  <c:v>0.0640680420267785</c:v>
                </c:pt>
                <c:pt idx="1034">
                  <c:v>0.113314028734513</c:v>
                </c:pt>
                <c:pt idx="1035">
                  <c:v>0.161554232101257</c:v>
                </c:pt>
                <c:pt idx="1036">
                  <c:v>0.208360468666833</c:v>
                </c:pt>
                <c:pt idx="1037">
                  <c:v>0.253317282961878</c:v>
                </c:pt>
                <c:pt idx="1038">
                  <c:v>0.296025635120063</c:v>
                </c:pt>
                <c:pt idx="1039">
                  <c:v>0.336106442784124</c:v>
                </c:pt>
                <c:pt idx="1040">
                  <c:v>0.373203945867762</c:v>
                </c:pt>
                <c:pt idx="1041">
                  <c:v>0.406988864307342</c:v>
                </c:pt>
                <c:pt idx="1042">
                  <c:v>0.437161320775022</c:v>
                </c:pt>
                <c:pt idx="1043">
                  <c:v>0.463453502411178</c:v>
                </c:pt>
                <c:pt idx="1044">
                  <c:v>0.485632037950276</c:v>
                </c:pt>
                <c:pt idx="1045">
                  <c:v>0.503500069140774</c:v>
                </c:pt>
                <c:pt idx="1046">
                  <c:v>0.516898998072876</c:v>
                </c:pt>
                <c:pt idx="1047">
                  <c:v>0.525709894904815</c:v>
                </c:pt>
                <c:pt idx="1048">
                  <c:v>0.529854553492557</c:v>
                </c:pt>
                <c:pt idx="1049">
                  <c:v>0.529296185553061</c:v>
                </c:pt>
                <c:pt idx="1050">
                  <c:v>0.524039747199687</c:v>
                </c:pt>
                <c:pt idx="1051">
                  <c:v>0.514131894951383</c:v>
                </c:pt>
                <c:pt idx="1052">
                  <c:v>0.499660571606118</c:v>
                </c:pt>
                <c:pt idx="1053">
                  <c:v>0.48075422565439</c:v>
                </c:pt>
                <c:pt idx="1054">
                  <c:v>0.457580671161312</c:v>
                </c:pt>
                <c:pt idx="1055">
                  <c:v>0.430345598237114</c:v>
                </c:pt>
                <c:pt idx="1056">
                  <c:v>0.399290747317145</c:v>
                </c:pt>
                <c:pt idx="1057">
                  <c:v>0.364691763456668</c:v>
                </c:pt>
                <c:pt idx="1058">
                  <c:v>0.326855749685815</c:v>
                </c:pt>
                <c:pt idx="1059">
                  <c:v>0.286118541141383</c:v>
                </c:pt>
                <c:pt idx="1060">
                  <c:v>0.242841724170344</c:v>
                </c:pt>
                <c:pt idx="1061">
                  <c:v>0.19740942686387</c:v>
                </c:pt>
                <c:pt idx="1062">
                  <c:v>0.150224909509188</c:v>
                </c:pt>
                <c:pt idx="1063">
                  <c:v>0.10170698522269</c:v>
                </c:pt>
                <c:pt idx="1064">
                  <c:v>0.0522863025351422</c:v>
                </c:pt>
                <c:pt idx="1065">
                  <c:v>0.00240152292473669</c:v>
                </c:pt>
                <c:pt idx="1066">
                  <c:v>-0.0475045727731543</c:v>
                </c:pt>
                <c:pt idx="1067">
                  <c:v>-0.0969890145200872</c:v>
                </c:pt>
                <c:pt idx="1068">
                  <c:v>-0.145612574907908</c:v>
                </c:pt>
                <c:pt idx="1069">
                  <c:v>-0.19294366777238</c:v>
                </c:pt>
                <c:pt idx="1070">
                  <c:v>-0.238562178982474</c:v>
                </c:pt>
                <c:pt idx="1071">
                  <c:v>-0.2820631954032</c:v>
                </c:pt>
                <c:pt idx="1072">
                  <c:v>-0.323060598933184</c:v>
                </c:pt>
                <c:pt idx="1073">
                  <c:v>-0.36119049371633</c:v>
                </c:pt>
                <c:pt idx="1074">
                  <c:v>-0.396114436107194</c:v>
                </c:pt>
                <c:pt idx="1075">
                  <c:v>-0.427522438720704</c:v>
                </c:pt>
                <c:pt idx="1076">
                  <c:v>-0.455135721902178</c:v>
                </c:pt>
                <c:pt idx="1077">
                  <c:v>-0.47870918819524</c:v>
                </c:pt>
                <c:pt idx="1078">
                  <c:v>-0.498033597844222</c:v>
                </c:pt>
                <c:pt idx="1079">
                  <c:v>-0.512937426021026</c:v>
                </c:pt>
                <c:pt idx="1080">
                  <c:v>-0.523288385291661</c:v>
                </c:pt>
                <c:pt idx="1081">
                  <c:v>-0.528994599808849</c:v>
                </c:pt>
                <c:pt idx="1082">
                  <c:v>-0.530005420808576</c:v>
                </c:pt>
                <c:pt idx="1083">
                  <c:v>-0.526311876172087</c:v>
                </c:pt>
                <c:pt idx="1084">
                  <c:v>-0.517946750063056</c:v>
                </c:pt>
                <c:pt idx="1085">
                  <c:v>-0.504984291933026</c:v>
                </c:pt>
                <c:pt idx="1086">
                  <c:v>-0.487539557478022</c:v>
                </c:pt>
                <c:pt idx="1087">
                  <c:v>-0.465767387396044</c:v>
                </c:pt>
                <c:pt idx="1088">
                  <c:v>-0.439861033010077</c:v>
                </c:pt>
                <c:pt idx="1089">
                  <c:v>-0.41005044095566</c:v>
                </c:pt>
                <c:pt idx="1090">
                  <c:v>-0.37660021215828</c:v>
                </c:pt>
                <c:pt idx="1091">
                  <c:v>-0.339807253216803</c:v>
                </c:pt>
                <c:pt idx="1092">
                  <c:v>-0.299998141039519</c:v>
                </c:pt>
                <c:pt idx="1093">
                  <c:v>-0.257526224124342</c:v>
                </c:pt>
                <c:pt idx="1094">
                  <c:v>-0.212768486212573</c:v>
                </c:pt>
                <c:pt idx="1095">
                  <c:v>-0.166122200154477</c:v>
                </c:pt>
                <c:pt idx="1096">
                  <c:v>-0.118001401687374</c:v>
                </c:pt>
                <c:pt idx="1097">
                  <c:v>-0.068833214425136</c:v>
                </c:pt>
                <c:pt idx="1098">
                  <c:v>-0.0190540586786854</c:v>
                </c:pt>
                <c:pt idx="1099">
                  <c:v>0.0308942222414997</c:v>
                </c:pt>
                <c:pt idx="1100">
                  <c:v>0.0805682838579561</c:v>
                </c:pt>
                <c:pt idx="1101">
                  <c:v>0.129527215683144</c:v>
                </c:pt>
                <c:pt idx="1102">
                  <c:v>0.177336454772206</c:v>
                </c:pt>
                <c:pt idx="1103">
                  <c:v>0.223571642934375</c:v>
                </c:pt>
                <c:pt idx="1104">
                  <c:v>0.26782239336637</c:v>
                </c:pt>
                <c:pt idx="1105">
                  <c:v>0.309695933274675</c:v>
                </c:pt>
                <c:pt idx="1106">
                  <c:v>0.348820590154658</c:v>
                </c:pt>
                <c:pt idx="1107">
                  <c:v>0.384849090782084</c:v>
                </c:pt>
                <c:pt idx="1108">
                  <c:v>0.417461643634779</c:v>
                </c:pt>
                <c:pt idx="1109">
                  <c:v>0.446368777384863</c:v>
                </c:pt>
                <c:pt idx="1110">
                  <c:v>0.471313910266716</c:v>
                </c:pt>
                <c:pt idx="1111">
                  <c:v>0.492075627514924</c:v>
                </c:pt>
                <c:pt idx="1112">
                  <c:v>0.508469646657383</c:v>
                </c:pt>
                <c:pt idx="1113">
                  <c:v>0.520350453219596</c:v>
                </c:pt>
                <c:pt idx="1114">
                  <c:v>0.527612592321422</c:v>
                </c:pt>
                <c:pt idx="1115">
                  <c:v>0.530191604702083</c:v>
                </c:pt>
                <c:pt idx="1116">
                  <c:v>0.528064598865109</c:v>
                </c:pt>
                <c:pt idx="1117">
                  <c:v>0.521250454264887</c:v>
                </c:pt>
                <c:pt idx="1118">
                  <c:v>0.509809653731289</c:v>
                </c:pt>
                <c:pt idx="1119">
                  <c:v>0.493843746619789</c:v>
                </c:pt>
                <c:pt idx="1120">
                  <c:v>0.473494447452195</c:v>
                </c:pt>
                <c:pt idx="1121">
                  <c:v>0.448942378048525</c:v>
                </c:pt>
                <c:pt idx="1122">
                  <c:v>0.420405464314941</c:v>
                </c:pt>
                <c:pt idx="1123">
                  <c:v>0.388137001917985</c:v>
                </c:pt>
                <c:pt idx="1124">
                  <c:v>0.352423408014292</c:v>
                </c:pt>
                <c:pt idx="1125">
                  <c:v>0.313581678991663</c:v>
                </c:pt>
                <c:pt idx="1126">
                  <c:v>0.271956576786647</c:v>
                </c:pt>
                <c:pt idx="1127">
                  <c:v>0.227917568753228</c:v>
                </c:pt>
                <c:pt idx="1128">
                  <c:v>0.18185554824439</c:v>
                </c:pt>
                <c:pt idx="1129">
                  <c:v>0.134179365015089</c:v>
                </c:pt>
                <c:pt idx="1130">
                  <c:v>0.0853121962428269</c:v>
                </c:pt>
                <c:pt idx="1131">
                  <c:v>0.0356877903771427</c:v>
                </c:pt>
                <c:pt idx="1132">
                  <c:v>-0.0142533828423973</c:v>
                </c:pt>
                <c:pt idx="1133">
                  <c:v>-0.0640680420267839</c:v>
                </c:pt>
                <c:pt idx="1134">
                  <c:v>-0.113314028734511</c:v>
                </c:pt>
                <c:pt idx="1135">
                  <c:v>-0.161554232101262</c:v>
                </c:pt>
                <c:pt idx="1136">
                  <c:v>-0.208360468666831</c:v>
                </c:pt>
                <c:pt idx="1137">
                  <c:v>-0.253317282961883</c:v>
                </c:pt>
                <c:pt idx="1138">
                  <c:v>-0.296025635120061</c:v>
                </c:pt>
                <c:pt idx="1139">
                  <c:v>-0.336106442784122</c:v>
                </c:pt>
                <c:pt idx="1140">
                  <c:v>-0.37320394586776</c:v>
                </c:pt>
                <c:pt idx="1141">
                  <c:v>-0.406988864307341</c:v>
                </c:pt>
                <c:pt idx="1142">
                  <c:v>-0.437161320775025</c:v>
                </c:pt>
                <c:pt idx="1143">
                  <c:v>-0.463453502411177</c:v>
                </c:pt>
                <c:pt idx="1144">
                  <c:v>-0.485632037950278</c:v>
                </c:pt>
                <c:pt idx="1145">
                  <c:v>-0.50350006914077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X$5:$X$1150</c:f>
              <c:numCache>
                <c:formatCode>General</c:formatCode>
                <c:ptCount val="1146"/>
                <c:pt idx="0">
                  <c:v>-0.1937641048345</c:v>
                </c:pt>
                <c:pt idx="1">
                  <c:v>-0.162440245384089</c:v>
                </c:pt>
                <c:pt idx="2">
                  <c:v>-0.129154418178187</c:v>
                </c:pt>
                <c:pt idx="3">
                  <c:v>-0.0943086524032074</c:v>
                </c:pt>
                <c:pt idx="4">
                  <c:v>-0.0583238183225781</c:v>
                </c:pt>
                <c:pt idx="5">
                  <c:v>-0.0216345439682008</c:v>
                </c:pt>
                <c:pt idx="6">
                  <c:v>0.0153160343356382</c:v>
                </c:pt>
                <c:pt idx="7">
                  <c:v>0.0520816242122715</c:v>
                </c:pt>
                <c:pt idx="8">
                  <c:v>0.0882181675917357</c:v>
                </c:pt>
                <c:pt idx="9">
                  <c:v>0.123289204083702</c:v>
                </c:pt>
                <c:pt idx="10">
                  <c:v>0.156871142584955</c:v>
                </c:pt>
                <c:pt idx="11">
                  <c:v>0.188558377450472</c:v>
                </c:pt>
                <c:pt idx="12">
                  <c:v>0.217968187434545</c:v>
                </c:pt>
                <c:pt idx="13">
                  <c:v>0.244745358232076</c:v>
                </c:pt>
                <c:pt idx="14">
                  <c:v>0.268566472788604</c:v>
                </c:pt>
                <c:pt idx="15">
                  <c:v>0.289143817560301</c:v>
                </c:pt>
                <c:pt idx="16">
                  <c:v>0.306228857543785</c:v>
                </c:pt>
                <c:pt idx="17">
                  <c:v>0.319615238104037</c:v>
                </c:pt>
                <c:pt idx="18">
                  <c:v>0.329141277344061</c:v>
                </c:pt>
                <c:pt idx="19">
                  <c:v>0.334691918913246</c:v>
                </c:pt>
                <c:pt idx="20">
                  <c:v>0.336200121668214</c:v>
                </c:pt>
                <c:pt idx="21">
                  <c:v>0.333647669401725</c:v>
                </c:pt>
                <c:pt idx="22">
                  <c:v>0.327065390859651</c:v>
                </c:pt>
                <c:pt idx="23">
                  <c:v>0.316532787388637</c:v>
                </c:pt>
                <c:pt idx="24">
                  <c:v>0.30217707271175</c:v>
                </c:pt>
                <c:pt idx="25">
                  <c:v>0.284171636429803</c:v>
                </c:pt>
                <c:pt idx="26">
                  <c:v>0.262733949806309</c:v>
                </c:pt>
                <c:pt idx="27">
                  <c:v>0.23812293913018</c:v>
                </c:pt>
                <c:pt idx="28">
                  <c:v>0.210635858380951</c:v>
                </c:pt>
                <c:pt idx="29">
                  <c:v>0.180604698968723</c:v>
                </c:pt>
                <c:pt idx="30">
                  <c:v>0.148392179912343</c:v>
                </c:pt>
                <c:pt idx="31">
                  <c:v>0.114387366886776</c:v>
                </c:pt>
                <c:pt idx="32">
                  <c:v>0.0790009730532216</c:v>
                </c:pt>
                <c:pt idx="33">
                  <c:v>0.0426603984289615</c:v>
                </c:pt>
                <c:pt idx="34">
                  <c:v>0.0058045677118771</c:v>
                </c:pt>
                <c:pt idx="35">
                  <c:v>-0.0311213710911581</c:v>
                </c:pt>
                <c:pt idx="36">
                  <c:v>-0.0676714232015628</c:v>
                </c:pt>
                <c:pt idx="37">
                  <c:v>-0.103404133833716</c:v>
                </c:pt>
                <c:pt idx="38">
                  <c:v>-0.137887920125189</c:v>
                </c:pt>
                <c:pt idx="39">
                  <c:v>-0.170706283833004</c:v>
                </c:pt>
                <c:pt idx="40">
                  <c:v>-0.201462841836523</c:v>
                </c:pt>
                <c:pt idx="41">
                  <c:v>-0.229786113688088</c:v>
                </c:pt>
                <c:pt idx="42">
                  <c:v>-0.255334008386966</c:v>
                </c:pt>
                <c:pt idx="43">
                  <c:v>-0.277797956184932</c:v>
                </c:pt>
                <c:pt idx="44">
                  <c:v>-0.296906635519175</c:v>
                </c:pt>
                <c:pt idx="45">
                  <c:v>-0.312429250058313</c:v>
                </c:pt>
                <c:pt idx="46">
                  <c:v>-0.324178316281036</c:v>
                </c:pt>
                <c:pt idx="47">
                  <c:v>-0.332011927918788</c:v>
                </c:pt>
                <c:pt idx="48">
                  <c:v>-0.335835469912313</c:v>
                </c:pt>
                <c:pt idx="49">
                  <c:v>-0.335602761180776</c:v>
                </c:pt>
                <c:pt idx="50">
                  <c:v>-0.331316612400968</c:v>
                </c:pt>
                <c:pt idx="51">
                  <c:v>-0.323028792059703</c:v>
                </c:pt>
                <c:pt idx="52">
                  <c:v>-0.310839401189423</c:v>
                </c:pt>
                <c:pt idx="53">
                  <c:v>-0.294895664339005</c:v>
                </c:pt>
                <c:pt idx="54">
                  <c:v>-0.275390151382553</c:v>
                </c:pt>
                <c:pt idx="55">
                  <c:v>-0.252558451643292</c:v>
                </c:pt>
                <c:pt idx="56">
                  <c:v>-0.226676328424742</c:v>
                </c:pt>
                <c:pt idx="57">
                  <c:v>-0.198056388316966</c:v>
                </c:pt>
                <c:pt idx="58">
                  <c:v>-0.167044305506325</c:v>
                </c:pt>
                <c:pt idx="59">
                  <c:v>-0.13401464669186</c:v>
                </c:pt>
                <c:pt idx="60">
                  <c:v>-0.0993663470353355</c:v>
                </c:pt>
                <c:pt idx="61">
                  <c:v>-0.0635178917868055</c:v>
                </c:pt>
                <c:pt idx="62">
                  <c:v>-0.0269022617824887</c:v>
                </c:pt>
                <c:pt idx="63">
                  <c:v>0.0100382961363502</c:v>
                </c:pt>
                <c:pt idx="64">
                  <c:v>0.0468576106201461</c:v>
                </c:pt>
                <c:pt idx="65">
                  <c:v>0.0831109747083441</c:v>
                </c:pt>
                <c:pt idx="66">
                  <c:v>0.118360517039688</c:v>
                </c:pt>
                <c:pt idx="67">
                  <c:v>0.15218049050153</c:v>
                </c:pt>
                <c:pt idx="68">
                  <c:v>0.18416241444139</c:v>
                </c:pt>
                <c:pt idx="69">
                  <c:v>0.213920008332663</c:v>
                </c:pt>
                <c:pt idx="70">
                  <c:v>0.241093857305238</c:v>
                </c:pt>
                <c:pt idx="71">
                  <c:v>0.265355753190315</c:v>
                </c:pt>
                <c:pt idx="72">
                  <c:v>0.28641265864791</c:v>
                </c:pt>
                <c:pt idx="73">
                  <c:v>0.304010246497956</c:v>
                </c:pt>
                <c:pt idx="74">
                  <c:v>0.317935971506635</c:v>
                </c:pt>
                <c:pt idx="75">
                  <c:v>0.328021637526656</c:v>
                </c:pt>
                <c:pt idx="76">
                  <c:v>0.3341454289853</c:v>
                </c:pt>
                <c:pt idx="77">
                  <c:v>0.336233382183764</c:v>
                </c:pt>
                <c:pt idx="78">
                  <c:v>0.3342602786373</c:v>
                </c:pt>
                <c:pt idx="79">
                  <c:v>0.328249949666328</c:v>
                </c:pt>
                <c:pt idx="80">
                  <c:v>0.318274988559615</c:v>
                </c:pt>
                <c:pt idx="81">
                  <c:v>0.304455873786075</c:v>
                </c:pt>
                <c:pt idx="82">
                  <c:v>0.286959513845083</c:v>
                </c:pt>
                <c:pt idx="83">
                  <c:v>0.26599723133075</c:v>
                </c:pt>
                <c:pt idx="84">
                  <c:v>0.241822210558805</c:v>
                </c:pt>
                <c:pt idx="85">
                  <c:v>0.214726439583878</c:v>
                </c:pt>
                <c:pt idx="86">
                  <c:v>0.185037183541756</c:v>
                </c:pt>
                <c:pt idx="87">
                  <c:v>0.15311303191192</c:v>
                </c:pt>
                <c:pt idx="88">
                  <c:v>0.119339567441867</c:v>
                </c:pt>
                <c:pt idx="89">
                  <c:v>0.0841247090443313</c:v>
                </c:pt>
                <c:pt idx="90">
                  <c:v>0.0478937849163185</c:v>
                </c:pt>
                <c:pt idx="91">
                  <c:v>0.0110843953872463</c:v>
                </c:pt>
                <c:pt idx="92">
                  <c:v>-0.0258588724568173</c:v>
                </c:pt>
                <c:pt idx="93">
                  <c:v>-0.0624898145355904</c:v>
                </c:pt>
                <c:pt idx="94">
                  <c:v>-0.0983659990672074</c:v>
                </c:pt>
                <c:pt idx="95">
                  <c:v>-0.133054110298699</c:v>
                </c:pt>
                <c:pt idx="96">
                  <c:v>-0.16613518213226</c:v>
                </c:pt>
                <c:pt idx="97">
                  <c:v>-0.197209658435104</c:v>
                </c:pt>
                <c:pt idx="98">
                  <c:v>-0.225902218914032</c:v>
                </c:pt>
                <c:pt idx="99">
                  <c:v>-0.251866312267368</c:v>
                </c:pt>
                <c:pt idx="100">
                  <c:v>-0.274788341862459</c:v>
                </c:pt>
                <c:pt idx="101">
                  <c:v>-0.294391453383742</c:v>
                </c:pt>
                <c:pt idx="102">
                  <c:v>-0.310438878703826</c:v>
                </c:pt>
                <c:pt idx="103">
                  <c:v>-0.322736795590038</c:v>
                </c:pt>
                <c:pt idx="104">
                  <c:v>-0.331136668706608</c:v>
                </c:pt>
                <c:pt idx="105">
                  <c:v>-0.335537043637693</c:v>
                </c:pt>
                <c:pt idx="106">
                  <c:v>-0.335884772262847</c:v>
                </c:pt>
                <c:pt idx="107">
                  <c:v>-0.332175654684757</c:v>
                </c:pt>
                <c:pt idx="108">
                  <c:v>-0.324454489955974</c:v>
                </c:pt>
                <c:pt idx="109">
                  <c:v>-0.31281453499197</c:v>
                </c:pt>
                <c:pt idx="110">
                  <c:v>-0.297396378205797</c:v>
                </c:pt>
                <c:pt idx="111">
                  <c:v>-0.278386241468719</c:v>
                </c:pt>
                <c:pt idx="112">
                  <c:v>-0.256013730905852</c:v>
                </c:pt>
                <c:pt idx="113">
                  <c:v>-0.230549063692933</c:v>
                </c:pt>
                <c:pt idx="114">
                  <c:v>-0.202299804349196</c:v>
                </c:pt>
                <c:pt idx="115">
                  <c:v>-0.171607149945714</c:v>
                </c:pt>
                <c:pt idx="116">
                  <c:v>-0.138841809096767</c:v>
                </c:pt>
                <c:pt idx="117">
                  <c:v>-0.104399524508183</c:v>
                </c:pt>
                <c:pt idx="118">
                  <c:v>-0.0686962931616734</c:v>
                </c:pt>
                <c:pt idx="119">
                  <c:v>-0.0321633418662288</c:v>
                </c:pt>
                <c:pt idx="120">
                  <c:v>0.00475808113769685</c:v>
                </c:pt>
                <c:pt idx="121">
                  <c:v>0.0416220356137456</c:v>
                </c:pt>
                <c:pt idx="122">
                  <c:v>0.0779832754355593</c:v>
                </c:pt>
                <c:pt idx="123">
                  <c:v>0.11340262630916</c:v>
                </c:pt>
                <c:pt idx="124">
                  <c:v>0.1474522901592</c:v>
                </c:pt>
                <c:pt idx="125">
                  <c:v>0.179721012112225</c:v>
                </c:pt>
                <c:pt idx="126">
                  <c:v>0.209819047669679</c:v>
                </c:pt>
                <c:pt idx="127">
                  <c:v>0.237382870076674</c:v>
                </c:pt>
                <c:pt idx="128">
                  <c:v>0.262079561030529</c:v>
                </c:pt>
                <c:pt idx="129">
                  <c:v>0.283610831697684</c:v>
                </c:pt>
                <c:pt idx="130">
                  <c:v>0.301716625472806</c:v>
                </c:pt>
                <c:pt idx="131">
                  <c:v>0.316178258965643</c:v>
                </c:pt>
                <c:pt idx="132">
                  <c:v>0.326821063278484</c:v>
                </c:pt>
                <c:pt idx="133">
                  <c:v>0.333516493672677</c:v>
                </c:pt>
                <c:pt idx="134">
                  <c:v>0.336183682143428</c:v>
                </c:pt>
                <c:pt idx="135">
                  <c:v>0.334790414150766</c:v>
                </c:pt>
                <c:pt idx="136">
                  <c:v>0.329353517709633</c:v>
                </c:pt>
                <c:pt idx="137">
                  <c:v>0.319938660139618</c:v>
                </c:pt>
                <c:pt idx="138">
                  <c:v>0.306659554929215</c:v>
                </c:pt>
                <c:pt idx="139">
                  <c:v>0.289676588294188</c:v>
                </c:pt>
                <c:pt idx="140">
                  <c:v>0.269194882018561</c:v>
                </c:pt>
                <c:pt idx="141">
                  <c:v>0.245461815975439</c:v>
                </c:pt>
                <c:pt idx="142">
                  <c:v>0.218764040250859</c:v>
                </c:pt>
                <c:pt idx="143">
                  <c:v>0.189424012958521</c:v>
                </c:pt>
                <c:pt idx="144">
                  <c:v>0.157796105561952</c:v>
                </c:pt>
                <c:pt idx="145">
                  <c:v>0.124262322744407</c:v>
                </c:pt>
                <c:pt idx="146">
                  <c:v>0.0892276885222698</c:v>
                </c:pt>
                <c:pt idx="147">
                  <c:v>0.0531153543288984</c:v>
                </c:pt>
                <c:pt idx="148">
                  <c:v>0.0163614881539136</c:v>
                </c:pt>
                <c:pt idx="149">
                  <c:v>-0.0205899935326321</c:v>
                </c:pt>
                <c:pt idx="150">
                  <c:v>-0.0572927874429366</c:v>
                </c:pt>
                <c:pt idx="151">
                  <c:v>-0.0933035939623104</c:v>
                </c:pt>
                <c:pt idx="152">
                  <c:v>-0.128187471361425</c:v>
                </c:pt>
                <c:pt idx="153">
                  <c:v>-0.161523089061259</c:v>
                </c:pt>
                <c:pt idx="154">
                  <c:v>-0.192907816501379</c:v>
                </c:pt>
                <c:pt idx="155">
                  <c:v>-0.221962586147706</c:v>
                </c:pt>
                <c:pt idx="156">
                  <c:v>-0.248336471903974</c:v>
                </c:pt>
                <c:pt idx="157">
                  <c:v>-0.271710927628379</c:v>
                </c:pt>
                <c:pt idx="158">
                  <c:v>-0.291803634562259</c:v>
                </c:pt>
                <c:pt idx="159">
                  <c:v>-0.308371911201216</c:v>
                </c:pt>
                <c:pt idx="160">
                  <c:v>-0.321215644423942</c:v>
                </c:pt>
                <c:pt idx="161">
                  <c:v>-0.330179706476329</c:v>
                </c:pt>
                <c:pt idx="162">
                  <c:v>-0.335155828618303</c:v>
                </c:pt>
                <c:pt idx="163">
                  <c:v>-0.336083908803313</c:v>
                </c:pt>
                <c:pt idx="164">
                  <c:v>-0.332952737596203</c:v>
                </c:pt>
                <c:pt idx="165">
                  <c:v>-0.325800133561765</c:v>
                </c:pt>
                <c:pt idx="166">
                  <c:v>-0.314712486488752</c:v>
                </c:pt>
                <c:pt idx="167">
                  <c:v>-0.299823713966305</c:v>
                </c:pt>
                <c:pt idx="168">
                  <c:v>-0.281313643915387</c:v>
                </c:pt>
                <c:pt idx="169">
                  <c:v>-0.259405842611126</c:v>
                </c:pt>
                <c:pt idx="170">
                  <c:v>-0.234364914429436</c:v>
                </c:pt>
                <c:pt idx="171">
                  <c:v>-0.20649330593178</c:v>
                </c:pt>
                <c:pt idx="172">
                  <c:v>-0.176127652888666</c:v>
                </c:pt>
                <c:pt idx="173">
                  <c:v>-0.143634714362814</c:v>
                </c:pt>
                <c:pt idx="174">
                  <c:v>-0.109406942960522</c:v>
                </c:pt>
                <c:pt idx="175">
                  <c:v>-0.0738577447541285</c:v>
                </c:pt>
                <c:pt idx="176">
                  <c:v>-0.0374164861266335</c:v>
                </c:pt>
                <c:pt idx="177">
                  <c:v>-0.000523307846280907</c:v>
                </c:pt>
                <c:pt idx="178">
                  <c:v>0.0363761909928616</c:v>
                </c:pt>
                <c:pt idx="179">
                  <c:v>0.0728363349564493</c:v>
                </c:pt>
                <c:pt idx="180">
                  <c:v>0.108416755177471</c:v>
                </c:pt>
                <c:pt idx="181">
                  <c:v>0.142687708170649</c:v>
                </c:pt>
                <c:pt idx="182">
                  <c:v>0.175235266312546</c:v>
                </c:pt>
                <c:pt idx="183">
                  <c:v>0.205666317296272</c:v>
                </c:pt>
                <c:pt idx="184">
                  <c:v>0.233613312176955</c:v>
                </c:pt>
                <c:pt idx="185">
                  <c:v>0.25873870466064</c:v>
                </c:pt>
                <c:pt idx="186">
                  <c:v>0.280739028018495</c:v>
                </c:pt>
                <c:pt idx="187">
                  <c:v>0.299348560385004</c:v>
                </c:pt>
                <c:pt idx="188">
                  <c:v>0.314342534170327</c:v>
                </c:pt>
                <c:pt idx="189">
                  <c:v>0.325539850823277</c:v>
                </c:pt>
                <c:pt idx="190">
                  <c:v>0.332805268155755</c:v>
                </c:pt>
                <c:pt idx="191">
                  <c:v>0.336051033809947</c:v>
                </c:pt>
                <c:pt idx="192">
                  <c:v>0.335237945139116</c:v>
                </c:pt>
                <c:pt idx="193">
                  <c:v>0.330375822700667</c:v>
                </c:pt>
                <c:pt idx="194">
                  <c:v>0.321523391642576</c:v>
                </c:pt>
                <c:pt idx="195">
                  <c:v>0.308787572415822</c:v>
                </c:pt>
                <c:pt idx="196">
                  <c:v>0.292322189379656</c:v>
                </c:pt>
                <c:pt idx="197">
                  <c:v>0.272326112897284</c:v>
                </c:pt>
                <c:pt idx="198">
                  <c:v>0.249040857361903</c:v>
                </c:pt>
                <c:pt idx="199">
                  <c:v>0.222747664164344</c:v>
                </c:pt>
                <c:pt idx="200">
                  <c:v>0.1937641048345</c:v>
                </c:pt>
                <c:pt idx="201">
                  <c:v>0.16244024538409</c:v>
                </c:pt>
                <c:pt idx="202">
                  <c:v>0.129154418178187</c:v>
                </c:pt>
                <c:pt idx="203">
                  <c:v>0.094308652403208</c:v>
                </c:pt>
                <c:pt idx="204">
                  <c:v>0.0583238183225781</c:v>
                </c:pt>
                <c:pt idx="205">
                  <c:v>0.0216345439682012</c:v>
                </c:pt>
                <c:pt idx="206">
                  <c:v>-0.0153160343356385</c:v>
                </c:pt>
                <c:pt idx="207">
                  <c:v>-0.0520816242122701</c:v>
                </c:pt>
                <c:pt idx="208">
                  <c:v>-0.0882181675917361</c:v>
                </c:pt>
                <c:pt idx="209">
                  <c:v>-0.123289204083701</c:v>
                </c:pt>
                <c:pt idx="210">
                  <c:v>-0.156871142584955</c:v>
                </c:pt>
                <c:pt idx="211">
                  <c:v>-0.188558377450471</c:v>
                </c:pt>
                <c:pt idx="212">
                  <c:v>-0.217968187434545</c:v>
                </c:pt>
                <c:pt idx="213">
                  <c:v>-0.244745358232075</c:v>
                </c:pt>
                <c:pt idx="214">
                  <c:v>-0.268566472788604</c:v>
                </c:pt>
                <c:pt idx="215">
                  <c:v>-0.2891438175603</c:v>
                </c:pt>
                <c:pt idx="216">
                  <c:v>-0.306228857543785</c:v>
                </c:pt>
                <c:pt idx="217">
                  <c:v>-0.319615238104037</c:v>
                </c:pt>
                <c:pt idx="218">
                  <c:v>-0.329141277344061</c:v>
                </c:pt>
                <c:pt idx="219">
                  <c:v>-0.334691918913246</c:v>
                </c:pt>
                <c:pt idx="220">
                  <c:v>-0.336200121668214</c:v>
                </c:pt>
                <c:pt idx="221">
                  <c:v>-0.333647669401725</c:v>
                </c:pt>
                <c:pt idx="222">
                  <c:v>-0.327065390859651</c:v>
                </c:pt>
                <c:pt idx="223">
                  <c:v>-0.316532787388637</c:v>
                </c:pt>
                <c:pt idx="224">
                  <c:v>-0.302177072711749</c:v>
                </c:pt>
                <c:pt idx="225">
                  <c:v>-0.284171636429803</c:v>
                </c:pt>
                <c:pt idx="226">
                  <c:v>-0.26273394980631</c:v>
                </c:pt>
                <c:pt idx="227">
                  <c:v>-0.23812293913018</c:v>
                </c:pt>
                <c:pt idx="228">
                  <c:v>-0.210635858380952</c:v>
                </c:pt>
                <c:pt idx="229">
                  <c:v>-0.180604698968724</c:v>
                </c:pt>
                <c:pt idx="230">
                  <c:v>-0.148392179912344</c:v>
                </c:pt>
                <c:pt idx="231">
                  <c:v>-0.114387366886777</c:v>
                </c:pt>
                <c:pt idx="232">
                  <c:v>-0.0790009730532226</c:v>
                </c:pt>
                <c:pt idx="233">
                  <c:v>-0.042660398428962</c:v>
                </c:pt>
                <c:pt idx="234">
                  <c:v>-0.00580456771187796</c:v>
                </c:pt>
                <c:pt idx="235">
                  <c:v>0.0311213710911581</c:v>
                </c:pt>
                <c:pt idx="236">
                  <c:v>0.0676714232015623</c:v>
                </c:pt>
                <c:pt idx="237">
                  <c:v>0.103404133833716</c:v>
                </c:pt>
                <c:pt idx="238">
                  <c:v>0.137887920125188</c:v>
                </c:pt>
                <c:pt idx="239">
                  <c:v>0.170706283833004</c:v>
                </c:pt>
                <c:pt idx="240">
                  <c:v>0.201462841836523</c:v>
                </c:pt>
                <c:pt idx="241">
                  <c:v>0.229786113688089</c:v>
                </c:pt>
                <c:pt idx="242">
                  <c:v>0.255334008386966</c:v>
                </c:pt>
                <c:pt idx="243">
                  <c:v>0.277797956184932</c:v>
                </c:pt>
                <c:pt idx="244">
                  <c:v>0.296906635519175</c:v>
                </c:pt>
                <c:pt idx="245">
                  <c:v>0.312429250058313</c:v>
                </c:pt>
                <c:pt idx="246">
                  <c:v>0.324178316281036</c:v>
                </c:pt>
                <c:pt idx="247">
                  <c:v>0.332011927918788</c:v>
                </c:pt>
                <c:pt idx="248">
                  <c:v>0.335835469912313</c:v>
                </c:pt>
                <c:pt idx="249">
                  <c:v>0.335602761180776</c:v>
                </c:pt>
                <c:pt idx="250">
                  <c:v>0.331316612400968</c:v>
                </c:pt>
                <c:pt idx="251">
                  <c:v>0.323028792059704</c:v>
                </c:pt>
                <c:pt idx="252">
                  <c:v>0.310839401189423</c:v>
                </c:pt>
                <c:pt idx="253">
                  <c:v>0.294895664339006</c:v>
                </c:pt>
                <c:pt idx="254">
                  <c:v>0.275390151382553</c:v>
                </c:pt>
                <c:pt idx="255">
                  <c:v>0.252558451643293</c:v>
                </c:pt>
                <c:pt idx="256">
                  <c:v>0.226676328424742</c:v>
                </c:pt>
                <c:pt idx="257">
                  <c:v>0.198056388316966</c:v>
                </c:pt>
                <c:pt idx="258">
                  <c:v>0.167044305506324</c:v>
                </c:pt>
                <c:pt idx="259">
                  <c:v>0.134014646691861</c:v>
                </c:pt>
                <c:pt idx="260">
                  <c:v>0.0993663470353352</c:v>
                </c:pt>
                <c:pt idx="261">
                  <c:v>0.0635178917868058</c:v>
                </c:pt>
                <c:pt idx="262">
                  <c:v>0.026902261782488</c:v>
                </c:pt>
                <c:pt idx="263">
                  <c:v>-0.010038296136349</c:v>
                </c:pt>
                <c:pt idx="264">
                  <c:v>-0.0468576106201467</c:v>
                </c:pt>
                <c:pt idx="265">
                  <c:v>-0.0831109747083429</c:v>
                </c:pt>
                <c:pt idx="266">
                  <c:v>-0.118360517039687</c:v>
                </c:pt>
                <c:pt idx="267">
                  <c:v>-0.152180490501529</c:v>
                </c:pt>
                <c:pt idx="268">
                  <c:v>-0.18416241444139</c:v>
                </c:pt>
                <c:pt idx="269">
                  <c:v>-0.213920008332663</c:v>
                </c:pt>
                <c:pt idx="270">
                  <c:v>-0.241093857305238</c:v>
                </c:pt>
                <c:pt idx="271">
                  <c:v>-0.265355753190314</c:v>
                </c:pt>
                <c:pt idx="272">
                  <c:v>-0.286412658647911</c:v>
                </c:pt>
                <c:pt idx="273">
                  <c:v>-0.304010246497956</c:v>
                </c:pt>
                <c:pt idx="274">
                  <c:v>-0.317935971506635</c:v>
                </c:pt>
                <c:pt idx="275">
                  <c:v>-0.328021637526656</c:v>
                </c:pt>
                <c:pt idx="276">
                  <c:v>-0.3341454289853</c:v>
                </c:pt>
                <c:pt idx="277">
                  <c:v>-0.336233382183764</c:v>
                </c:pt>
                <c:pt idx="278">
                  <c:v>-0.334260278637301</c:v>
                </c:pt>
                <c:pt idx="279">
                  <c:v>-0.328249949666328</c:v>
                </c:pt>
                <c:pt idx="280">
                  <c:v>-0.318274988559616</c:v>
                </c:pt>
                <c:pt idx="281">
                  <c:v>-0.304455873786075</c:v>
                </c:pt>
                <c:pt idx="282">
                  <c:v>-0.286959513845083</c:v>
                </c:pt>
                <c:pt idx="283">
                  <c:v>-0.26599723133075</c:v>
                </c:pt>
                <c:pt idx="284">
                  <c:v>-0.241822210558806</c:v>
                </c:pt>
                <c:pt idx="285">
                  <c:v>-0.214726439583879</c:v>
                </c:pt>
                <c:pt idx="286">
                  <c:v>-0.185037183541757</c:v>
                </c:pt>
                <c:pt idx="287">
                  <c:v>-0.15311303191192</c:v>
                </c:pt>
                <c:pt idx="288">
                  <c:v>-0.119339567441867</c:v>
                </c:pt>
                <c:pt idx="289">
                  <c:v>-0.0841247090443316</c:v>
                </c:pt>
                <c:pt idx="290">
                  <c:v>-0.0478937849163193</c:v>
                </c:pt>
                <c:pt idx="291">
                  <c:v>-0.0110843953872466</c:v>
                </c:pt>
                <c:pt idx="292">
                  <c:v>0.025858872456817</c:v>
                </c:pt>
                <c:pt idx="293">
                  <c:v>0.0624898145355918</c:v>
                </c:pt>
                <c:pt idx="294">
                  <c:v>0.098365999067206</c:v>
                </c:pt>
                <c:pt idx="295">
                  <c:v>0.1330541102987</c:v>
                </c:pt>
                <c:pt idx="296">
                  <c:v>0.16613518213226</c:v>
                </c:pt>
                <c:pt idx="297">
                  <c:v>0.197209658435104</c:v>
                </c:pt>
                <c:pt idx="298">
                  <c:v>0.225902218914031</c:v>
                </c:pt>
                <c:pt idx="299">
                  <c:v>0.251866312267368</c:v>
                </c:pt>
                <c:pt idx="300">
                  <c:v>0.27478834186246</c:v>
                </c:pt>
                <c:pt idx="301">
                  <c:v>0.294391453383742</c:v>
                </c:pt>
                <c:pt idx="302">
                  <c:v>0.310438878703826</c:v>
                </c:pt>
                <c:pt idx="303">
                  <c:v>0.322736795590038</c:v>
                </c:pt>
                <c:pt idx="304">
                  <c:v>0.331136668706608</c:v>
                </c:pt>
                <c:pt idx="305">
                  <c:v>0.335537043637693</c:v>
                </c:pt>
                <c:pt idx="306">
                  <c:v>0.335884772262847</c:v>
                </c:pt>
                <c:pt idx="307">
                  <c:v>0.332175654684757</c:v>
                </c:pt>
                <c:pt idx="308">
                  <c:v>0.324454489955974</c:v>
                </c:pt>
                <c:pt idx="309">
                  <c:v>0.31281453499197</c:v>
                </c:pt>
                <c:pt idx="310">
                  <c:v>0.297396378205798</c:v>
                </c:pt>
                <c:pt idx="311">
                  <c:v>0.27838624146872</c:v>
                </c:pt>
                <c:pt idx="312">
                  <c:v>0.256013730905852</c:v>
                </c:pt>
                <c:pt idx="313">
                  <c:v>0.230549063692933</c:v>
                </c:pt>
                <c:pt idx="314">
                  <c:v>0.202299804349196</c:v>
                </c:pt>
                <c:pt idx="315">
                  <c:v>0.171607149945713</c:v>
                </c:pt>
                <c:pt idx="316">
                  <c:v>0.138841809096768</c:v>
                </c:pt>
                <c:pt idx="317">
                  <c:v>0.104399524508184</c:v>
                </c:pt>
                <c:pt idx="318">
                  <c:v>0.0686962931616726</c:v>
                </c:pt>
                <c:pt idx="319">
                  <c:v>0.0321633418662285</c:v>
                </c:pt>
                <c:pt idx="320">
                  <c:v>-0.00475808113769655</c:v>
                </c:pt>
                <c:pt idx="321">
                  <c:v>-0.0416220356137447</c:v>
                </c:pt>
                <c:pt idx="322">
                  <c:v>-0.0779832754355602</c:v>
                </c:pt>
                <c:pt idx="323">
                  <c:v>-0.113402626309161</c:v>
                </c:pt>
                <c:pt idx="324">
                  <c:v>-0.1474522901592</c:v>
                </c:pt>
                <c:pt idx="325">
                  <c:v>-0.179721012112225</c:v>
                </c:pt>
                <c:pt idx="326">
                  <c:v>-0.209819047669678</c:v>
                </c:pt>
                <c:pt idx="327">
                  <c:v>-0.237382870076675</c:v>
                </c:pt>
                <c:pt idx="328">
                  <c:v>-0.262079561030528</c:v>
                </c:pt>
                <c:pt idx="329">
                  <c:v>-0.283610831697684</c:v>
                </c:pt>
                <c:pt idx="330">
                  <c:v>-0.301716625472806</c:v>
                </c:pt>
                <c:pt idx="331">
                  <c:v>-0.316178258965642</c:v>
                </c:pt>
                <c:pt idx="332">
                  <c:v>-0.326821063278484</c:v>
                </c:pt>
                <c:pt idx="333">
                  <c:v>-0.333516493672678</c:v>
                </c:pt>
                <c:pt idx="334">
                  <c:v>-0.336183682143428</c:v>
                </c:pt>
                <c:pt idx="335">
                  <c:v>-0.334790414150766</c:v>
                </c:pt>
                <c:pt idx="336">
                  <c:v>-0.329353517709634</c:v>
                </c:pt>
                <c:pt idx="337">
                  <c:v>-0.319938660139617</c:v>
                </c:pt>
                <c:pt idx="338">
                  <c:v>-0.306659554929215</c:v>
                </c:pt>
                <c:pt idx="339">
                  <c:v>-0.289676588294189</c:v>
                </c:pt>
                <c:pt idx="340">
                  <c:v>-0.269194882018562</c:v>
                </c:pt>
                <c:pt idx="341">
                  <c:v>-0.245461815975438</c:v>
                </c:pt>
                <c:pt idx="342">
                  <c:v>-0.218764040250859</c:v>
                </c:pt>
                <c:pt idx="343">
                  <c:v>-0.18942401295852</c:v>
                </c:pt>
                <c:pt idx="344">
                  <c:v>-0.157796105561952</c:v>
                </c:pt>
                <c:pt idx="345">
                  <c:v>-0.124262322744406</c:v>
                </c:pt>
                <c:pt idx="346">
                  <c:v>-0.0892276885222712</c:v>
                </c:pt>
                <c:pt idx="347">
                  <c:v>-0.0531153543288975</c:v>
                </c:pt>
                <c:pt idx="348">
                  <c:v>-0.0163614881539139</c:v>
                </c:pt>
                <c:pt idx="349">
                  <c:v>0.0205899935326317</c:v>
                </c:pt>
                <c:pt idx="350">
                  <c:v>0.0572927874429352</c:v>
                </c:pt>
                <c:pt idx="351">
                  <c:v>0.093303593962309</c:v>
                </c:pt>
                <c:pt idx="352">
                  <c:v>0.128187471361425</c:v>
                </c:pt>
                <c:pt idx="353">
                  <c:v>0.161523089061259</c:v>
                </c:pt>
                <c:pt idx="354">
                  <c:v>0.192907816501378</c:v>
                </c:pt>
                <c:pt idx="355">
                  <c:v>0.221962586147705</c:v>
                </c:pt>
                <c:pt idx="356">
                  <c:v>0.248336471903974</c:v>
                </c:pt>
                <c:pt idx="357">
                  <c:v>0.271710927628379</c:v>
                </c:pt>
                <c:pt idx="358">
                  <c:v>0.291803634562259</c:v>
                </c:pt>
                <c:pt idx="359">
                  <c:v>0.308371911201216</c:v>
                </c:pt>
                <c:pt idx="360">
                  <c:v>0.321215644423942</c:v>
                </c:pt>
                <c:pt idx="361">
                  <c:v>0.330179706476329</c:v>
                </c:pt>
                <c:pt idx="362">
                  <c:v>0.335155828618303</c:v>
                </c:pt>
                <c:pt idx="363">
                  <c:v>0.336083908803313</c:v>
                </c:pt>
                <c:pt idx="364">
                  <c:v>0.332952737596202</c:v>
                </c:pt>
                <c:pt idx="365">
                  <c:v>0.325800133561765</c:v>
                </c:pt>
                <c:pt idx="366">
                  <c:v>0.314712486488752</c:v>
                </c:pt>
                <c:pt idx="367">
                  <c:v>0.299823713966305</c:v>
                </c:pt>
                <c:pt idx="368">
                  <c:v>0.281313643915387</c:v>
                </c:pt>
                <c:pt idx="369">
                  <c:v>0.259405842611127</c:v>
                </c:pt>
                <c:pt idx="370">
                  <c:v>0.234364914429435</c:v>
                </c:pt>
                <c:pt idx="371">
                  <c:v>0.20649330593178</c:v>
                </c:pt>
                <c:pt idx="372">
                  <c:v>0.176127652888666</c:v>
                </c:pt>
                <c:pt idx="373">
                  <c:v>0.143634714362815</c:v>
                </c:pt>
                <c:pt idx="374">
                  <c:v>0.109406942960521</c:v>
                </c:pt>
                <c:pt idx="375">
                  <c:v>0.0738577447541276</c:v>
                </c:pt>
                <c:pt idx="376">
                  <c:v>0.0374164861266338</c:v>
                </c:pt>
                <c:pt idx="377">
                  <c:v>0.000523307846281185</c:v>
                </c:pt>
                <c:pt idx="378">
                  <c:v>-0.0363761909928601</c:v>
                </c:pt>
                <c:pt idx="379">
                  <c:v>-0.0728363349564502</c:v>
                </c:pt>
                <c:pt idx="380">
                  <c:v>-0.108416755177469</c:v>
                </c:pt>
                <c:pt idx="381">
                  <c:v>-0.142687708170649</c:v>
                </c:pt>
                <c:pt idx="382">
                  <c:v>-0.175235266312545</c:v>
                </c:pt>
                <c:pt idx="383">
                  <c:v>-0.205666317296271</c:v>
                </c:pt>
                <c:pt idx="384">
                  <c:v>-0.233613312176954</c:v>
                </c:pt>
                <c:pt idx="385">
                  <c:v>-0.25873870466064</c:v>
                </c:pt>
                <c:pt idx="386">
                  <c:v>-0.280739028018495</c:v>
                </c:pt>
                <c:pt idx="387">
                  <c:v>-0.299348560385003</c:v>
                </c:pt>
                <c:pt idx="388">
                  <c:v>-0.314342534170326</c:v>
                </c:pt>
                <c:pt idx="389">
                  <c:v>-0.325539850823277</c:v>
                </c:pt>
                <c:pt idx="390">
                  <c:v>-0.332805268155755</c:v>
                </c:pt>
                <c:pt idx="391">
                  <c:v>-0.336051033809947</c:v>
                </c:pt>
                <c:pt idx="392">
                  <c:v>-0.335237945139116</c:v>
                </c:pt>
                <c:pt idx="393">
                  <c:v>-0.330375822700667</c:v>
                </c:pt>
                <c:pt idx="394">
                  <c:v>-0.321523391642576</c:v>
                </c:pt>
                <c:pt idx="395">
                  <c:v>-0.308787572415822</c:v>
                </c:pt>
                <c:pt idx="396">
                  <c:v>-0.292322189379657</c:v>
                </c:pt>
                <c:pt idx="397">
                  <c:v>-0.272326112897284</c:v>
                </c:pt>
                <c:pt idx="398">
                  <c:v>-0.249040857361903</c:v>
                </c:pt>
                <c:pt idx="399">
                  <c:v>-0.222747664164345</c:v>
                </c:pt>
                <c:pt idx="400">
                  <c:v>-0.1937641048345</c:v>
                </c:pt>
                <c:pt idx="401">
                  <c:v>-0.16244024538409</c:v>
                </c:pt>
                <c:pt idx="402">
                  <c:v>-0.129154418178188</c:v>
                </c:pt>
                <c:pt idx="403">
                  <c:v>-0.0943086524032071</c:v>
                </c:pt>
                <c:pt idx="404">
                  <c:v>-0.0583238183225783</c:v>
                </c:pt>
                <c:pt idx="405">
                  <c:v>-0.0216345439682015</c:v>
                </c:pt>
                <c:pt idx="406">
                  <c:v>0.0153160343356371</c:v>
                </c:pt>
                <c:pt idx="407">
                  <c:v>0.0520816242122721</c:v>
                </c:pt>
                <c:pt idx="408">
                  <c:v>0.0882181675917358</c:v>
                </c:pt>
                <c:pt idx="409">
                  <c:v>0.123289204083702</c:v>
                </c:pt>
                <c:pt idx="410">
                  <c:v>0.156871142584954</c:v>
                </c:pt>
                <c:pt idx="411">
                  <c:v>0.188558377450473</c:v>
                </c:pt>
                <c:pt idx="412">
                  <c:v>0.217968187434546</c:v>
                </c:pt>
                <c:pt idx="413">
                  <c:v>0.244745358232076</c:v>
                </c:pt>
                <c:pt idx="414">
                  <c:v>0.268566472788602</c:v>
                </c:pt>
                <c:pt idx="415">
                  <c:v>0.289143817560301</c:v>
                </c:pt>
                <c:pt idx="416">
                  <c:v>0.306228857543785</c:v>
                </c:pt>
                <c:pt idx="417">
                  <c:v>0.319615238104037</c:v>
                </c:pt>
                <c:pt idx="418">
                  <c:v>0.329141277344061</c:v>
                </c:pt>
                <c:pt idx="419">
                  <c:v>0.334691918913246</c:v>
                </c:pt>
                <c:pt idx="420">
                  <c:v>0.336200121668214</c:v>
                </c:pt>
                <c:pt idx="421">
                  <c:v>0.333647669401725</c:v>
                </c:pt>
                <c:pt idx="422">
                  <c:v>0.327065390859652</c:v>
                </c:pt>
                <c:pt idx="423">
                  <c:v>0.316532787388636</c:v>
                </c:pt>
                <c:pt idx="424">
                  <c:v>0.30217707271175</c:v>
                </c:pt>
                <c:pt idx="425">
                  <c:v>0.284171636429804</c:v>
                </c:pt>
                <c:pt idx="426">
                  <c:v>0.26273394980631</c:v>
                </c:pt>
                <c:pt idx="427">
                  <c:v>0.238122939130182</c:v>
                </c:pt>
                <c:pt idx="428">
                  <c:v>0.210635858380951</c:v>
                </c:pt>
                <c:pt idx="429">
                  <c:v>0.180604698968724</c:v>
                </c:pt>
                <c:pt idx="430">
                  <c:v>0.148392179912345</c:v>
                </c:pt>
                <c:pt idx="431">
                  <c:v>0.114387366886778</c:v>
                </c:pt>
                <c:pt idx="432">
                  <c:v>0.0790009730532217</c:v>
                </c:pt>
                <c:pt idx="433">
                  <c:v>0.0426603984289622</c:v>
                </c:pt>
                <c:pt idx="434">
                  <c:v>0.00580456771187826</c:v>
                </c:pt>
                <c:pt idx="435">
                  <c:v>-0.0311213710911566</c:v>
                </c:pt>
                <c:pt idx="436">
                  <c:v>-0.0676714232015632</c:v>
                </c:pt>
                <c:pt idx="437">
                  <c:v>-0.103404133833716</c:v>
                </c:pt>
                <c:pt idx="438">
                  <c:v>-0.137887920125188</c:v>
                </c:pt>
                <c:pt idx="439">
                  <c:v>-0.170706283833003</c:v>
                </c:pt>
                <c:pt idx="440">
                  <c:v>-0.201462841836524</c:v>
                </c:pt>
                <c:pt idx="441">
                  <c:v>-0.229786113688088</c:v>
                </c:pt>
                <c:pt idx="442">
                  <c:v>-0.255334008386966</c:v>
                </c:pt>
                <c:pt idx="443">
                  <c:v>-0.277797956184931</c:v>
                </c:pt>
                <c:pt idx="444">
                  <c:v>-0.296906635519176</c:v>
                </c:pt>
                <c:pt idx="445">
                  <c:v>-0.312429250058313</c:v>
                </c:pt>
                <c:pt idx="446">
                  <c:v>-0.324178316281036</c:v>
                </c:pt>
                <c:pt idx="447">
                  <c:v>-0.332011927918788</c:v>
                </c:pt>
                <c:pt idx="448">
                  <c:v>-0.335835469912313</c:v>
                </c:pt>
                <c:pt idx="449">
                  <c:v>-0.335602761180776</c:v>
                </c:pt>
                <c:pt idx="450">
                  <c:v>-0.331316612400968</c:v>
                </c:pt>
                <c:pt idx="451">
                  <c:v>-0.323028792059704</c:v>
                </c:pt>
                <c:pt idx="452">
                  <c:v>-0.310839401189424</c:v>
                </c:pt>
                <c:pt idx="453">
                  <c:v>-0.294895664339005</c:v>
                </c:pt>
                <c:pt idx="454">
                  <c:v>-0.275390151382553</c:v>
                </c:pt>
                <c:pt idx="455">
                  <c:v>-0.252558451643294</c:v>
                </c:pt>
                <c:pt idx="456">
                  <c:v>-0.226676328424744</c:v>
                </c:pt>
                <c:pt idx="457">
                  <c:v>-0.198056388316964</c:v>
                </c:pt>
                <c:pt idx="458">
                  <c:v>-0.167044305506325</c:v>
                </c:pt>
                <c:pt idx="459">
                  <c:v>-0.134014646691862</c:v>
                </c:pt>
                <c:pt idx="460">
                  <c:v>-0.0993663470353377</c:v>
                </c:pt>
                <c:pt idx="461">
                  <c:v>-0.0635178917868061</c:v>
                </c:pt>
                <c:pt idx="462">
                  <c:v>-0.0269022617824895</c:v>
                </c:pt>
                <c:pt idx="463">
                  <c:v>0.0100382961363487</c:v>
                </c:pt>
                <c:pt idx="464">
                  <c:v>0.046857610620144</c:v>
                </c:pt>
                <c:pt idx="465">
                  <c:v>0.0831109747083438</c:v>
                </c:pt>
                <c:pt idx="466">
                  <c:v>0.118360517039687</c:v>
                </c:pt>
                <c:pt idx="467">
                  <c:v>0.152180490501529</c:v>
                </c:pt>
                <c:pt idx="468">
                  <c:v>0.184162414441388</c:v>
                </c:pt>
                <c:pt idx="469">
                  <c:v>0.213920008332663</c:v>
                </c:pt>
                <c:pt idx="470">
                  <c:v>0.241093857305238</c:v>
                </c:pt>
                <c:pt idx="471">
                  <c:v>0.265355753190314</c:v>
                </c:pt>
                <c:pt idx="472">
                  <c:v>0.28641265864791</c:v>
                </c:pt>
                <c:pt idx="473">
                  <c:v>0.304010246497956</c:v>
                </c:pt>
                <c:pt idx="474">
                  <c:v>0.317935971506635</c:v>
                </c:pt>
                <c:pt idx="475">
                  <c:v>0.328021637526656</c:v>
                </c:pt>
                <c:pt idx="476">
                  <c:v>0.3341454289853</c:v>
                </c:pt>
                <c:pt idx="477">
                  <c:v>0.336233382183764</c:v>
                </c:pt>
                <c:pt idx="478">
                  <c:v>0.3342602786373</c:v>
                </c:pt>
                <c:pt idx="479">
                  <c:v>0.328249949666328</c:v>
                </c:pt>
                <c:pt idx="480">
                  <c:v>0.318274988559615</c:v>
                </c:pt>
                <c:pt idx="481">
                  <c:v>0.304455873786076</c:v>
                </c:pt>
                <c:pt idx="482">
                  <c:v>0.286959513845082</c:v>
                </c:pt>
                <c:pt idx="483">
                  <c:v>0.265997231330749</c:v>
                </c:pt>
                <c:pt idx="484">
                  <c:v>0.241822210558805</c:v>
                </c:pt>
                <c:pt idx="485">
                  <c:v>0.214726439583879</c:v>
                </c:pt>
                <c:pt idx="486">
                  <c:v>0.185037183541755</c:v>
                </c:pt>
                <c:pt idx="487">
                  <c:v>0.153113031911919</c:v>
                </c:pt>
                <c:pt idx="488">
                  <c:v>0.119339567441867</c:v>
                </c:pt>
                <c:pt idx="489">
                  <c:v>0.0841247090443342</c:v>
                </c:pt>
                <c:pt idx="490">
                  <c:v>0.0478937849163173</c:v>
                </c:pt>
                <c:pt idx="491">
                  <c:v>0.0110843953872457</c:v>
                </c:pt>
                <c:pt idx="492">
                  <c:v>-0.0258588724568155</c:v>
                </c:pt>
                <c:pt idx="493">
                  <c:v>-0.062489814535588</c:v>
                </c:pt>
                <c:pt idx="494">
                  <c:v>-0.0983659990672092</c:v>
                </c:pt>
                <c:pt idx="495">
                  <c:v>-0.133054110298698</c:v>
                </c:pt>
                <c:pt idx="496">
                  <c:v>-0.166135182132259</c:v>
                </c:pt>
                <c:pt idx="497">
                  <c:v>-0.197209658435103</c:v>
                </c:pt>
                <c:pt idx="498">
                  <c:v>-0.225902218914032</c:v>
                </c:pt>
                <c:pt idx="499">
                  <c:v>-0.251866312267367</c:v>
                </c:pt>
                <c:pt idx="500">
                  <c:v>-0.274788341862459</c:v>
                </c:pt>
                <c:pt idx="501">
                  <c:v>-0.294391453383741</c:v>
                </c:pt>
                <c:pt idx="502">
                  <c:v>-0.310438878703825</c:v>
                </c:pt>
                <c:pt idx="503">
                  <c:v>-0.322736795590038</c:v>
                </c:pt>
                <c:pt idx="504">
                  <c:v>-0.331136668706608</c:v>
                </c:pt>
                <c:pt idx="505">
                  <c:v>-0.335537043637693</c:v>
                </c:pt>
                <c:pt idx="506">
                  <c:v>-0.335884772262847</c:v>
                </c:pt>
                <c:pt idx="507">
                  <c:v>-0.332175654684757</c:v>
                </c:pt>
                <c:pt idx="508">
                  <c:v>-0.324454489955974</c:v>
                </c:pt>
                <c:pt idx="509">
                  <c:v>-0.31281453499197</c:v>
                </c:pt>
                <c:pt idx="510">
                  <c:v>-0.297396378205798</c:v>
                </c:pt>
                <c:pt idx="511">
                  <c:v>-0.278386241468719</c:v>
                </c:pt>
                <c:pt idx="512">
                  <c:v>-0.256013730905852</c:v>
                </c:pt>
                <c:pt idx="513">
                  <c:v>-0.230549063692933</c:v>
                </c:pt>
                <c:pt idx="514">
                  <c:v>-0.202299804349197</c:v>
                </c:pt>
                <c:pt idx="515">
                  <c:v>-0.171607149945713</c:v>
                </c:pt>
                <c:pt idx="516">
                  <c:v>-0.138841809096767</c:v>
                </c:pt>
                <c:pt idx="517">
                  <c:v>-0.104399524508183</c:v>
                </c:pt>
                <c:pt idx="518">
                  <c:v>-0.068696293161674</c:v>
                </c:pt>
                <c:pt idx="519">
                  <c:v>-0.0321633418662275</c:v>
                </c:pt>
                <c:pt idx="520">
                  <c:v>0.00475808113769746</c:v>
                </c:pt>
                <c:pt idx="521">
                  <c:v>0.0416220356137456</c:v>
                </c:pt>
                <c:pt idx="522">
                  <c:v>0.0779832754355587</c:v>
                </c:pt>
                <c:pt idx="523">
                  <c:v>0.113402626309161</c:v>
                </c:pt>
                <c:pt idx="524">
                  <c:v>0.147452290159201</c:v>
                </c:pt>
                <c:pt idx="525">
                  <c:v>0.179721012112226</c:v>
                </c:pt>
                <c:pt idx="526">
                  <c:v>0.209819047669677</c:v>
                </c:pt>
                <c:pt idx="527">
                  <c:v>0.237382870076672</c:v>
                </c:pt>
                <c:pt idx="528">
                  <c:v>0.26207956103053</c:v>
                </c:pt>
                <c:pt idx="529">
                  <c:v>0.283610831697683</c:v>
                </c:pt>
                <c:pt idx="530">
                  <c:v>0.301716625472805</c:v>
                </c:pt>
                <c:pt idx="531">
                  <c:v>0.316178258965642</c:v>
                </c:pt>
                <c:pt idx="532">
                  <c:v>0.326821063278484</c:v>
                </c:pt>
                <c:pt idx="533">
                  <c:v>0.333516493672677</c:v>
                </c:pt>
                <c:pt idx="534">
                  <c:v>0.336183682143428</c:v>
                </c:pt>
                <c:pt idx="535">
                  <c:v>0.334790414150766</c:v>
                </c:pt>
                <c:pt idx="536">
                  <c:v>0.329353517709634</c:v>
                </c:pt>
                <c:pt idx="537">
                  <c:v>0.319938660139618</c:v>
                </c:pt>
                <c:pt idx="538">
                  <c:v>0.306659554929216</c:v>
                </c:pt>
                <c:pt idx="539">
                  <c:v>0.289676588294189</c:v>
                </c:pt>
                <c:pt idx="540">
                  <c:v>0.269194882018561</c:v>
                </c:pt>
                <c:pt idx="541">
                  <c:v>0.245461815975439</c:v>
                </c:pt>
                <c:pt idx="542">
                  <c:v>0.21876404025086</c:v>
                </c:pt>
                <c:pt idx="543">
                  <c:v>0.189424012958522</c:v>
                </c:pt>
                <c:pt idx="544">
                  <c:v>0.157796105561951</c:v>
                </c:pt>
                <c:pt idx="545">
                  <c:v>0.124262322744407</c:v>
                </c:pt>
                <c:pt idx="546">
                  <c:v>0.0892276885222703</c:v>
                </c:pt>
                <c:pt idx="547">
                  <c:v>0.053115354328899</c:v>
                </c:pt>
                <c:pt idx="548">
                  <c:v>0.016361488153913</c:v>
                </c:pt>
                <c:pt idx="549">
                  <c:v>-0.0205899935326327</c:v>
                </c:pt>
                <c:pt idx="550">
                  <c:v>-0.0572927874429361</c:v>
                </c:pt>
                <c:pt idx="551">
                  <c:v>-0.0933035939623099</c:v>
                </c:pt>
                <c:pt idx="552">
                  <c:v>-0.128187471361423</c:v>
                </c:pt>
                <c:pt idx="553">
                  <c:v>-0.16152308906126</c:v>
                </c:pt>
                <c:pt idx="554">
                  <c:v>-0.192907816501378</c:v>
                </c:pt>
                <c:pt idx="555">
                  <c:v>-0.221962586147705</c:v>
                </c:pt>
                <c:pt idx="556">
                  <c:v>-0.248336471903973</c:v>
                </c:pt>
                <c:pt idx="557">
                  <c:v>-0.271710927628379</c:v>
                </c:pt>
                <c:pt idx="558">
                  <c:v>-0.29180363456226</c:v>
                </c:pt>
                <c:pt idx="559">
                  <c:v>-0.308371911201216</c:v>
                </c:pt>
                <c:pt idx="560">
                  <c:v>-0.321215644423941</c:v>
                </c:pt>
                <c:pt idx="561">
                  <c:v>-0.330179706476329</c:v>
                </c:pt>
                <c:pt idx="562">
                  <c:v>-0.335155828618303</c:v>
                </c:pt>
                <c:pt idx="563">
                  <c:v>-0.336083908803313</c:v>
                </c:pt>
                <c:pt idx="564">
                  <c:v>-0.332952737596203</c:v>
                </c:pt>
                <c:pt idx="565">
                  <c:v>-0.325800133561765</c:v>
                </c:pt>
                <c:pt idx="566">
                  <c:v>-0.314712486488752</c:v>
                </c:pt>
                <c:pt idx="567">
                  <c:v>-0.299823713966306</c:v>
                </c:pt>
                <c:pt idx="568">
                  <c:v>-0.281313643915387</c:v>
                </c:pt>
                <c:pt idx="569">
                  <c:v>-0.259405842611125</c:v>
                </c:pt>
                <c:pt idx="570">
                  <c:v>-0.234364914429436</c:v>
                </c:pt>
                <c:pt idx="571">
                  <c:v>-0.206493305931781</c:v>
                </c:pt>
                <c:pt idx="572">
                  <c:v>-0.176127652888668</c:v>
                </c:pt>
                <c:pt idx="573">
                  <c:v>-0.143634714362814</c:v>
                </c:pt>
                <c:pt idx="574">
                  <c:v>-0.109406942960523</c:v>
                </c:pt>
                <c:pt idx="575">
                  <c:v>-0.073857744754129</c:v>
                </c:pt>
                <c:pt idx="576">
                  <c:v>-0.0374164861266353</c:v>
                </c:pt>
                <c:pt idx="577">
                  <c:v>-0.000523307846282684</c:v>
                </c:pt>
                <c:pt idx="578">
                  <c:v>0.036376190992861</c:v>
                </c:pt>
                <c:pt idx="579">
                  <c:v>0.0728363349564487</c:v>
                </c:pt>
                <c:pt idx="580">
                  <c:v>0.10841675517747</c:v>
                </c:pt>
                <c:pt idx="581">
                  <c:v>0.142687708170647</c:v>
                </c:pt>
                <c:pt idx="582">
                  <c:v>0.175235266312545</c:v>
                </c:pt>
                <c:pt idx="583">
                  <c:v>0.205666317296271</c:v>
                </c:pt>
                <c:pt idx="584">
                  <c:v>0.233613312176955</c:v>
                </c:pt>
                <c:pt idx="585">
                  <c:v>0.258738704660639</c:v>
                </c:pt>
                <c:pt idx="586">
                  <c:v>0.280739028018497</c:v>
                </c:pt>
                <c:pt idx="587">
                  <c:v>0.299348560385003</c:v>
                </c:pt>
                <c:pt idx="588">
                  <c:v>0.314342534170326</c:v>
                </c:pt>
                <c:pt idx="589">
                  <c:v>0.325539850823276</c:v>
                </c:pt>
                <c:pt idx="590">
                  <c:v>0.332805268155756</c:v>
                </c:pt>
                <c:pt idx="591">
                  <c:v>0.336051033809947</c:v>
                </c:pt>
                <c:pt idx="592">
                  <c:v>0.335237945139116</c:v>
                </c:pt>
                <c:pt idx="593">
                  <c:v>0.330375822700667</c:v>
                </c:pt>
                <c:pt idx="594">
                  <c:v>0.321523391642576</c:v>
                </c:pt>
                <c:pt idx="595">
                  <c:v>0.308787572415823</c:v>
                </c:pt>
                <c:pt idx="596">
                  <c:v>0.292322189379657</c:v>
                </c:pt>
                <c:pt idx="597">
                  <c:v>0.272326112897286</c:v>
                </c:pt>
                <c:pt idx="598">
                  <c:v>0.249040857361902</c:v>
                </c:pt>
                <c:pt idx="599">
                  <c:v>0.222747664164344</c:v>
                </c:pt>
                <c:pt idx="600">
                  <c:v>0.193764104834499</c:v>
                </c:pt>
                <c:pt idx="601">
                  <c:v>0.162440245384089</c:v>
                </c:pt>
                <c:pt idx="602">
                  <c:v>0.129154418178187</c:v>
                </c:pt>
                <c:pt idx="603">
                  <c:v>0.0943086524032085</c:v>
                </c:pt>
                <c:pt idx="604">
                  <c:v>0.0583238183225798</c:v>
                </c:pt>
                <c:pt idx="605">
                  <c:v>0.021634543968203</c:v>
                </c:pt>
                <c:pt idx="606">
                  <c:v>-0.0153160343356356</c:v>
                </c:pt>
                <c:pt idx="607">
                  <c:v>-0.052081624212273</c:v>
                </c:pt>
                <c:pt idx="608">
                  <c:v>-0.0882181675917367</c:v>
                </c:pt>
                <c:pt idx="609">
                  <c:v>-0.123289204083703</c:v>
                </c:pt>
                <c:pt idx="610">
                  <c:v>-0.156871142584955</c:v>
                </c:pt>
                <c:pt idx="611">
                  <c:v>-0.188558377450472</c:v>
                </c:pt>
                <c:pt idx="612">
                  <c:v>-0.217968187434544</c:v>
                </c:pt>
                <c:pt idx="613">
                  <c:v>-0.244745358232075</c:v>
                </c:pt>
                <c:pt idx="614">
                  <c:v>-0.268566472788603</c:v>
                </c:pt>
                <c:pt idx="615">
                  <c:v>-0.289143817560302</c:v>
                </c:pt>
                <c:pt idx="616">
                  <c:v>-0.306228857543786</c:v>
                </c:pt>
                <c:pt idx="617">
                  <c:v>-0.319615238104037</c:v>
                </c:pt>
                <c:pt idx="618">
                  <c:v>-0.329141277344061</c:v>
                </c:pt>
                <c:pt idx="619">
                  <c:v>-0.334691918913246</c:v>
                </c:pt>
                <c:pt idx="620">
                  <c:v>-0.336200121668214</c:v>
                </c:pt>
                <c:pt idx="621">
                  <c:v>-0.333647669401725</c:v>
                </c:pt>
                <c:pt idx="622">
                  <c:v>-0.327065390859652</c:v>
                </c:pt>
                <c:pt idx="623">
                  <c:v>-0.316532787388636</c:v>
                </c:pt>
                <c:pt idx="624">
                  <c:v>-0.302177072711751</c:v>
                </c:pt>
                <c:pt idx="625">
                  <c:v>-0.284171636429805</c:v>
                </c:pt>
                <c:pt idx="626">
                  <c:v>-0.262733949806311</c:v>
                </c:pt>
                <c:pt idx="627">
                  <c:v>-0.238122939130183</c:v>
                </c:pt>
                <c:pt idx="628">
                  <c:v>-0.21063585838095</c:v>
                </c:pt>
                <c:pt idx="629">
                  <c:v>-0.180604698968723</c:v>
                </c:pt>
                <c:pt idx="630">
                  <c:v>-0.148392179912344</c:v>
                </c:pt>
                <c:pt idx="631">
                  <c:v>-0.114387366886777</c:v>
                </c:pt>
                <c:pt idx="632">
                  <c:v>-0.0790009730532231</c:v>
                </c:pt>
                <c:pt idx="633">
                  <c:v>-0.0426603984289637</c:v>
                </c:pt>
                <c:pt idx="634">
                  <c:v>-0.00580456771187973</c:v>
                </c:pt>
                <c:pt idx="635">
                  <c:v>0.0311213710911552</c:v>
                </c:pt>
                <c:pt idx="636">
                  <c:v>0.067671423201564</c:v>
                </c:pt>
                <c:pt idx="637">
                  <c:v>0.103404133833717</c:v>
                </c:pt>
                <c:pt idx="638">
                  <c:v>0.137887920125189</c:v>
                </c:pt>
                <c:pt idx="639">
                  <c:v>0.170706283833004</c:v>
                </c:pt>
                <c:pt idx="640">
                  <c:v>0.201462841836522</c:v>
                </c:pt>
                <c:pt idx="641">
                  <c:v>0.229786113688087</c:v>
                </c:pt>
                <c:pt idx="642">
                  <c:v>0.255334008386965</c:v>
                </c:pt>
                <c:pt idx="643">
                  <c:v>0.27779795618493</c:v>
                </c:pt>
                <c:pt idx="644">
                  <c:v>0.296906635519176</c:v>
                </c:pt>
                <c:pt idx="645">
                  <c:v>0.312429250058313</c:v>
                </c:pt>
                <c:pt idx="646">
                  <c:v>0.324178316281037</c:v>
                </c:pt>
                <c:pt idx="647">
                  <c:v>0.332011927918788</c:v>
                </c:pt>
                <c:pt idx="648">
                  <c:v>0.335835469912313</c:v>
                </c:pt>
                <c:pt idx="649">
                  <c:v>0.335602761180776</c:v>
                </c:pt>
                <c:pt idx="650">
                  <c:v>0.331316612400968</c:v>
                </c:pt>
                <c:pt idx="651">
                  <c:v>0.323028792059704</c:v>
                </c:pt>
                <c:pt idx="652">
                  <c:v>0.310839401189423</c:v>
                </c:pt>
                <c:pt idx="653">
                  <c:v>0.294895664339004</c:v>
                </c:pt>
                <c:pt idx="654">
                  <c:v>0.275390151382552</c:v>
                </c:pt>
                <c:pt idx="655">
                  <c:v>0.252558451643295</c:v>
                </c:pt>
                <c:pt idx="656">
                  <c:v>0.226676328424745</c:v>
                </c:pt>
                <c:pt idx="657">
                  <c:v>0.198056388316966</c:v>
                </c:pt>
                <c:pt idx="658">
                  <c:v>0.167044305506325</c:v>
                </c:pt>
                <c:pt idx="659">
                  <c:v>0.134014646691861</c:v>
                </c:pt>
                <c:pt idx="660">
                  <c:v>0.0993663470353368</c:v>
                </c:pt>
                <c:pt idx="661">
                  <c:v>0.0635178917868075</c:v>
                </c:pt>
                <c:pt idx="662">
                  <c:v>0.026902261782491</c:v>
                </c:pt>
                <c:pt idx="663">
                  <c:v>-0.0100382961363472</c:v>
                </c:pt>
                <c:pt idx="664">
                  <c:v>-0.0468576106201425</c:v>
                </c:pt>
                <c:pt idx="665">
                  <c:v>-0.0831109747083447</c:v>
                </c:pt>
                <c:pt idx="666">
                  <c:v>-0.118360517039688</c:v>
                </c:pt>
                <c:pt idx="667">
                  <c:v>-0.15218049050153</c:v>
                </c:pt>
                <c:pt idx="668">
                  <c:v>-0.184162414441389</c:v>
                </c:pt>
                <c:pt idx="669">
                  <c:v>-0.213920008332662</c:v>
                </c:pt>
                <c:pt idx="670">
                  <c:v>-0.241093857305237</c:v>
                </c:pt>
                <c:pt idx="671">
                  <c:v>-0.265355753190313</c:v>
                </c:pt>
                <c:pt idx="672">
                  <c:v>-0.286412658647909</c:v>
                </c:pt>
                <c:pt idx="673">
                  <c:v>-0.304010246497956</c:v>
                </c:pt>
                <c:pt idx="674">
                  <c:v>-0.317935971506636</c:v>
                </c:pt>
                <c:pt idx="675">
                  <c:v>-0.328021637526656</c:v>
                </c:pt>
                <c:pt idx="676">
                  <c:v>-0.3341454289853</c:v>
                </c:pt>
                <c:pt idx="677">
                  <c:v>-0.336233382183764</c:v>
                </c:pt>
                <c:pt idx="678">
                  <c:v>-0.334260278637301</c:v>
                </c:pt>
                <c:pt idx="679">
                  <c:v>-0.328249949666328</c:v>
                </c:pt>
                <c:pt idx="680">
                  <c:v>-0.318274988559616</c:v>
                </c:pt>
                <c:pt idx="681">
                  <c:v>-0.304455873786076</c:v>
                </c:pt>
                <c:pt idx="682">
                  <c:v>-0.286959513845082</c:v>
                </c:pt>
                <c:pt idx="683">
                  <c:v>-0.265997231330749</c:v>
                </c:pt>
                <c:pt idx="684">
                  <c:v>-0.241822210558805</c:v>
                </c:pt>
                <c:pt idx="685">
                  <c:v>-0.214726439583878</c:v>
                </c:pt>
                <c:pt idx="686">
                  <c:v>-0.185037183541756</c:v>
                </c:pt>
                <c:pt idx="687">
                  <c:v>-0.153113031911921</c:v>
                </c:pt>
                <c:pt idx="688">
                  <c:v>-0.119339567441868</c:v>
                </c:pt>
                <c:pt idx="689">
                  <c:v>-0.0841247090443333</c:v>
                </c:pt>
                <c:pt idx="690">
                  <c:v>-0.0478937849163164</c:v>
                </c:pt>
                <c:pt idx="691">
                  <c:v>-0.0110843953872448</c:v>
                </c:pt>
                <c:pt idx="692">
                  <c:v>0.025858872456814</c:v>
                </c:pt>
                <c:pt idx="693">
                  <c:v>0.0624898145355866</c:v>
                </c:pt>
                <c:pt idx="694">
                  <c:v>0.0983659990672077</c:v>
                </c:pt>
                <c:pt idx="695">
                  <c:v>0.133054110298699</c:v>
                </c:pt>
                <c:pt idx="696">
                  <c:v>0.16613518213226</c:v>
                </c:pt>
                <c:pt idx="697">
                  <c:v>0.197209658435103</c:v>
                </c:pt>
                <c:pt idx="698">
                  <c:v>0.22590221891403</c:v>
                </c:pt>
                <c:pt idx="699">
                  <c:v>0.251866312267366</c:v>
                </c:pt>
                <c:pt idx="700">
                  <c:v>0.274788341862458</c:v>
                </c:pt>
                <c:pt idx="701">
                  <c:v>0.29439145338374</c:v>
                </c:pt>
                <c:pt idx="702">
                  <c:v>0.310438878703825</c:v>
                </c:pt>
                <c:pt idx="703">
                  <c:v>0.322736795590038</c:v>
                </c:pt>
                <c:pt idx="704">
                  <c:v>0.331136668706608</c:v>
                </c:pt>
                <c:pt idx="705">
                  <c:v>0.335537043637693</c:v>
                </c:pt>
                <c:pt idx="706">
                  <c:v>0.335884772262847</c:v>
                </c:pt>
                <c:pt idx="707">
                  <c:v>0.332175654684757</c:v>
                </c:pt>
                <c:pt idx="708">
                  <c:v>0.324454489955975</c:v>
                </c:pt>
                <c:pt idx="709">
                  <c:v>0.312814534991971</c:v>
                </c:pt>
                <c:pt idx="710">
                  <c:v>0.297396378205799</c:v>
                </c:pt>
                <c:pt idx="711">
                  <c:v>0.278386241468719</c:v>
                </c:pt>
                <c:pt idx="712">
                  <c:v>0.256013730905851</c:v>
                </c:pt>
                <c:pt idx="713">
                  <c:v>0.230549063692932</c:v>
                </c:pt>
                <c:pt idx="714">
                  <c:v>0.202299804349196</c:v>
                </c:pt>
                <c:pt idx="715">
                  <c:v>0.171607149945714</c:v>
                </c:pt>
                <c:pt idx="716">
                  <c:v>0.138841809096768</c:v>
                </c:pt>
                <c:pt idx="717">
                  <c:v>0.104399524508185</c:v>
                </c:pt>
                <c:pt idx="718">
                  <c:v>0.0686962931616755</c:v>
                </c:pt>
                <c:pt idx="719">
                  <c:v>0.0321633418662267</c:v>
                </c:pt>
                <c:pt idx="720">
                  <c:v>-0.00475808113769835</c:v>
                </c:pt>
                <c:pt idx="721">
                  <c:v>-0.0416220356137465</c:v>
                </c:pt>
                <c:pt idx="722">
                  <c:v>-0.0779832754355596</c:v>
                </c:pt>
                <c:pt idx="723">
                  <c:v>-0.11340262630916</c:v>
                </c:pt>
                <c:pt idx="724">
                  <c:v>-0.147452290159199</c:v>
                </c:pt>
                <c:pt idx="725">
                  <c:v>-0.179721012112224</c:v>
                </c:pt>
                <c:pt idx="726">
                  <c:v>-0.209819047669678</c:v>
                </c:pt>
                <c:pt idx="727">
                  <c:v>-0.237382870076673</c:v>
                </c:pt>
                <c:pt idx="728">
                  <c:v>-0.262079561030531</c:v>
                </c:pt>
                <c:pt idx="729">
                  <c:v>-0.283610831697682</c:v>
                </c:pt>
                <c:pt idx="730">
                  <c:v>-0.301716625472805</c:v>
                </c:pt>
                <c:pt idx="731">
                  <c:v>-0.316178258965641</c:v>
                </c:pt>
                <c:pt idx="732">
                  <c:v>-0.326821063278484</c:v>
                </c:pt>
                <c:pt idx="733">
                  <c:v>-0.333516493672677</c:v>
                </c:pt>
                <c:pt idx="734">
                  <c:v>-0.336183682143428</c:v>
                </c:pt>
                <c:pt idx="735">
                  <c:v>-0.334790414150766</c:v>
                </c:pt>
                <c:pt idx="736">
                  <c:v>-0.329353517709634</c:v>
                </c:pt>
                <c:pt idx="737">
                  <c:v>-0.319938660139618</c:v>
                </c:pt>
                <c:pt idx="738">
                  <c:v>-0.306659554929217</c:v>
                </c:pt>
                <c:pt idx="739">
                  <c:v>-0.28967658829419</c:v>
                </c:pt>
                <c:pt idx="740">
                  <c:v>-0.26919488201856</c:v>
                </c:pt>
                <c:pt idx="741">
                  <c:v>-0.245461815975438</c:v>
                </c:pt>
                <c:pt idx="742">
                  <c:v>-0.218764040250859</c:v>
                </c:pt>
                <c:pt idx="743">
                  <c:v>-0.189424012958521</c:v>
                </c:pt>
                <c:pt idx="744">
                  <c:v>-0.157796105561952</c:v>
                </c:pt>
                <c:pt idx="745">
                  <c:v>-0.124262322744408</c:v>
                </c:pt>
                <c:pt idx="746">
                  <c:v>-0.0892276885222717</c:v>
                </c:pt>
                <c:pt idx="747">
                  <c:v>-0.0531153543289004</c:v>
                </c:pt>
                <c:pt idx="748">
                  <c:v>-0.0163614881539121</c:v>
                </c:pt>
                <c:pt idx="749">
                  <c:v>0.0205899935326336</c:v>
                </c:pt>
                <c:pt idx="750">
                  <c:v>0.057292787442937</c:v>
                </c:pt>
                <c:pt idx="751">
                  <c:v>0.0933035939623108</c:v>
                </c:pt>
                <c:pt idx="752">
                  <c:v>0.128187471361424</c:v>
                </c:pt>
                <c:pt idx="753">
                  <c:v>0.161523089061259</c:v>
                </c:pt>
                <c:pt idx="754">
                  <c:v>0.192907816501377</c:v>
                </c:pt>
                <c:pt idx="755">
                  <c:v>0.221962586147704</c:v>
                </c:pt>
                <c:pt idx="756">
                  <c:v>0.248336471903972</c:v>
                </c:pt>
                <c:pt idx="757">
                  <c:v>0.27171092762838</c:v>
                </c:pt>
                <c:pt idx="758">
                  <c:v>0.29180363456226</c:v>
                </c:pt>
                <c:pt idx="759">
                  <c:v>0.308371911201216</c:v>
                </c:pt>
                <c:pt idx="760">
                  <c:v>0.32121564442394</c:v>
                </c:pt>
                <c:pt idx="761">
                  <c:v>0.330179706476329</c:v>
                </c:pt>
                <c:pt idx="762">
                  <c:v>0.335155828618303</c:v>
                </c:pt>
                <c:pt idx="763">
                  <c:v>0.336083908803313</c:v>
                </c:pt>
                <c:pt idx="764">
                  <c:v>0.332952737596203</c:v>
                </c:pt>
                <c:pt idx="765">
                  <c:v>0.325800133561764</c:v>
                </c:pt>
                <c:pt idx="766">
                  <c:v>0.314712486488753</c:v>
                </c:pt>
                <c:pt idx="767">
                  <c:v>0.299823713966306</c:v>
                </c:pt>
                <c:pt idx="768">
                  <c:v>0.281313643915388</c:v>
                </c:pt>
                <c:pt idx="769">
                  <c:v>0.259405842611126</c:v>
                </c:pt>
                <c:pt idx="770">
                  <c:v>0.234364914429435</c:v>
                </c:pt>
                <c:pt idx="771">
                  <c:v>0.20649330593178</c:v>
                </c:pt>
                <c:pt idx="772">
                  <c:v>0.176127652888667</c:v>
                </c:pt>
                <c:pt idx="773">
                  <c:v>0.143634714362815</c:v>
                </c:pt>
                <c:pt idx="774">
                  <c:v>0.109406942960524</c:v>
                </c:pt>
                <c:pt idx="775">
                  <c:v>0.0738577447541305</c:v>
                </c:pt>
                <c:pt idx="776">
                  <c:v>0.0374164861266367</c:v>
                </c:pt>
                <c:pt idx="777">
                  <c:v>0.000523307846284155</c:v>
                </c:pt>
                <c:pt idx="778">
                  <c:v>-0.0363761909928619</c:v>
                </c:pt>
                <c:pt idx="779">
                  <c:v>-0.0728363349564496</c:v>
                </c:pt>
                <c:pt idx="780">
                  <c:v>-0.10841675517747</c:v>
                </c:pt>
                <c:pt idx="781">
                  <c:v>-0.142687708170648</c:v>
                </c:pt>
                <c:pt idx="782">
                  <c:v>-0.175235266312544</c:v>
                </c:pt>
                <c:pt idx="783">
                  <c:v>-0.20566631729627</c:v>
                </c:pt>
                <c:pt idx="784">
                  <c:v>-0.233613312176954</c:v>
                </c:pt>
                <c:pt idx="785">
                  <c:v>-0.258738704660638</c:v>
                </c:pt>
                <c:pt idx="786">
                  <c:v>-0.280739028018496</c:v>
                </c:pt>
                <c:pt idx="787">
                  <c:v>-0.299348560385004</c:v>
                </c:pt>
                <c:pt idx="788">
                  <c:v>-0.314342534170327</c:v>
                </c:pt>
                <c:pt idx="789">
                  <c:v>-0.325539850823277</c:v>
                </c:pt>
                <c:pt idx="790">
                  <c:v>-0.332805268155755</c:v>
                </c:pt>
                <c:pt idx="791">
                  <c:v>-0.336051033809947</c:v>
                </c:pt>
                <c:pt idx="792">
                  <c:v>-0.335237945139116</c:v>
                </c:pt>
                <c:pt idx="793">
                  <c:v>-0.330375822700667</c:v>
                </c:pt>
                <c:pt idx="794">
                  <c:v>-0.321523391642575</c:v>
                </c:pt>
                <c:pt idx="795">
                  <c:v>-0.308787572415821</c:v>
                </c:pt>
                <c:pt idx="796">
                  <c:v>-0.292322189379656</c:v>
                </c:pt>
                <c:pt idx="797">
                  <c:v>-0.272326112897287</c:v>
                </c:pt>
                <c:pt idx="798">
                  <c:v>-0.249040857361903</c:v>
                </c:pt>
                <c:pt idx="799">
                  <c:v>-0.222747664164345</c:v>
                </c:pt>
                <c:pt idx="800">
                  <c:v>-0.193764104834501</c:v>
                </c:pt>
                <c:pt idx="801">
                  <c:v>-0.162440245384091</c:v>
                </c:pt>
                <c:pt idx="802">
                  <c:v>-0.129154418178189</c:v>
                </c:pt>
                <c:pt idx="803">
                  <c:v>-0.0943086524032099</c:v>
                </c:pt>
                <c:pt idx="804">
                  <c:v>-0.0583238183225812</c:v>
                </c:pt>
                <c:pt idx="805">
                  <c:v>-0.0216345439681997</c:v>
                </c:pt>
                <c:pt idx="806">
                  <c:v>0.0153160343356389</c:v>
                </c:pt>
                <c:pt idx="807">
                  <c:v>0.0520816242122715</c:v>
                </c:pt>
                <c:pt idx="808">
                  <c:v>0.0882181675917352</c:v>
                </c:pt>
                <c:pt idx="809">
                  <c:v>0.123289204083701</c:v>
                </c:pt>
                <c:pt idx="810">
                  <c:v>0.156871142584953</c:v>
                </c:pt>
                <c:pt idx="811">
                  <c:v>0.188558377450471</c:v>
                </c:pt>
                <c:pt idx="812">
                  <c:v>0.217968187434543</c:v>
                </c:pt>
                <c:pt idx="813">
                  <c:v>0.244745358232077</c:v>
                </c:pt>
                <c:pt idx="814">
                  <c:v>0.268566472788605</c:v>
                </c:pt>
                <c:pt idx="815">
                  <c:v>0.289143817560301</c:v>
                </c:pt>
                <c:pt idx="816">
                  <c:v>0.306228857543785</c:v>
                </c:pt>
                <c:pt idx="817">
                  <c:v>0.319615238104037</c:v>
                </c:pt>
                <c:pt idx="818">
                  <c:v>0.329141277344061</c:v>
                </c:pt>
                <c:pt idx="819">
                  <c:v>0.334691918913246</c:v>
                </c:pt>
                <c:pt idx="820">
                  <c:v>0.336200121668214</c:v>
                </c:pt>
                <c:pt idx="821">
                  <c:v>0.333647669401725</c:v>
                </c:pt>
                <c:pt idx="822">
                  <c:v>0.327065390859651</c:v>
                </c:pt>
                <c:pt idx="823">
                  <c:v>0.316532787388636</c:v>
                </c:pt>
                <c:pt idx="824">
                  <c:v>0.302177072711749</c:v>
                </c:pt>
                <c:pt idx="825">
                  <c:v>0.284171636429803</c:v>
                </c:pt>
                <c:pt idx="826">
                  <c:v>0.262733949806309</c:v>
                </c:pt>
                <c:pt idx="827">
                  <c:v>0.238122939130181</c:v>
                </c:pt>
                <c:pt idx="828">
                  <c:v>0.210635858380955</c:v>
                </c:pt>
                <c:pt idx="829">
                  <c:v>0.180604698968728</c:v>
                </c:pt>
                <c:pt idx="830">
                  <c:v>0.148392179912341</c:v>
                </c:pt>
                <c:pt idx="831">
                  <c:v>0.114387366886774</c:v>
                </c:pt>
                <c:pt idx="832">
                  <c:v>0.0790009730532199</c:v>
                </c:pt>
                <c:pt idx="833">
                  <c:v>0.0426603984289604</c:v>
                </c:pt>
                <c:pt idx="834">
                  <c:v>0.00580456771187643</c:v>
                </c:pt>
                <c:pt idx="835">
                  <c:v>-0.0311213710911537</c:v>
                </c:pt>
                <c:pt idx="836">
                  <c:v>-0.0676714232015579</c:v>
                </c:pt>
                <c:pt idx="837">
                  <c:v>-0.103404133833711</c:v>
                </c:pt>
                <c:pt idx="838">
                  <c:v>-0.137887920125192</c:v>
                </c:pt>
                <c:pt idx="839">
                  <c:v>-0.170706283833007</c:v>
                </c:pt>
                <c:pt idx="840">
                  <c:v>-0.201462841836525</c:v>
                </c:pt>
                <c:pt idx="841">
                  <c:v>-0.229786113688086</c:v>
                </c:pt>
                <c:pt idx="842">
                  <c:v>-0.255334008386964</c:v>
                </c:pt>
                <c:pt idx="843">
                  <c:v>-0.27779795618493</c:v>
                </c:pt>
                <c:pt idx="844">
                  <c:v>-0.296906635519173</c:v>
                </c:pt>
                <c:pt idx="845">
                  <c:v>-0.312429250058311</c:v>
                </c:pt>
                <c:pt idx="846">
                  <c:v>-0.324178316281038</c:v>
                </c:pt>
                <c:pt idx="847">
                  <c:v>-0.332011927918788</c:v>
                </c:pt>
                <c:pt idx="848">
                  <c:v>-0.335835469912313</c:v>
                </c:pt>
                <c:pt idx="849">
                  <c:v>-0.335602761180776</c:v>
                </c:pt>
                <c:pt idx="850">
                  <c:v>-0.331316612400969</c:v>
                </c:pt>
                <c:pt idx="851">
                  <c:v>-0.323028792059704</c:v>
                </c:pt>
                <c:pt idx="852">
                  <c:v>-0.310839401189424</c:v>
                </c:pt>
                <c:pt idx="853">
                  <c:v>-0.294895664339007</c:v>
                </c:pt>
                <c:pt idx="854">
                  <c:v>-0.275390151382556</c:v>
                </c:pt>
                <c:pt idx="855">
                  <c:v>-0.252558451643293</c:v>
                </c:pt>
                <c:pt idx="856">
                  <c:v>-0.226676328424743</c:v>
                </c:pt>
                <c:pt idx="857">
                  <c:v>-0.198056388316967</c:v>
                </c:pt>
                <c:pt idx="858">
                  <c:v>-0.167044305506326</c:v>
                </c:pt>
                <c:pt idx="859">
                  <c:v>-0.134014646691863</c:v>
                </c:pt>
                <c:pt idx="860">
                  <c:v>-0.0993663470353382</c:v>
                </c:pt>
                <c:pt idx="861">
                  <c:v>-0.063517891786809</c:v>
                </c:pt>
                <c:pt idx="862">
                  <c:v>-0.0269022617824925</c:v>
                </c:pt>
                <c:pt idx="863">
                  <c:v>0.0100382961363505</c:v>
                </c:pt>
                <c:pt idx="864">
                  <c:v>0.0468576106201458</c:v>
                </c:pt>
                <c:pt idx="865">
                  <c:v>0.0831109747083433</c:v>
                </c:pt>
                <c:pt idx="866">
                  <c:v>0.118360517039686</c:v>
                </c:pt>
                <c:pt idx="867">
                  <c:v>0.152180490501529</c:v>
                </c:pt>
                <c:pt idx="868">
                  <c:v>0.184162414441388</c:v>
                </c:pt>
                <c:pt idx="869">
                  <c:v>0.213920008332661</c:v>
                </c:pt>
                <c:pt idx="870">
                  <c:v>0.241093857305236</c:v>
                </c:pt>
                <c:pt idx="871">
                  <c:v>0.265355753190315</c:v>
                </c:pt>
                <c:pt idx="872">
                  <c:v>0.286412658647911</c:v>
                </c:pt>
                <c:pt idx="873">
                  <c:v>0.304010246497956</c:v>
                </c:pt>
                <c:pt idx="874">
                  <c:v>0.317935971506635</c:v>
                </c:pt>
                <c:pt idx="875">
                  <c:v>0.328021637526656</c:v>
                </c:pt>
                <c:pt idx="876">
                  <c:v>0.3341454289853</c:v>
                </c:pt>
                <c:pt idx="877">
                  <c:v>0.336233382183764</c:v>
                </c:pt>
                <c:pt idx="878">
                  <c:v>0.334260278637301</c:v>
                </c:pt>
                <c:pt idx="879">
                  <c:v>0.328249949666329</c:v>
                </c:pt>
                <c:pt idx="880">
                  <c:v>0.318274988559615</c:v>
                </c:pt>
                <c:pt idx="881">
                  <c:v>0.304455873786075</c:v>
                </c:pt>
                <c:pt idx="882">
                  <c:v>0.286959513845083</c:v>
                </c:pt>
                <c:pt idx="883">
                  <c:v>0.26599723133075</c:v>
                </c:pt>
                <c:pt idx="884">
                  <c:v>0.241822210558806</c:v>
                </c:pt>
                <c:pt idx="885">
                  <c:v>0.214726439583879</c:v>
                </c:pt>
                <c:pt idx="886">
                  <c:v>0.185037183541757</c:v>
                </c:pt>
                <c:pt idx="887">
                  <c:v>0.153113031911922</c:v>
                </c:pt>
                <c:pt idx="888">
                  <c:v>0.119339567441865</c:v>
                </c:pt>
                <c:pt idx="889">
                  <c:v>0.0841247090443301</c:v>
                </c:pt>
                <c:pt idx="890">
                  <c:v>0.0478937849163179</c:v>
                </c:pt>
                <c:pt idx="891">
                  <c:v>0.0110843953872462</c:v>
                </c:pt>
                <c:pt idx="892">
                  <c:v>-0.0258588724568173</c:v>
                </c:pt>
                <c:pt idx="893">
                  <c:v>-0.0624898145355898</c:v>
                </c:pt>
                <c:pt idx="894">
                  <c:v>-0.0983659990672063</c:v>
                </c:pt>
                <c:pt idx="895">
                  <c:v>-0.133054110298698</c:v>
                </c:pt>
                <c:pt idx="896">
                  <c:v>-0.166135182132263</c:v>
                </c:pt>
                <c:pt idx="897">
                  <c:v>-0.197209658435106</c:v>
                </c:pt>
                <c:pt idx="898">
                  <c:v>-0.225902218914033</c:v>
                </c:pt>
                <c:pt idx="899">
                  <c:v>-0.251866312267369</c:v>
                </c:pt>
                <c:pt idx="900">
                  <c:v>-0.27478834186246</c:v>
                </c:pt>
                <c:pt idx="901">
                  <c:v>-0.294391453383742</c:v>
                </c:pt>
                <c:pt idx="902">
                  <c:v>-0.310438878703826</c:v>
                </c:pt>
                <c:pt idx="903">
                  <c:v>-0.322736795590036</c:v>
                </c:pt>
                <c:pt idx="904">
                  <c:v>-0.331136668706607</c:v>
                </c:pt>
                <c:pt idx="905">
                  <c:v>-0.335537043637693</c:v>
                </c:pt>
                <c:pt idx="906">
                  <c:v>-0.335884772262847</c:v>
                </c:pt>
                <c:pt idx="907">
                  <c:v>-0.332175654684756</c:v>
                </c:pt>
                <c:pt idx="908">
                  <c:v>-0.324454489955974</c:v>
                </c:pt>
                <c:pt idx="909">
                  <c:v>-0.312814534991971</c:v>
                </c:pt>
                <c:pt idx="910">
                  <c:v>-0.2973963782058</c:v>
                </c:pt>
                <c:pt idx="911">
                  <c:v>-0.278386241468722</c:v>
                </c:pt>
                <c:pt idx="912">
                  <c:v>-0.256013730905855</c:v>
                </c:pt>
                <c:pt idx="913">
                  <c:v>-0.23054906369293</c:v>
                </c:pt>
                <c:pt idx="914">
                  <c:v>-0.202299804349193</c:v>
                </c:pt>
                <c:pt idx="915">
                  <c:v>-0.171607149945715</c:v>
                </c:pt>
                <c:pt idx="916">
                  <c:v>-0.13884180909677</c:v>
                </c:pt>
                <c:pt idx="917">
                  <c:v>-0.104399524508186</c:v>
                </c:pt>
                <c:pt idx="918">
                  <c:v>-0.0686962931616769</c:v>
                </c:pt>
                <c:pt idx="919">
                  <c:v>-0.0321633418662329</c:v>
                </c:pt>
                <c:pt idx="920">
                  <c:v>0.00475808113769208</c:v>
                </c:pt>
                <c:pt idx="921">
                  <c:v>0.0416220356137497</c:v>
                </c:pt>
                <c:pt idx="922">
                  <c:v>0.0779832754355581</c:v>
                </c:pt>
                <c:pt idx="923">
                  <c:v>0.113402626309159</c:v>
                </c:pt>
                <c:pt idx="924">
                  <c:v>0.147452290159198</c:v>
                </c:pt>
                <c:pt idx="925">
                  <c:v>0.179721012112223</c:v>
                </c:pt>
                <c:pt idx="926">
                  <c:v>0.209819047669676</c:v>
                </c:pt>
                <c:pt idx="927">
                  <c:v>0.237382870076672</c:v>
                </c:pt>
                <c:pt idx="928">
                  <c:v>0.262079561030527</c:v>
                </c:pt>
                <c:pt idx="929">
                  <c:v>0.283610831697681</c:v>
                </c:pt>
                <c:pt idx="930">
                  <c:v>0.301716625472806</c:v>
                </c:pt>
                <c:pt idx="931">
                  <c:v>0.316178258965642</c:v>
                </c:pt>
                <c:pt idx="932">
                  <c:v>0.326821063278484</c:v>
                </c:pt>
                <c:pt idx="933">
                  <c:v>0.333516493672677</c:v>
                </c:pt>
                <c:pt idx="934">
                  <c:v>0.336183682143428</c:v>
                </c:pt>
                <c:pt idx="935">
                  <c:v>0.334790414150766</c:v>
                </c:pt>
                <c:pt idx="936">
                  <c:v>0.329353517709634</c:v>
                </c:pt>
                <c:pt idx="937">
                  <c:v>0.319938660139619</c:v>
                </c:pt>
                <c:pt idx="938">
                  <c:v>0.306659554929215</c:v>
                </c:pt>
                <c:pt idx="939">
                  <c:v>0.289676588294188</c:v>
                </c:pt>
                <c:pt idx="940">
                  <c:v>0.269194882018561</c:v>
                </c:pt>
                <c:pt idx="941">
                  <c:v>0.245461815975439</c:v>
                </c:pt>
                <c:pt idx="942">
                  <c:v>0.21876404025086</c:v>
                </c:pt>
                <c:pt idx="943">
                  <c:v>0.189424012958522</c:v>
                </c:pt>
                <c:pt idx="944">
                  <c:v>0.157796105561954</c:v>
                </c:pt>
                <c:pt idx="945">
                  <c:v>0.12426232274441</c:v>
                </c:pt>
                <c:pt idx="946">
                  <c:v>0.0892276885222686</c:v>
                </c:pt>
                <c:pt idx="947">
                  <c:v>0.0531153543288972</c:v>
                </c:pt>
                <c:pt idx="948">
                  <c:v>0.0163614881539136</c:v>
                </c:pt>
                <c:pt idx="949">
                  <c:v>-0.0205899935326321</c:v>
                </c:pt>
                <c:pt idx="950">
                  <c:v>-0.0572927874429355</c:v>
                </c:pt>
                <c:pt idx="951">
                  <c:v>-0.0933035939623093</c:v>
                </c:pt>
                <c:pt idx="952">
                  <c:v>-0.128187471361423</c:v>
                </c:pt>
                <c:pt idx="953">
                  <c:v>-0.161523089061257</c:v>
                </c:pt>
                <c:pt idx="954">
                  <c:v>-0.192907816501376</c:v>
                </c:pt>
                <c:pt idx="955">
                  <c:v>-0.221962586147707</c:v>
                </c:pt>
                <c:pt idx="956">
                  <c:v>-0.248336471903974</c:v>
                </c:pt>
                <c:pt idx="957">
                  <c:v>-0.271710927628379</c:v>
                </c:pt>
                <c:pt idx="958">
                  <c:v>-0.291803634562259</c:v>
                </c:pt>
                <c:pt idx="959">
                  <c:v>-0.308371911201216</c:v>
                </c:pt>
                <c:pt idx="960">
                  <c:v>-0.321215644423941</c:v>
                </c:pt>
                <c:pt idx="961">
                  <c:v>-0.330179706476328</c:v>
                </c:pt>
                <c:pt idx="962">
                  <c:v>-0.335155828618303</c:v>
                </c:pt>
                <c:pt idx="963">
                  <c:v>-0.336083908803313</c:v>
                </c:pt>
                <c:pt idx="964">
                  <c:v>-0.332952737596202</c:v>
                </c:pt>
                <c:pt idx="965">
                  <c:v>-0.325800133561765</c:v>
                </c:pt>
                <c:pt idx="966">
                  <c:v>-0.314712486488752</c:v>
                </c:pt>
                <c:pt idx="967">
                  <c:v>-0.299823713966305</c:v>
                </c:pt>
                <c:pt idx="968">
                  <c:v>-0.281313643915386</c:v>
                </c:pt>
                <c:pt idx="969">
                  <c:v>-0.259405842611127</c:v>
                </c:pt>
                <c:pt idx="970">
                  <c:v>-0.234364914429436</c:v>
                </c:pt>
                <c:pt idx="971">
                  <c:v>-0.206493305931778</c:v>
                </c:pt>
                <c:pt idx="972">
                  <c:v>-0.176127652888664</c:v>
                </c:pt>
                <c:pt idx="973">
                  <c:v>-0.143634714362812</c:v>
                </c:pt>
                <c:pt idx="974">
                  <c:v>-0.109406942960521</c:v>
                </c:pt>
                <c:pt idx="975">
                  <c:v>-0.0738577447541273</c:v>
                </c:pt>
                <c:pt idx="976">
                  <c:v>-0.0374164861266335</c:v>
                </c:pt>
                <c:pt idx="977">
                  <c:v>-0.000523307846285626</c:v>
                </c:pt>
                <c:pt idx="978">
                  <c:v>0.0363761909928557</c:v>
                </c:pt>
                <c:pt idx="979">
                  <c:v>0.0728363349564435</c:v>
                </c:pt>
                <c:pt idx="980">
                  <c:v>0.108416755177474</c:v>
                </c:pt>
                <c:pt idx="981">
                  <c:v>0.142687708170651</c:v>
                </c:pt>
                <c:pt idx="982">
                  <c:v>0.175235266312547</c:v>
                </c:pt>
                <c:pt idx="983">
                  <c:v>0.205666317296269</c:v>
                </c:pt>
                <c:pt idx="984">
                  <c:v>0.233613312176953</c:v>
                </c:pt>
                <c:pt idx="985">
                  <c:v>0.258738704660637</c:v>
                </c:pt>
                <c:pt idx="986">
                  <c:v>0.280739028018493</c:v>
                </c:pt>
                <c:pt idx="987">
                  <c:v>0.299348560385001</c:v>
                </c:pt>
                <c:pt idx="988">
                  <c:v>0.314342534170328</c:v>
                </c:pt>
                <c:pt idx="989">
                  <c:v>0.325539850823278</c:v>
                </c:pt>
                <c:pt idx="990">
                  <c:v>0.332805268155755</c:v>
                </c:pt>
                <c:pt idx="991">
                  <c:v>0.336051033809947</c:v>
                </c:pt>
                <c:pt idx="992">
                  <c:v>0.335237945139116</c:v>
                </c:pt>
                <c:pt idx="993">
                  <c:v>0.330375822700667</c:v>
                </c:pt>
                <c:pt idx="994">
                  <c:v>0.321523391642577</c:v>
                </c:pt>
                <c:pt idx="995">
                  <c:v>0.308787572415824</c:v>
                </c:pt>
                <c:pt idx="996">
                  <c:v>0.292322189379656</c:v>
                </c:pt>
                <c:pt idx="997">
                  <c:v>0.272326112897285</c:v>
                </c:pt>
                <c:pt idx="998">
                  <c:v>0.249040857361904</c:v>
                </c:pt>
                <c:pt idx="999">
                  <c:v>0.222747664164346</c:v>
                </c:pt>
                <c:pt idx="1000">
                  <c:v>0.193764104834502</c:v>
                </c:pt>
                <c:pt idx="1001">
                  <c:v>0.162440245384092</c:v>
                </c:pt>
                <c:pt idx="1002">
                  <c:v>0.12915441817819</c:v>
                </c:pt>
                <c:pt idx="1003">
                  <c:v>0.0943086524032114</c:v>
                </c:pt>
                <c:pt idx="1004">
                  <c:v>0.0583238183225827</c:v>
                </c:pt>
                <c:pt idx="1005">
                  <c:v>0.0216345439682012</c:v>
                </c:pt>
                <c:pt idx="1006">
                  <c:v>-0.0153160343356374</c:v>
                </c:pt>
                <c:pt idx="1007">
                  <c:v>-0.0520816242122701</c:v>
                </c:pt>
                <c:pt idx="1008">
                  <c:v>-0.0882181675917338</c:v>
                </c:pt>
                <c:pt idx="1009">
                  <c:v>-0.1232892040837</c:v>
                </c:pt>
                <c:pt idx="1010">
                  <c:v>-0.156871142584952</c:v>
                </c:pt>
                <c:pt idx="1011">
                  <c:v>-0.18855837745047</c:v>
                </c:pt>
                <c:pt idx="1012">
                  <c:v>-0.217968187434542</c:v>
                </c:pt>
                <c:pt idx="1013">
                  <c:v>-0.244745358232076</c:v>
                </c:pt>
                <c:pt idx="1014">
                  <c:v>-0.268566472788604</c:v>
                </c:pt>
                <c:pt idx="1015">
                  <c:v>-0.2891438175603</c:v>
                </c:pt>
                <c:pt idx="1016">
                  <c:v>-0.306228857543785</c:v>
                </c:pt>
                <c:pt idx="1017">
                  <c:v>-0.319615238104036</c:v>
                </c:pt>
                <c:pt idx="1018">
                  <c:v>-0.329141277344061</c:v>
                </c:pt>
                <c:pt idx="1019">
                  <c:v>-0.334691918913246</c:v>
                </c:pt>
                <c:pt idx="1020">
                  <c:v>-0.336200121668214</c:v>
                </c:pt>
                <c:pt idx="1021">
                  <c:v>-0.333647669401725</c:v>
                </c:pt>
                <c:pt idx="1022">
                  <c:v>-0.327065390859651</c:v>
                </c:pt>
                <c:pt idx="1023">
                  <c:v>-0.316532787388637</c:v>
                </c:pt>
                <c:pt idx="1024">
                  <c:v>-0.30217707271175</c:v>
                </c:pt>
                <c:pt idx="1025">
                  <c:v>-0.284171636429804</c:v>
                </c:pt>
                <c:pt idx="1026">
                  <c:v>-0.26273394980631</c:v>
                </c:pt>
                <c:pt idx="1027">
                  <c:v>-0.238122939130182</c:v>
                </c:pt>
                <c:pt idx="1028">
                  <c:v>-0.210635858380953</c:v>
                </c:pt>
                <c:pt idx="1029">
                  <c:v>-0.180604698968726</c:v>
                </c:pt>
                <c:pt idx="1030">
                  <c:v>-0.148392179912342</c:v>
                </c:pt>
                <c:pt idx="1031">
                  <c:v>-0.114387366886776</c:v>
                </c:pt>
                <c:pt idx="1032">
                  <c:v>-0.0790009730532214</c:v>
                </c:pt>
                <c:pt idx="1033">
                  <c:v>-0.0426603984289619</c:v>
                </c:pt>
                <c:pt idx="1034">
                  <c:v>-0.0058045677118779</c:v>
                </c:pt>
                <c:pt idx="1035">
                  <c:v>0.031121371091157</c:v>
                </c:pt>
                <c:pt idx="1036">
                  <c:v>0.0676714232015611</c:v>
                </c:pt>
                <c:pt idx="1037">
                  <c:v>0.103404133833714</c:v>
                </c:pt>
                <c:pt idx="1038">
                  <c:v>0.137887920125191</c:v>
                </c:pt>
                <c:pt idx="1039">
                  <c:v>0.170706283833006</c:v>
                </c:pt>
                <c:pt idx="1040">
                  <c:v>0.201462841836524</c:v>
                </c:pt>
                <c:pt idx="1041">
                  <c:v>0.229786113688089</c:v>
                </c:pt>
                <c:pt idx="1042">
                  <c:v>0.255334008386966</c:v>
                </c:pt>
                <c:pt idx="1043">
                  <c:v>0.277797956184931</c:v>
                </c:pt>
                <c:pt idx="1044">
                  <c:v>0.296906635519175</c:v>
                </c:pt>
                <c:pt idx="1045">
                  <c:v>0.31242925005831</c:v>
                </c:pt>
                <c:pt idx="1046">
                  <c:v>0.324178316281037</c:v>
                </c:pt>
                <c:pt idx="1047">
                  <c:v>0.332011927918788</c:v>
                </c:pt>
                <c:pt idx="1048">
                  <c:v>0.335835469912313</c:v>
                </c:pt>
                <c:pt idx="1049">
                  <c:v>0.335602761180776</c:v>
                </c:pt>
                <c:pt idx="1050">
                  <c:v>0.331316612400968</c:v>
                </c:pt>
                <c:pt idx="1051">
                  <c:v>0.323028792059703</c:v>
                </c:pt>
                <c:pt idx="1052">
                  <c:v>0.310839401189425</c:v>
                </c:pt>
                <c:pt idx="1053">
                  <c:v>0.294895664339008</c:v>
                </c:pt>
                <c:pt idx="1054">
                  <c:v>0.275390151382556</c:v>
                </c:pt>
                <c:pt idx="1055">
                  <c:v>0.25255845164329</c:v>
                </c:pt>
                <c:pt idx="1056">
                  <c:v>0.226676328424741</c:v>
                </c:pt>
                <c:pt idx="1057">
                  <c:v>0.198056388316964</c:v>
                </c:pt>
                <c:pt idx="1058">
                  <c:v>0.167044305506327</c:v>
                </c:pt>
                <c:pt idx="1059">
                  <c:v>0.134014646691864</c:v>
                </c:pt>
                <c:pt idx="1060">
                  <c:v>0.0993663470353397</c:v>
                </c:pt>
                <c:pt idx="1061">
                  <c:v>0.0635178917868104</c:v>
                </c:pt>
                <c:pt idx="1062">
                  <c:v>0.026902261782494</c:v>
                </c:pt>
                <c:pt idx="1063">
                  <c:v>-0.0100382961363538</c:v>
                </c:pt>
                <c:pt idx="1064">
                  <c:v>-0.0468576106201443</c:v>
                </c:pt>
                <c:pt idx="1065">
                  <c:v>-0.0831109747083418</c:v>
                </c:pt>
                <c:pt idx="1066">
                  <c:v>-0.118360517039685</c:v>
                </c:pt>
                <c:pt idx="1067">
                  <c:v>-0.152180490501527</c:v>
                </c:pt>
                <c:pt idx="1068">
                  <c:v>-0.184162414441387</c:v>
                </c:pt>
                <c:pt idx="1069">
                  <c:v>-0.21392000833266</c:v>
                </c:pt>
                <c:pt idx="1070">
                  <c:v>-0.241093857305234</c:v>
                </c:pt>
                <c:pt idx="1071">
                  <c:v>-0.265355753190315</c:v>
                </c:pt>
                <c:pt idx="1072">
                  <c:v>-0.28641265864791</c:v>
                </c:pt>
                <c:pt idx="1073">
                  <c:v>-0.304010246497955</c:v>
                </c:pt>
                <c:pt idx="1074">
                  <c:v>-0.317935971506635</c:v>
                </c:pt>
                <c:pt idx="1075">
                  <c:v>-0.328021637526656</c:v>
                </c:pt>
                <c:pt idx="1076">
                  <c:v>-0.3341454289853</c:v>
                </c:pt>
                <c:pt idx="1077">
                  <c:v>-0.336233382183764</c:v>
                </c:pt>
                <c:pt idx="1078">
                  <c:v>-0.334260278637301</c:v>
                </c:pt>
                <c:pt idx="1079">
                  <c:v>-0.328249949666329</c:v>
                </c:pt>
                <c:pt idx="1080">
                  <c:v>-0.318274988559615</c:v>
                </c:pt>
                <c:pt idx="1081">
                  <c:v>-0.304455873786076</c:v>
                </c:pt>
                <c:pt idx="1082">
                  <c:v>-0.286959513845083</c:v>
                </c:pt>
                <c:pt idx="1083">
                  <c:v>-0.26599723133075</c:v>
                </c:pt>
                <c:pt idx="1084">
                  <c:v>-0.241822210558807</c:v>
                </c:pt>
                <c:pt idx="1085">
                  <c:v>-0.21472643958388</c:v>
                </c:pt>
                <c:pt idx="1086">
                  <c:v>-0.185037183541759</c:v>
                </c:pt>
                <c:pt idx="1087">
                  <c:v>-0.153113031911923</c:v>
                </c:pt>
                <c:pt idx="1088">
                  <c:v>-0.119339567441866</c:v>
                </c:pt>
                <c:pt idx="1089">
                  <c:v>-0.0841247090443315</c:v>
                </c:pt>
                <c:pt idx="1090">
                  <c:v>-0.0478937849163193</c:v>
                </c:pt>
                <c:pt idx="1091">
                  <c:v>-0.0110843953872477</c:v>
                </c:pt>
                <c:pt idx="1092">
                  <c:v>0.0258588724568159</c:v>
                </c:pt>
                <c:pt idx="1093">
                  <c:v>0.0624898145355883</c:v>
                </c:pt>
                <c:pt idx="1094">
                  <c:v>0.0983659990672049</c:v>
                </c:pt>
                <c:pt idx="1095">
                  <c:v>0.133054110298696</c:v>
                </c:pt>
                <c:pt idx="1096">
                  <c:v>0.166135182132261</c:v>
                </c:pt>
                <c:pt idx="1097">
                  <c:v>0.197209658435105</c:v>
                </c:pt>
                <c:pt idx="1098">
                  <c:v>0.225902218914032</c:v>
                </c:pt>
                <c:pt idx="1099">
                  <c:v>0.251866312267368</c:v>
                </c:pt>
                <c:pt idx="1100">
                  <c:v>0.274788341862459</c:v>
                </c:pt>
                <c:pt idx="1101">
                  <c:v>0.294391453383741</c:v>
                </c:pt>
                <c:pt idx="1102">
                  <c:v>0.310438878703825</c:v>
                </c:pt>
                <c:pt idx="1103">
                  <c:v>0.322736795590037</c:v>
                </c:pt>
                <c:pt idx="1104">
                  <c:v>0.331136668706607</c:v>
                </c:pt>
                <c:pt idx="1105">
                  <c:v>0.335537043637693</c:v>
                </c:pt>
                <c:pt idx="1106">
                  <c:v>0.335884772262847</c:v>
                </c:pt>
                <c:pt idx="1107">
                  <c:v>0.332175654684757</c:v>
                </c:pt>
                <c:pt idx="1108">
                  <c:v>0.324454489955974</c:v>
                </c:pt>
                <c:pt idx="1109">
                  <c:v>0.31281453499197</c:v>
                </c:pt>
                <c:pt idx="1110">
                  <c:v>0.297396378205798</c:v>
                </c:pt>
                <c:pt idx="1111">
                  <c:v>0.27838624146872</c:v>
                </c:pt>
                <c:pt idx="1112">
                  <c:v>0.256013730905853</c:v>
                </c:pt>
                <c:pt idx="1113">
                  <c:v>0.230549063692931</c:v>
                </c:pt>
                <c:pt idx="1114">
                  <c:v>0.202299804349195</c:v>
                </c:pt>
                <c:pt idx="1115">
                  <c:v>0.171607149945712</c:v>
                </c:pt>
                <c:pt idx="1116">
                  <c:v>0.138841809096767</c:v>
                </c:pt>
                <c:pt idx="1117">
                  <c:v>0.104399524508183</c:v>
                </c:pt>
                <c:pt idx="1118">
                  <c:v>0.0686962931616737</c:v>
                </c:pt>
                <c:pt idx="1119">
                  <c:v>0.0321633418662296</c:v>
                </c:pt>
                <c:pt idx="1120">
                  <c:v>-0.00475808113769061</c:v>
                </c:pt>
                <c:pt idx="1121">
                  <c:v>-0.0416220356137483</c:v>
                </c:pt>
                <c:pt idx="1122">
                  <c:v>-0.0779832754355614</c:v>
                </c:pt>
                <c:pt idx="1123">
                  <c:v>-0.113402626309162</c:v>
                </c:pt>
                <c:pt idx="1124">
                  <c:v>-0.147452290159201</c:v>
                </c:pt>
                <c:pt idx="1125">
                  <c:v>-0.179721012112226</c:v>
                </c:pt>
                <c:pt idx="1126">
                  <c:v>-0.209819047669675</c:v>
                </c:pt>
                <c:pt idx="1127">
                  <c:v>-0.237382870076671</c:v>
                </c:pt>
                <c:pt idx="1128">
                  <c:v>-0.262079561030526</c:v>
                </c:pt>
                <c:pt idx="1129">
                  <c:v>-0.28361083169768</c:v>
                </c:pt>
                <c:pt idx="1130">
                  <c:v>-0.301716625472808</c:v>
                </c:pt>
                <c:pt idx="1131">
                  <c:v>-0.316178258965643</c:v>
                </c:pt>
                <c:pt idx="1132">
                  <c:v>-0.326821063278484</c:v>
                </c:pt>
                <c:pt idx="1133">
                  <c:v>-0.333516493672677</c:v>
                </c:pt>
                <c:pt idx="1134">
                  <c:v>-0.336183682143427</c:v>
                </c:pt>
                <c:pt idx="1135">
                  <c:v>-0.334790414150766</c:v>
                </c:pt>
                <c:pt idx="1136">
                  <c:v>-0.329353517709634</c:v>
                </c:pt>
                <c:pt idx="1137">
                  <c:v>-0.319938660139619</c:v>
                </c:pt>
                <c:pt idx="1138">
                  <c:v>-0.306659554929214</c:v>
                </c:pt>
                <c:pt idx="1139">
                  <c:v>-0.289676588294189</c:v>
                </c:pt>
                <c:pt idx="1140">
                  <c:v>-0.269194882018562</c:v>
                </c:pt>
                <c:pt idx="1141">
                  <c:v>-0.24546181597544</c:v>
                </c:pt>
                <c:pt idx="1142">
                  <c:v>-0.218764040250861</c:v>
                </c:pt>
                <c:pt idx="1143">
                  <c:v>-0.189424012958523</c:v>
                </c:pt>
                <c:pt idx="1144">
                  <c:v>-0.157796105561955</c:v>
                </c:pt>
                <c:pt idx="1145">
                  <c:v>-0.12426232274441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Y$5:$Y$1150</c:f>
              <c:numCache>
                <c:formatCode>General</c:formatCode>
                <c:ptCount val="1146"/>
                <c:pt idx="0">
                  <c:v>0.0213169241034679</c:v>
                </c:pt>
                <c:pt idx="1">
                  <c:v>0.0210831069112735</c:v>
                </c:pt>
                <c:pt idx="2">
                  <c:v>0.0205167965286508</c:v>
                </c:pt>
                <c:pt idx="3">
                  <c:v>0.019626924008631</c:v>
                </c:pt>
                <c:pt idx="4">
                  <c:v>0.0184275231724391</c:v>
                </c:pt>
                <c:pt idx="5">
                  <c:v>0.016937509287749</c:v>
                </c:pt>
                <c:pt idx="6">
                  <c:v>0.0151803807636136</c:v>
                </c:pt>
                <c:pt idx="7">
                  <c:v>0.013183848566516</c:v>
                </c:pt>
                <c:pt idx="8">
                  <c:v>0.0109793992018751</c:v>
                </c:pt>
                <c:pt idx="9">
                  <c:v>0.00860179815304542</c:v>
                </c:pt>
                <c:pt idx="10">
                  <c:v>0.0060885416088771</c:v>
                </c:pt>
                <c:pt idx="11">
                  <c:v>0.00347926512641833</c:v>
                </c:pt>
                <c:pt idx="12">
                  <c:v>0.000815118554503691</c:v>
                </c:pt>
                <c:pt idx="13">
                  <c:v>-0.00186188292394369</c:v>
                </c:pt>
                <c:pt idx="14">
                  <c:v>-0.00450952139644554</c:v>
                </c:pt>
                <c:pt idx="15">
                  <c:v>-0.00708604202266792</c:v>
                </c:pt>
                <c:pt idx="16">
                  <c:v>-0.00955081153319652</c:v>
                </c:pt>
                <c:pt idx="17">
                  <c:v>-0.0118649590404683</c:v>
                </c:pt>
                <c:pt idx="18">
                  <c:v>-0.013991989055889</c:v>
                </c:pt>
                <c:pt idx="19">
                  <c:v>-0.0158983570454892</c:v>
                </c:pt>
                <c:pt idx="20">
                  <c:v>-0.0175539984472639</c:v>
                </c:pt>
                <c:pt idx="21">
                  <c:v>-0.0189328028072748</c:v>
                </c:pt>
                <c:pt idx="22">
                  <c:v>-0.0200130255571068</c:v>
                </c:pt>
                <c:pt idx="23">
                  <c:v>-0.0207776309387013</c:v>
                </c:pt>
                <c:pt idx="24">
                  <c:v>-0.0212145606684373</c:v>
                </c:pt>
                <c:pt idx="25">
                  <c:v>-0.0213169241034679</c:v>
                </c:pt>
                <c:pt idx="26">
                  <c:v>-0.0210831069112735</c:v>
                </c:pt>
                <c:pt idx="27">
                  <c:v>-0.0205167965286508</c:v>
                </c:pt>
                <c:pt idx="28">
                  <c:v>-0.019626924008631</c:v>
                </c:pt>
                <c:pt idx="29">
                  <c:v>-0.0184275231724391</c:v>
                </c:pt>
                <c:pt idx="30">
                  <c:v>-0.016937509287749</c:v>
                </c:pt>
                <c:pt idx="31">
                  <c:v>-0.0151803807636136</c:v>
                </c:pt>
                <c:pt idx="32">
                  <c:v>-0.013183848566516</c:v>
                </c:pt>
                <c:pt idx="33">
                  <c:v>-0.0109793992018751</c:v>
                </c:pt>
                <c:pt idx="34">
                  <c:v>-0.00860179815304541</c:v>
                </c:pt>
                <c:pt idx="35">
                  <c:v>-0.0060885416088771</c:v>
                </c:pt>
                <c:pt idx="36">
                  <c:v>-0.00347926512641832</c:v>
                </c:pt>
                <c:pt idx="37">
                  <c:v>-0.000815118554503684</c:v>
                </c:pt>
                <c:pt idx="38">
                  <c:v>0.00186188292394368</c:v>
                </c:pt>
                <c:pt idx="39">
                  <c:v>0.00450952139644553</c:v>
                </c:pt>
                <c:pt idx="40">
                  <c:v>0.00708604202266792</c:v>
                </c:pt>
                <c:pt idx="41">
                  <c:v>0.0095508115331965</c:v>
                </c:pt>
                <c:pt idx="42">
                  <c:v>0.0118649590404683</c:v>
                </c:pt>
                <c:pt idx="43">
                  <c:v>0.013991989055889</c:v>
                </c:pt>
                <c:pt idx="44">
                  <c:v>0.0158983570454892</c:v>
                </c:pt>
                <c:pt idx="45">
                  <c:v>0.0175539984472639</c:v>
                </c:pt>
                <c:pt idx="46">
                  <c:v>0.0189328028072748</c:v>
                </c:pt>
                <c:pt idx="47">
                  <c:v>0.0200130255571068</c:v>
                </c:pt>
                <c:pt idx="48">
                  <c:v>0.0207776309387013</c:v>
                </c:pt>
                <c:pt idx="49">
                  <c:v>0.0212145606684373</c:v>
                </c:pt>
                <c:pt idx="50">
                  <c:v>0.0213169241034679</c:v>
                </c:pt>
                <c:pt idx="51">
                  <c:v>0.0210831069112735</c:v>
                </c:pt>
                <c:pt idx="52">
                  <c:v>0.0205167965286508</c:v>
                </c:pt>
                <c:pt idx="53">
                  <c:v>0.019626924008631</c:v>
                </c:pt>
                <c:pt idx="54">
                  <c:v>0.0184275231724391</c:v>
                </c:pt>
                <c:pt idx="55">
                  <c:v>0.016937509287749</c:v>
                </c:pt>
                <c:pt idx="56">
                  <c:v>0.0151803807636136</c:v>
                </c:pt>
                <c:pt idx="57">
                  <c:v>0.013183848566516</c:v>
                </c:pt>
                <c:pt idx="58">
                  <c:v>0.0109793992018751</c:v>
                </c:pt>
                <c:pt idx="59">
                  <c:v>0.00860179815304543</c:v>
                </c:pt>
                <c:pt idx="60">
                  <c:v>0.00608854160887711</c:v>
                </c:pt>
                <c:pt idx="61">
                  <c:v>0.00347926512641833</c:v>
                </c:pt>
                <c:pt idx="62">
                  <c:v>0.000815118554503687</c:v>
                </c:pt>
                <c:pt idx="63">
                  <c:v>-0.00186188292394368</c:v>
                </c:pt>
                <c:pt idx="64">
                  <c:v>-0.00450952139644554</c:v>
                </c:pt>
                <c:pt idx="65">
                  <c:v>-0.00708604202266792</c:v>
                </c:pt>
                <c:pt idx="66">
                  <c:v>-0.00955081153319653</c:v>
                </c:pt>
                <c:pt idx="67">
                  <c:v>-0.0118649590404683</c:v>
                </c:pt>
                <c:pt idx="68">
                  <c:v>-0.013991989055889</c:v>
                </c:pt>
                <c:pt idx="69">
                  <c:v>-0.0158983570454892</c:v>
                </c:pt>
                <c:pt idx="70">
                  <c:v>-0.0175539984472639</c:v>
                </c:pt>
                <c:pt idx="71">
                  <c:v>-0.0189328028072748</c:v>
                </c:pt>
                <c:pt idx="72">
                  <c:v>-0.0200130255571068</c:v>
                </c:pt>
                <c:pt idx="73">
                  <c:v>-0.0207776309387013</c:v>
                </c:pt>
                <c:pt idx="74">
                  <c:v>-0.0212145606684373</c:v>
                </c:pt>
                <c:pt idx="75">
                  <c:v>-0.0213169241034679</c:v>
                </c:pt>
                <c:pt idx="76">
                  <c:v>-0.0210831069112735</c:v>
                </c:pt>
                <c:pt idx="77">
                  <c:v>-0.0205167965286508</c:v>
                </c:pt>
                <c:pt idx="78">
                  <c:v>-0.019626924008631</c:v>
                </c:pt>
                <c:pt idx="79">
                  <c:v>-0.0184275231724391</c:v>
                </c:pt>
                <c:pt idx="80">
                  <c:v>-0.016937509287749</c:v>
                </c:pt>
                <c:pt idx="81">
                  <c:v>-0.0151803807636136</c:v>
                </c:pt>
                <c:pt idx="82">
                  <c:v>-0.013183848566516</c:v>
                </c:pt>
                <c:pt idx="83">
                  <c:v>-0.0109793992018751</c:v>
                </c:pt>
                <c:pt idx="84">
                  <c:v>-0.00860179815304545</c:v>
                </c:pt>
                <c:pt idx="85">
                  <c:v>-0.00608854160887711</c:v>
                </c:pt>
                <c:pt idx="86">
                  <c:v>-0.00347926512641835</c:v>
                </c:pt>
                <c:pt idx="87">
                  <c:v>-0.000815118554503689</c:v>
                </c:pt>
                <c:pt idx="88">
                  <c:v>0.00186188292394368</c:v>
                </c:pt>
                <c:pt idx="89">
                  <c:v>0.00450952139644554</c:v>
                </c:pt>
                <c:pt idx="90">
                  <c:v>0.00708604202266791</c:v>
                </c:pt>
                <c:pt idx="91">
                  <c:v>0.00955081153319653</c:v>
                </c:pt>
                <c:pt idx="92">
                  <c:v>0.0118649590404683</c:v>
                </c:pt>
                <c:pt idx="93">
                  <c:v>0.013991989055889</c:v>
                </c:pt>
                <c:pt idx="94">
                  <c:v>0.0158983570454892</c:v>
                </c:pt>
                <c:pt idx="95">
                  <c:v>0.0175539984472638</c:v>
                </c:pt>
                <c:pt idx="96">
                  <c:v>0.0189328028072748</c:v>
                </c:pt>
                <c:pt idx="97">
                  <c:v>0.0200130255571068</c:v>
                </c:pt>
                <c:pt idx="98">
                  <c:v>0.0207776309387013</c:v>
                </c:pt>
                <c:pt idx="99">
                  <c:v>0.0212145606684373</c:v>
                </c:pt>
                <c:pt idx="100">
                  <c:v>0.0213169241034679</c:v>
                </c:pt>
                <c:pt idx="101">
                  <c:v>0.0210831069112735</c:v>
                </c:pt>
                <c:pt idx="102">
                  <c:v>0.0205167965286508</c:v>
                </c:pt>
                <c:pt idx="103">
                  <c:v>0.019626924008631</c:v>
                </c:pt>
                <c:pt idx="104">
                  <c:v>0.0184275231724391</c:v>
                </c:pt>
                <c:pt idx="105">
                  <c:v>0.016937509287749</c:v>
                </c:pt>
                <c:pt idx="106">
                  <c:v>0.0151803807636136</c:v>
                </c:pt>
                <c:pt idx="107">
                  <c:v>0.013183848566516</c:v>
                </c:pt>
                <c:pt idx="108">
                  <c:v>0.0109793992018751</c:v>
                </c:pt>
                <c:pt idx="109">
                  <c:v>0.00860179815304542</c:v>
                </c:pt>
                <c:pt idx="110">
                  <c:v>0.00608854160887707</c:v>
                </c:pt>
                <c:pt idx="111">
                  <c:v>0.00347926512641831</c:v>
                </c:pt>
                <c:pt idx="112">
                  <c:v>0.000815118554503654</c:v>
                </c:pt>
                <c:pt idx="113">
                  <c:v>-0.00186188292394364</c:v>
                </c:pt>
                <c:pt idx="114">
                  <c:v>-0.0045095213964455</c:v>
                </c:pt>
                <c:pt idx="115">
                  <c:v>-0.00708604202266788</c:v>
                </c:pt>
                <c:pt idx="116">
                  <c:v>-0.00955081153319649</c:v>
                </c:pt>
                <c:pt idx="117">
                  <c:v>-0.0118649590404683</c:v>
                </c:pt>
                <c:pt idx="118">
                  <c:v>-0.013991989055889</c:v>
                </c:pt>
                <c:pt idx="119">
                  <c:v>-0.0158983570454892</c:v>
                </c:pt>
                <c:pt idx="120">
                  <c:v>-0.0175539984472638</c:v>
                </c:pt>
                <c:pt idx="121">
                  <c:v>-0.0189328028072748</c:v>
                </c:pt>
                <c:pt idx="122">
                  <c:v>-0.0200130255571068</c:v>
                </c:pt>
                <c:pt idx="123">
                  <c:v>-0.0207776309387013</c:v>
                </c:pt>
                <c:pt idx="124">
                  <c:v>-0.0212145606684373</c:v>
                </c:pt>
                <c:pt idx="125">
                  <c:v>-0.0213169241034679</c:v>
                </c:pt>
                <c:pt idx="126">
                  <c:v>-0.0210831069112735</c:v>
                </c:pt>
                <c:pt idx="127">
                  <c:v>-0.0205167965286508</c:v>
                </c:pt>
                <c:pt idx="128">
                  <c:v>-0.019626924008631</c:v>
                </c:pt>
                <c:pt idx="129">
                  <c:v>-0.0184275231724391</c:v>
                </c:pt>
                <c:pt idx="130">
                  <c:v>-0.016937509287749</c:v>
                </c:pt>
                <c:pt idx="131">
                  <c:v>-0.0151803807636136</c:v>
                </c:pt>
                <c:pt idx="132">
                  <c:v>-0.013183848566516</c:v>
                </c:pt>
                <c:pt idx="133">
                  <c:v>-0.0109793992018751</c:v>
                </c:pt>
                <c:pt idx="134">
                  <c:v>-0.00860179815304542</c:v>
                </c:pt>
                <c:pt idx="135">
                  <c:v>-0.00608854160887711</c:v>
                </c:pt>
                <c:pt idx="136">
                  <c:v>-0.00347926512641828</c:v>
                </c:pt>
                <c:pt idx="137">
                  <c:v>-0.000815118554503657</c:v>
                </c:pt>
                <c:pt idx="138">
                  <c:v>0.00186188292394363</c:v>
                </c:pt>
                <c:pt idx="139">
                  <c:v>0.00450952139644546</c:v>
                </c:pt>
                <c:pt idx="140">
                  <c:v>0.00708604202266791</c:v>
                </c:pt>
                <c:pt idx="141">
                  <c:v>0.00955081153319649</c:v>
                </c:pt>
                <c:pt idx="142">
                  <c:v>0.0118649590404683</c:v>
                </c:pt>
                <c:pt idx="143">
                  <c:v>0.013991989055889</c:v>
                </c:pt>
                <c:pt idx="144">
                  <c:v>0.0158983570454892</c:v>
                </c:pt>
                <c:pt idx="145">
                  <c:v>0.0175539984472638</c:v>
                </c:pt>
                <c:pt idx="146">
                  <c:v>0.0189328028072748</c:v>
                </c:pt>
                <c:pt idx="147">
                  <c:v>0.0200130255571068</c:v>
                </c:pt>
                <c:pt idx="148">
                  <c:v>0.0207776309387013</c:v>
                </c:pt>
                <c:pt idx="149">
                  <c:v>0.0212145606684373</c:v>
                </c:pt>
                <c:pt idx="150">
                  <c:v>0.0213169241034679</c:v>
                </c:pt>
                <c:pt idx="151">
                  <c:v>0.0210831069112735</c:v>
                </c:pt>
                <c:pt idx="152">
                  <c:v>0.0205167965286508</c:v>
                </c:pt>
                <c:pt idx="153">
                  <c:v>0.019626924008631</c:v>
                </c:pt>
                <c:pt idx="154">
                  <c:v>0.0184275231724391</c:v>
                </c:pt>
                <c:pt idx="155">
                  <c:v>0.016937509287749</c:v>
                </c:pt>
                <c:pt idx="156">
                  <c:v>0.0151803807636136</c:v>
                </c:pt>
                <c:pt idx="157">
                  <c:v>0.013183848566516</c:v>
                </c:pt>
                <c:pt idx="158">
                  <c:v>0.0109793992018751</c:v>
                </c:pt>
                <c:pt idx="159">
                  <c:v>0.00860179815304542</c:v>
                </c:pt>
                <c:pt idx="160">
                  <c:v>0.00608854160887712</c:v>
                </c:pt>
                <c:pt idx="161">
                  <c:v>0.00347926512641828</c:v>
                </c:pt>
                <c:pt idx="162">
                  <c:v>0.000815118554503659</c:v>
                </c:pt>
                <c:pt idx="163">
                  <c:v>-0.00186188292394363</c:v>
                </c:pt>
                <c:pt idx="164">
                  <c:v>-0.00450952139644546</c:v>
                </c:pt>
                <c:pt idx="165">
                  <c:v>-0.00708604202266791</c:v>
                </c:pt>
                <c:pt idx="166">
                  <c:v>-0.00955081153319649</c:v>
                </c:pt>
                <c:pt idx="167">
                  <c:v>-0.0118649590404683</c:v>
                </c:pt>
                <c:pt idx="168">
                  <c:v>-0.013991989055889</c:v>
                </c:pt>
                <c:pt idx="169">
                  <c:v>-0.0158983570454892</c:v>
                </c:pt>
                <c:pt idx="170">
                  <c:v>-0.0175539984472638</c:v>
                </c:pt>
                <c:pt idx="171">
                  <c:v>-0.0189328028072748</c:v>
                </c:pt>
                <c:pt idx="172">
                  <c:v>-0.0200130255571068</c:v>
                </c:pt>
                <c:pt idx="173">
                  <c:v>-0.0207776309387013</c:v>
                </c:pt>
                <c:pt idx="174">
                  <c:v>-0.0212145606684373</c:v>
                </c:pt>
                <c:pt idx="175">
                  <c:v>-0.0213169241034679</c:v>
                </c:pt>
                <c:pt idx="176">
                  <c:v>-0.0210831069112735</c:v>
                </c:pt>
                <c:pt idx="177">
                  <c:v>-0.0205167965286508</c:v>
                </c:pt>
                <c:pt idx="178">
                  <c:v>-0.019626924008631</c:v>
                </c:pt>
                <c:pt idx="179">
                  <c:v>-0.0184275231724391</c:v>
                </c:pt>
                <c:pt idx="180">
                  <c:v>-0.016937509287749</c:v>
                </c:pt>
                <c:pt idx="181">
                  <c:v>-0.0151803807636136</c:v>
                </c:pt>
                <c:pt idx="182">
                  <c:v>-0.013183848566516</c:v>
                </c:pt>
                <c:pt idx="183">
                  <c:v>-0.0109793992018751</c:v>
                </c:pt>
                <c:pt idx="184">
                  <c:v>-0.00860179815304543</c:v>
                </c:pt>
                <c:pt idx="185">
                  <c:v>-0.00608854160887712</c:v>
                </c:pt>
                <c:pt idx="186">
                  <c:v>-0.00347926512641828</c:v>
                </c:pt>
                <c:pt idx="187">
                  <c:v>-0.000815118554503662</c:v>
                </c:pt>
                <c:pt idx="188">
                  <c:v>0.00186188292394363</c:v>
                </c:pt>
                <c:pt idx="189">
                  <c:v>0.00450952139644546</c:v>
                </c:pt>
                <c:pt idx="190">
                  <c:v>0.00708604202266791</c:v>
                </c:pt>
                <c:pt idx="191">
                  <c:v>0.00955081153319649</c:v>
                </c:pt>
                <c:pt idx="192">
                  <c:v>0.0118649590404683</c:v>
                </c:pt>
                <c:pt idx="193">
                  <c:v>0.013991989055889</c:v>
                </c:pt>
                <c:pt idx="194">
                  <c:v>0.0158983570454892</c:v>
                </c:pt>
                <c:pt idx="195">
                  <c:v>0.0175539984472638</c:v>
                </c:pt>
                <c:pt idx="196">
                  <c:v>0.0189328028072748</c:v>
                </c:pt>
                <c:pt idx="197">
                  <c:v>0.0200130255571068</c:v>
                </c:pt>
                <c:pt idx="198">
                  <c:v>0.0207776309387013</c:v>
                </c:pt>
                <c:pt idx="199">
                  <c:v>0.0212145606684373</c:v>
                </c:pt>
                <c:pt idx="200">
                  <c:v>0.0213169241034679</c:v>
                </c:pt>
                <c:pt idx="201">
                  <c:v>0.0210831069112735</c:v>
                </c:pt>
                <c:pt idx="202">
                  <c:v>0.0205167965286508</c:v>
                </c:pt>
                <c:pt idx="203">
                  <c:v>0.0196269240086311</c:v>
                </c:pt>
                <c:pt idx="204">
                  <c:v>0.0184275231724391</c:v>
                </c:pt>
                <c:pt idx="205">
                  <c:v>0.0169375092877491</c:v>
                </c:pt>
                <c:pt idx="206">
                  <c:v>0.0151803807636136</c:v>
                </c:pt>
                <c:pt idx="207">
                  <c:v>0.013183848566516</c:v>
                </c:pt>
                <c:pt idx="208">
                  <c:v>0.0109793992018751</c:v>
                </c:pt>
                <c:pt idx="209">
                  <c:v>0.0086017981530455</c:v>
                </c:pt>
                <c:pt idx="210">
                  <c:v>0.00608854160887712</c:v>
                </c:pt>
                <c:pt idx="211">
                  <c:v>0.00347926512641836</c:v>
                </c:pt>
                <c:pt idx="212">
                  <c:v>0.000815118554503665</c:v>
                </c:pt>
                <c:pt idx="213">
                  <c:v>-0.00186188292394363</c:v>
                </c:pt>
                <c:pt idx="214">
                  <c:v>-0.00450952139644553</c:v>
                </c:pt>
                <c:pt idx="215">
                  <c:v>-0.0070860420226679</c:v>
                </c:pt>
                <c:pt idx="216">
                  <c:v>-0.00955081153319655</c:v>
                </c:pt>
                <c:pt idx="217">
                  <c:v>-0.0118649590404683</c:v>
                </c:pt>
                <c:pt idx="218">
                  <c:v>-0.013991989055889</c:v>
                </c:pt>
                <c:pt idx="219">
                  <c:v>-0.0158983570454892</c:v>
                </c:pt>
                <c:pt idx="220">
                  <c:v>-0.0175539984472639</c:v>
                </c:pt>
                <c:pt idx="221">
                  <c:v>-0.0189328028072748</c:v>
                </c:pt>
                <c:pt idx="222">
                  <c:v>-0.0200130255571068</c:v>
                </c:pt>
                <c:pt idx="223">
                  <c:v>-0.0207776309387013</c:v>
                </c:pt>
                <c:pt idx="224">
                  <c:v>-0.0212145606684373</c:v>
                </c:pt>
                <c:pt idx="225">
                  <c:v>-0.0213169241034679</c:v>
                </c:pt>
                <c:pt idx="226">
                  <c:v>-0.0210831069112735</c:v>
                </c:pt>
                <c:pt idx="227">
                  <c:v>-0.0205167965286508</c:v>
                </c:pt>
                <c:pt idx="228">
                  <c:v>-0.0196269240086311</c:v>
                </c:pt>
                <c:pt idx="229">
                  <c:v>-0.0184275231724391</c:v>
                </c:pt>
                <c:pt idx="230">
                  <c:v>-0.0169375092877491</c:v>
                </c:pt>
                <c:pt idx="231">
                  <c:v>-0.0151803807636136</c:v>
                </c:pt>
                <c:pt idx="232">
                  <c:v>-0.013183848566516</c:v>
                </c:pt>
                <c:pt idx="233">
                  <c:v>-0.0109793992018751</c:v>
                </c:pt>
                <c:pt idx="234">
                  <c:v>-0.0086017981530455</c:v>
                </c:pt>
                <c:pt idx="235">
                  <c:v>-0.00608854160887712</c:v>
                </c:pt>
                <c:pt idx="236">
                  <c:v>-0.00347926512641836</c:v>
                </c:pt>
                <c:pt idx="237">
                  <c:v>-0.000815118554503667</c:v>
                </c:pt>
                <c:pt idx="238">
                  <c:v>0.00186188292394362</c:v>
                </c:pt>
                <c:pt idx="239">
                  <c:v>0.00450952139644553</c:v>
                </c:pt>
                <c:pt idx="240">
                  <c:v>0.0070860420226679</c:v>
                </c:pt>
                <c:pt idx="241">
                  <c:v>0.00955081153319655</c:v>
                </c:pt>
                <c:pt idx="242">
                  <c:v>0.0118649590404683</c:v>
                </c:pt>
                <c:pt idx="243">
                  <c:v>0.013991989055889</c:v>
                </c:pt>
                <c:pt idx="244">
                  <c:v>0.0158983570454892</c:v>
                </c:pt>
                <c:pt idx="245">
                  <c:v>0.0175539984472639</c:v>
                </c:pt>
                <c:pt idx="246">
                  <c:v>0.0189328028072748</c:v>
                </c:pt>
                <c:pt idx="247">
                  <c:v>0.0200130255571068</c:v>
                </c:pt>
                <c:pt idx="248">
                  <c:v>0.0207776309387013</c:v>
                </c:pt>
                <c:pt idx="249">
                  <c:v>0.0212145606684373</c:v>
                </c:pt>
                <c:pt idx="250">
                  <c:v>0.0213169241034679</c:v>
                </c:pt>
                <c:pt idx="251">
                  <c:v>0.0210831069112735</c:v>
                </c:pt>
                <c:pt idx="252">
                  <c:v>0.0205167965286508</c:v>
                </c:pt>
                <c:pt idx="253">
                  <c:v>0.0196269240086311</c:v>
                </c:pt>
                <c:pt idx="254">
                  <c:v>0.0184275231724391</c:v>
                </c:pt>
                <c:pt idx="255">
                  <c:v>0.0169375092877491</c:v>
                </c:pt>
                <c:pt idx="256">
                  <c:v>0.0151803807636135</c:v>
                </c:pt>
                <c:pt idx="257">
                  <c:v>0.0131838485665161</c:v>
                </c:pt>
                <c:pt idx="258">
                  <c:v>0.0109793992018751</c:v>
                </c:pt>
                <c:pt idx="259">
                  <c:v>0.00860179815304544</c:v>
                </c:pt>
                <c:pt idx="260">
                  <c:v>0.00608854160887712</c:v>
                </c:pt>
                <c:pt idx="261">
                  <c:v>0.00347926512641836</c:v>
                </c:pt>
                <c:pt idx="262">
                  <c:v>0.000815118554503746</c:v>
                </c:pt>
                <c:pt idx="263">
                  <c:v>-0.00186188292394362</c:v>
                </c:pt>
                <c:pt idx="264">
                  <c:v>-0.0045095213964456</c:v>
                </c:pt>
                <c:pt idx="265">
                  <c:v>-0.00708604202266783</c:v>
                </c:pt>
                <c:pt idx="266">
                  <c:v>-0.00955081153319655</c:v>
                </c:pt>
                <c:pt idx="267">
                  <c:v>-0.0118649590404684</c:v>
                </c:pt>
                <c:pt idx="268">
                  <c:v>-0.013991989055889</c:v>
                </c:pt>
                <c:pt idx="269">
                  <c:v>-0.0158983570454892</c:v>
                </c:pt>
                <c:pt idx="270">
                  <c:v>-0.0175539984472638</c:v>
                </c:pt>
                <c:pt idx="271">
                  <c:v>-0.0189328028072748</c:v>
                </c:pt>
                <c:pt idx="272">
                  <c:v>-0.0200130255571068</c:v>
                </c:pt>
                <c:pt idx="273">
                  <c:v>-0.0207776309387013</c:v>
                </c:pt>
                <c:pt idx="274">
                  <c:v>-0.0212145606684373</c:v>
                </c:pt>
                <c:pt idx="275">
                  <c:v>-0.0213169241034679</c:v>
                </c:pt>
                <c:pt idx="276">
                  <c:v>-0.0210831069112735</c:v>
                </c:pt>
                <c:pt idx="277">
                  <c:v>-0.0205167965286508</c:v>
                </c:pt>
                <c:pt idx="278">
                  <c:v>-0.0196269240086311</c:v>
                </c:pt>
                <c:pt idx="279">
                  <c:v>-0.0184275231724391</c:v>
                </c:pt>
                <c:pt idx="280">
                  <c:v>-0.0169375092877491</c:v>
                </c:pt>
                <c:pt idx="281">
                  <c:v>-0.0151803807636136</c:v>
                </c:pt>
                <c:pt idx="282">
                  <c:v>-0.013183848566516</c:v>
                </c:pt>
                <c:pt idx="283">
                  <c:v>-0.0109793992018751</c:v>
                </c:pt>
                <c:pt idx="284">
                  <c:v>-0.00860179815304551</c:v>
                </c:pt>
                <c:pt idx="285">
                  <c:v>-0.00608854160887706</c:v>
                </c:pt>
                <c:pt idx="286">
                  <c:v>-0.00347926512641844</c:v>
                </c:pt>
                <c:pt idx="287">
                  <c:v>-0.000815118554503673</c:v>
                </c:pt>
                <c:pt idx="288">
                  <c:v>0.00186188292394369</c:v>
                </c:pt>
                <c:pt idx="289">
                  <c:v>0.00450952139644552</c:v>
                </c:pt>
                <c:pt idx="290">
                  <c:v>0.00708604202266789</c:v>
                </c:pt>
                <c:pt idx="291">
                  <c:v>0.00955081153319648</c:v>
                </c:pt>
                <c:pt idx="292">
                  <c:v>0.0118649590404683</c:v>
                </c:pt>
                <c:pt idx="293">
                  <c:v>0.0139919890558891</c:v>
                </c:pt>
                <c:pt idx="294">
                  <c:v>0.0158983570454891</c:v>
                </c:pt>
                <c:pt idx="295">
                  <c:v>0.0175539984472639</c:v>
                </c:pt>
                <c:pt idx="296">
                  <c:v>0.0189328028072748</c:v>
                </c:pt>
                <c:pt idx="297">
                  <c:v>0.0200130255571068</c:v>
                </c:pt>
                <c:pt idx="298">
                  <c:v>0.0207776309387013</c:v>
                </c:pt>
                <c:pt idx="299">
                  <c:v>0.0212145606684373</c:v>
                </c:pt>
                <c:pt idx="300">
                  <c:v>0.0213169241034679</c:v>
                </c:pt>
                <c:pt idx="301">
                  <c:v>0.0210831069112735</c:v>
                </c:pt>
                <c:pt idx="302">
                  <c:v>0.0205167965286508</c:v>
                </c:pt>
                <c:pt idx="303">
                  <c:v>0.0196269240086311</c:v>
                </c:pt>
                <c:pt idx="304">
                  <c:v>0.0184275231724391</c:v>
                </c:pt>
                <c:pt idx="305">
                  <c:v>0.0169375092877491</c:v>
                </c:pt>
                <c:pt idx="306">
                  <c:v>0.0151803807636135</c:v>
                </c:pt>
                <c:pt idx="307">
                  <c:v>0.0131838485665161</c:v>
                </c:pt>
                <c:pt idx="308">
                  <c:v>0.0109793992018751</c:v>
                </c:pt>
                <c:pt idx="309">
                  <c:v>0.00860179815304544</c:v>
                </c:pt>
                <c:pt idx="310">
                  <c:v>0.00608854160887713</c:v>
                </c:pt>
                <c:pt idx="311">
                  <c:v>0.00347926512641837</c:v>
                </c:pt>
                <c:pt idx="312">
                  <c:v>0.000815118554503751</c:v>
                </c:pt>
                <c:pt idx="313">
                  <c:v>-0.00186188292394361</c:v>
                </c:pt>
                <c:pt idx="314">
                  <c:v>-0.00450952139644559</c:v>
                </c:pt>
                <c:pt idx="315">
                  <c:v>-0.00708604202266782</c:v>
                </c:pt>
                <c:pt idx="316">
                  <c:v>-0.00955081153319654</c:v>
                </c:pt>
                <c:pt idx="317">
                  <c:v>-0.0118649590404684</c:v>
                </c:pt>
                <c:pt idx="318">
                  <c:v>-0.013991989055889</c:v>
                </c:pt>
                <c:pt idx="319">
                  <c:v>-0.0158983570454892</c:v>
                </c:pt>
                <c:pt idx="320">
                  <c:v>-0.0175539984472638</c:v>
                </c:pt>
                <c:pt idx="321">
                  <c:v>-0.0189328028072748</c:v>
                </c:pt>
                <c:pt idx="322">
                  <c:v>-0.0200130255571068</c:v>
                </c:pt>
                <c:pt idx="323">
                  <c:v>-0.0207776309387013</c:v>
                </c:pt>
                <c:pt idx="324">
                  <c:v>-0.0212145606684373</c:v>
                </c:pt>
                <c:pt idx="325">
                  <c:v>-0.0213169241034679</c:v>
                </c:pt>
                <c:pt idx="326">
                  <c:v>-0.0210831069112735</c:v>
                </c:pt>
                <c:pt idx="327">
                  <c:v>-0.0205167965286508</c:v>
                </c:pt>
                <c:pt idx="328">
                  <c:v>-0.0196269240086311</c:v>
                </c:pt>
                <c:pt idx="329">
                  <c:v>-0.0184275231724391</c:v>
                </c:pt>
                <c:pt idx="330">
                  <c:v>-0.0169375092877491</c:v>
                </c:pt>
                <c:pt idx="331">
                  <c:v>-0.0151803807636136</c:v>
                </c:pt>
                <c:pt idx="332">
                  <c:v>-0.013183848566516</c:v>
                </c:pt>
                <c:pt idx="333">
                  <c:v>-0.0109793992018751</c:v>
                </c:pt>
                <c:pt idx="334">
                  <c:v>-0.00860179815304551</c:v>
                </c:pt>
                <c:pt idx="335">
                  <c:v>-0.00608854160887706</c:v>
                </c:pt>
                <c:pt idx="336">
                  <c:v>-0.00347926512641845</c:v>
                </c:pt>
                <c:pt idx="337">
                  <c:v>-0.000815118554503678</c:v>
                </c:pt>
                <c:pt idx="338">
                  <c:v>0.00186188292394369</c:v>
                </c:pt>
                <c:pt idx="339">
                  <c:v>0.00450952139644551</c:v>
                </c:pt>
                <c:pt idx="340">
                  <c:v>0.00708604202266789</c:v>
                </c:pt>
                <c:pt idx="341">
                  <c:v>0.00955081153319647</c:v>
                </c:pt>
                <c:pt idx="342">
                  <c:v>0.0118649590404683</c:v>
                </c:pt>
                <c:pt idx="343">
                  <c:v>0.0139919890558891</c:v>
                </c:pt>
                <c:pt idx="344">
                  <c:v>0.0158983570454891</c:v>
                </c:pt>
                <c:pt idx="345">
                  <c:v>0.0175539984472639</c:v>
                </c:pt>
                <c:pt idx="346">
                  <c:v>0.0189328028072748</c:v>
                </c:pt>
                <c:pt idx="347">
                  <c:v>0.0200130255571068</c:v>
                </c:pt>
                <c:pt idx="348">
                  <c:v>0.0207776309387013</c:v>
                </c:pt>
                <c:pt idx="349">
                  <c:v>0.0212145606684373</c:v>
                </c:pt>
                <c:pt idx="350">
                  <c:v>0.0213169241034679</c:v>
                </c:pt>
                <c:pt idx="351">
                  <c:v>0.0210831069112735</c:v>
                </c:pt>
                <c:pt idx="352">
                  <c:v>0.0205167965286508</c:v>
                </c:pt>
                <c:pt idx="353">
                  <c:v>0.0196269240086311</c:v>
                </c:pt>
                <c:pt idx="354">
                  <c:v>0.0184275231724391</c:v>
                </c:pt>
                <c:pt idx="355">
                  <c:v>0.0169375092877491</c:v>
                </c:pt>
                <c:pt idx="356">
                  <c:v>0.0151803807636135</c:v>
                </c:pt>
                <c:pt idx="357">
                  <c:v>0.0131838485665161</c:v>
                </c:pt>
                <c:pt idx="358">
                  <c:v>0.0109793992018751</c:v>
                </c:pt>
                <c:pt idx="359">
                  <c:v>0.00860179815304544</c:v>
                </c:pt>
                <c:pt idx="360">
                  <c:v>0.00608854160887714</c:v>
                </c:pt>
                <c:pt idx="361">
                  <c:v>0.00347926512641838</c:v>
                </c:pt>
                <c:pt idx="362">
                  <c:v>0.000815118554503756</c:v>
                </c:pt>
                <c:pt idx="363">
                  <c:v>-0.00186188292394361</c:v>
                </c:pt>
                <c:pt idx="364">
                  <c:v>-0.00450952139644559</c:v>
                </c:pt>
                <c:pt idx="365">
                  <c:v>-0.00708604202266782</c:v>
                </c:pt>
                <c:pt idx="366">
                  <c:v>-0.00955081153319654</c:v>
                </c:pt>
                <c:pt idx="367">
                  <c:v>-0.0118649590404683</c:v>
                </c:pt>
                <c:pt idx="368">
                  <c:v>-0.013991989055889</c:v>
                </c:pt>
                <c:pt idx="369">
                  <c:v>-0.0158983570454892</c:v>
                </c:pt>
                <c:pt idx="370">
                  <c:v>-0.0175539984472638</c:v>
                </c:pt>
                <c:pt idx="371">
                  <c:v>-0.0189328028072748</c:v>
                </c:pt>
                <c:pt idx="372">
                  <c:v>-0.0200130255571068</c:v>
                </c:pt>
                <c:pt idx="373">
                  <c:v>-0.0207776309387013</c:v>
                </c:pt>
                <c:pt idx="374">
                  <c:v>-0.0212145606684373</c:v>
                </c:pt>
                <c:pt idx="375">
                  <c:v>-0.0213169241034679</c:v>
                </c:pt>
                <c:pt idx="376">
                  <c:v>-0.0210831069112735</c:v>
                </c:pt>
                <c:pt idx="377">
                  <c:v>-0.0205167965286508</c:v>
                </c:pt>
                <c:pt idx="378">
                  <c:v>-0.0196269240086311</c:v>
                </c:pt>
                <c:pt idx="379">
                  <c:v>-0.0184275231724391</c:v>
                </c:pt>
                <c:pt idx="380">
                  <c:v>-0.0169375092877491</c:v>
                </c:pt>
                <c:pt idx="381">
                  <c:v>-0.0151803807636136</c:v>
                </c:pt>
                <c:pt idx="382">
                  <c:v>-0.013183848566516</c:v>
                </c:pt>
                <c:pt idx="383">
                  <c:v>-0.0109793992018752</c:v>
                </c:pt>
                <c:pt idx="384">
                  <c:v>-0.00860179815304552</c:v>
                </c:pt>
                <c:pt idx="385">
                  <c:v>-0.00608854160887707</c:v>
                </c:pt>
                <c:pt idx="386">
                  <c:v>-0.00347926512641845</c:v>
                </c:pt>
                <c:pt idx="387">
                  <c:v>-0.000815118554503683</c:v>
                </c:pt>
                <c:pt idx="388">
                  <c:v>0.00186188292394368</c:v>
                </c:pt>
                <c:pt idx="389">
                  <c:v>0.00450952139644551</c:v>
                </c:pt>
                <c:pt idx="390">
                  <c:v>0.00708604202266789</c:v>
                </c:pt>
                <c:pt idx="391">
                  <c:v>0.00955081153319647</c:v>
                </c:pt>
                <c:pt idx="392">
                  <c:v>0.0118649590404683</c:v>
                </c:pt>
                <c:pt idx="393">
                  <c:v>0.0139919890558891</c:v>
                </c:pt>
                <c:pt idx="394">
                  <c:v>0.0158983570454891</c:v>
                </c:pt>
                <c:pt idx="395">
                  <c:v>0.0175539984472639</c:v>
                </c:pt>
                <c:pt idx="396">
                  <c:v>0.0189328028072748</c:v>
                </c:pt>
                <c:pt idx="397">
                  <c:v>0.0200130255571068</c:v>
                </c:pt>
                <c:pt idx="398">
                  <c:v>0.0207776309387013</c:v>
                </c:pt>
                <c:pt idx="399">
                  <c:v>0.0212145606684373</c:v>
                </c:pt>
                <c:pt idx="400">
                  <c:v>0.0213169241034679</c:v>
                </c:pt>
                <c:pt idx="401">
                  <c:v>0.0210831069112735</c:v>
                </c:pt>
                <c:pt idx="402">
                  <c:v>0.0205167965286508</c:v>
                </c:pt>
                <c:pt idx="403">
                  <c:v>0.019626924008631</c:v>
                </c:pt>
                <c:pt idx="404">
                  <c:v>0.0184275231724392</c:v>
                </c:pt>
                <c:pt idx="405">
                  <c:v>0.0169375092877491</c:v>
                </c:pt>
                <c:pt idx="406">
                  <c:v>0.0151803807636137</c:v>
                </c:pt>
                <c:pt idx="407">
                  <c:v>0.013183848566516</c:v>
                </c:pt>
                <c:pt idx="408">
                  <c:v>0.0109793992018751</c:v>
                </c:pt>
                <c:pt idx="409">
                  <c:v>0.00860179815304545</c:v>
                </c:pt>
                <c:pt idx="410">
                  <c:v>0.00608854160887729</c:v>
                </c:pt>
                <c:pt idx="411">
                  <c:v>0.00347926512641823</c:v>
                </c:pt>
                <c:pt idx="412">
                  <c:v>0.000815118554503761</c:v>
                </c:pt>
                <c:pt idx="413">
                  <c:v>-0.0018618829239436</c:v>
                </c:pt>
                <c:pt idx="414">
                  <c:v>-0.00450952139644543</c:v>
                </c:pt>
                <c:pt idx="415">
                  <c:v>-0.00708604202266796</c:v>
                </c:pt>
                <c:pt idx="416">
                  <c:v>-0.00955081153319653</c:v>
                </c:pt>
                <c:pt idx="417">
                  <c:v>-0.0118649590404683</c:v>
                </c:pt>
                <c:pt idx="418">
                  <c:v>-0.0139919890558889</c:v>
                </c:pt>
                <c:pt idx="419">
                  <c:v>-0.0158983570454893</c:v>
                </c:pt>
                <c:pt idx="420">
                  <c:v>-0.0175539984472638</c:v>
                </c:pt>
                <c:pt idx="421">
                  <c:v>-0.0189328028072748</c:v>
                </c:pt>
                <c:pt idx="422">
                  <c:v>-0.0200130255571068</c:v>
                </c:pt>
                <c:pt idx="423">
                  <c:v>-0.0207776309387013</c:v>
                </c:pt>
                <c:pt idx="424">
                  <c:v>-0.0212145606684373</c:v>
                </c:pt>
                <c:pt idx="425">
                  <c:v>-0.0213169241034679</c:v>
                </c:pt>
                <c:pt idx="426">
                  <c:v>-0.0210831069112735</c:v>
                </c:pt>
                <c:pt idx="427">
                  <c:v>-0.0205167965286508</c:v>
                </c:pt>
                <c:pt idx="428">
                  <c:v>-0.019626924008631</c:v>
                </c:pt>
                <c:pt idx="429">
                  <c:v>-0.0184275231724391</c:v>
                </c:pt>
                <c:pt idx="430">
                  <c:v>-0.0169375092877491</c:v>
                </c:pt>
                <c:pt idx="431">
                  <c:v>-0.0151803807636137</c:v>
                </c:pt>
                <c:pt idx="432">
                  <c:v>-0.0131838485665159</c:v>
                </c:pt>
                <c:pt idx="433">
                  <c:v>-0.0109793992018752</c:v>
                </c:pt>
                <c:pt idx="434">
                  <c:v>-0.00860179815304552</c:v>
                </c:pt>
                <c:pt idx="435">
                  <c:v>-0.00608854160887722</c:v>
                </c:pt>
                <c:pt idx="436">
                  <c:v>-0.00347926512641831</c:v>
                </c:pt>
                <c:pt idx="437">
                  <c:v>-0.000815118554503688</c:v>
                </c:pt>
                <c:pt idx="438">
                  <c:v>0.00186188292394368</c:v>
                </c:pt>
                <c:pt idx="439">
                  <c:v>0.00450952139644536</c:v>
                </c:pt>
                <c:pt idx="440">
                  <c:v>0.00708604202266802</c:v>
                </c:pt>
                <c:pt idx="441">
                  <c:v>0.00955081153319646</c:v>
                </c:pt>
                <c:pt idx="442">
                  <c:v>0.0118649590404683</c:v>
                </c:pt>
                <c:pt idx="443">
                  <c:v>0.0139919890558889</c:v>
                </c:pt>
                <c:pt idx="444">
                  <c:v>0.0158983570454892</c:v>
                </c:pt>
                <c:pt idx="445">
                  <c:v>0.0175539984472639</c:v>
                </c:pt>
                <c:pt idx="446">
                  <c:v>0.0189328028072748</c:v>
                </c:pt>
                <c:pt idx="447">
                  <c:v>0.0200130255571068</c:v>
                </c:pt>
                <c:pt idx="448">
                  <c:v>0.0207776309387013</c:v>
                </c:pt>
                <c:pt idx="449">
                  <c:v>0.0212145606684373</c:v>
                </c:pt>
                <c:pt idx="450">
                  <c:v>0.0213169241034679</c:v>
                </c:pt>
                <c:pt idx="451">
                  <c:v>0.0210831069112735</c:v>
                </c:pt>
                <c:pt idx="452">
                  <c:v>0.0205167965286508</c:v>
                </c:pt>
                <c:pt idx="453">
                  <c:v>0.019626924008631</c:v>
                </c:pt>
                <c:pt idx="454">
                  <c:v>0.0184275231724392</c:v>
                </c:pt>
                <c:pt idx="455">
                  <c:v>0.0169375092877491</c:v>
                </c:pt>
                <c:pt idx="456">
                  <c:v>0.0151803807636137</c:v>
                </c:pt>
                <c:pt idx="457">
                  <c:v>0.013183848566516</c:v>
                </c:pt>
                <c:pt idx="458">
                  <c:v>0.0109793992018751</c:v>
                </c:pt>
                <c:pt idx="459">
                  <c:v>0.00860179815304545</c:v>
                </c:pt>
                <c:pt idx="460">
                  <c:v>0.00608854160887729</c:v>
                </c:pt>
                <c:pt idx="461">
                  <c:v>0.00347926512641824</c:v>
                </c:pt>
                <c:pt idx="462">
                  <c:v>0.000815118554503766</c:v>
                </c:pt>
                <c:pt idx="463">
                  <c:v>-0.0018618829239436</c:v>
                </c:pt>
                <c:pt idx="464">
                  <c:v>-0.00450952139644543</c:v>
                </c:pt>
                <c:pt idx="465">
                  <c:v>-0.00708604202266795</c:v>
                </c:pt>
                <c:pt idx="466">
                  <c:v>-0.00955081153319653</c:v>
                </c:pt>
                <c:pt idx="467">
                  <c:v>-0.0118649590404683</c:v>
                </c:pt>
                <c:pt idx="468">
                  <c:v>-0.0139919890558889</c:v>
                </c:pt>
                <c:pt idx="469">
                  <c:v>-0.0158983570454893</c:v>
                </c:pt>
                <c:pt idx="470">
                  <c:v>-0.0175539984472638</c:v>
                </c:pt>
                <c:pt idx="471">
                  <c:v>-0.0189328028072748</c:v>
                </c:pt>
                <c:pt idx="472">
                  <c:v>-0.0200130255571068</c:v>
                </c:pt>
                <c:pt idx="473">
                  <c:v>-0.0207776309387013</c:v>
                </c:pt>
                <c:pt idx="474">
                  <c:v>-0.0212145606684373</c:v>
                </c:pt>
                <c:pt idx="475">
                  <c:v>-0.0213169241034679</c:v>
                </c:pt>
                <c:pt idx="476">
                  <c:v>-0.0210831069112735</c:v>
                </c:pt>
                <c:pt idx="477">
                  <c:v>-0.0205167965286508</c:v>
                </c:pt>
                <c:pt idx="478">
                  <c:v>-0.019626924008631</c:v>
                </c:pt>
                <c:pt idx="479">
                  <c:v>-0.0184275231724391</c:v>
                </c:pt>
                <c:pt idx="480">
                  <c:v>-0.0169375092877491</c:v>
                </c:pt>
                <c:pt idx="481">
                  <c:v>-0.0151803807636137</c:v>
                </c:pt>
                <c:pt idx="482">
                  <c:v>-0.0131838485665159</c:v>
                </c:pt>
                <c:pt idx="483">
                  <c:v>-0.0109793992018752</c:v>
                </c:pt>
                <c:pt idx="484">
                  <c:v>-0.00860179815304553</c:v>
                </c:pt>
                <c:pt idx="485">
                  <c:v>-0.00608854160887722</c:v>
                </c:pt>
                <c:pt idx="486">
                  <c:v>-0.00347926512641831</c:v>
                </c:pt>
                <c:pt idx="487">
                  <c:v>-0.000815118554503693</c:v>
                </c:pt>
                <c:pt idx="488">
                  <c:v>0.00186188292394367</c:v>
                </c:pt>
                <c:pt idx="489">
                  <c:v>0.00450952139644535</c:v>
                </c:pt>
                <c:pt idx="490">
                  <c:v>0.00708604202266802</c:v>
                </c:pt>
                <c:pt idx="491">
                  <c:v>0.00955081153319646</c:v>
                </c:pt>
                <c:pt idx="492">
                  <c:v>0.0118649590404683</c:v>
                </c:pt>
                <c:pt idx="493">
                  <c:v>0.0139919890558889</c:v>
                </c:pt>
                <c:pt idx="494">
                  <c:v>0.0158983570454892</c:v>
                </c:pt>
                <c:pt idx="495">
                  <c:v>0.0175539984472639</c:v>
                </c:pt>
                <c:pt idx="496">
                  <c:v>0.0189328028072748</c:v>
                </c:pt>
                <c:pt idx="497">
                  <c:v>0.0200130255571068</c:v>
                </c:pt>
                <c:pt idx="498">
                  <c:v>0.0207776309387013</c:v>
                </c:pt>
                <c:pt idx="499">
                  <c:v>0.0212145606684373</c:v>
                </c:pt>
                <c:pt idx="500">
                  <c:v>0.0213169241034679</c:v>
                </c:pt>
                <c:pt idx="501">
                  <c:v>0.0210831069112735</c:v>
                </c:pt>
                <c:pt idx="502">
                  <c:v>0.0205167965286508</c:v>
                </c:pt>
                <c:pt idx="503">
                  <c:v>0.019626924008631</c:v>
                </c:pt>
                <c:pt idx="504">
                  <c:v>0.0184275231724392</c:v>
                </c:pt>
                <c:pt idx="505">
                  <c:v>0.0169375092877491</c:v>
                </c:pt>
                <c:pt idx="506">
                  <c:v>0.0151803807636137</c:v>
                </c:pt>
                <c:pt idx="507">
                  <c:v>0.013183848566516</c:v>
                </c:pt>
                <c:pt idx="508">
                  <c:v>0.0109793992018751</c:v>
                </c:pt>
                <c:pt idx="509">
                  <c:v>0.00860179815304546</c:v>
                </c:pt>
                <c:pt idx="510">
                  <c:v>0.0060885416088773</c:v>
                </c:pt>
                <c:pt idx="511">
                  <c:v>0.00347926512641839</c:v>
                </c:pt>
                <c:pt idx="512">
                  <c:v>0.00081511855450362</c:v>
                </c:pt>
                <c:pt idx="513">
                  <c:v>-0.00186188292394359</c:v>
                </c:pt>
                <c:pt idx="514">
                  <c:v>-0.00450952139644528</c:v>
                </c:pt>
                <c:pt idx="515">
                  <c:v>-0.00708604202266809</c:v>
                </c:pt>
                <c:pt idx="516">
                  <c:v>-0.00955081153319652</c:v>
                </c:pt>
                <c:pt idx="517">
                  <c:v>-0.0118649590404682</c:v>
                </c:pt>
                <c:pt idx="518">
                  <c:v>-0.013991989055889</c:v>
                </c:pt>
                <c:pt idx="519">
                  <c:v>-0.0158983570454893</c:v>
                </c:pt>
                <c:pt idx="520">
                  <c:v>-0.0175539984472638</c:v>
                </c:pt>
                <c:pt idx="521">
                  <c:v>-0.0189328028072748</c:v>
                </c:pt>
                <c:pt idx="522">
                  <c:v>-0.0200130255571068</c:v>
                </c:pt>
                <c:pt idx="523">
                  <c:v>-0.0207776309387013</c:v>
                </c:pt>
                <c:pt idx="524">
                  <c:v>-0.0212145606684373</c:v>
                </c:pt>
                <c:pt idx="525">
                  <c:v>-0.0213169241034679</c:v>
                </c:pt>
                <c:pt idx="526">
                  <c:v>-0.0210831069112735</c:v>
                </c:pt>
                <c:pt idx="527">
                  <c:v>-0.0205167965286509</c:v>
                </c:pt>
                <c:pt idx="528">
                  <c:v>-0.019626924008631</c:v>
                </c:pt>
                <c:pt idx="529">
                  <c:v>-0.0184275231724391</c:v>
                </c:pt>
                <c:pt idx="530">
                  <c:v>-0.0169375092877492</c:v>
                </c:pt>
                <c:pt idx="531">
                  <c:v>-0.0151803807636136</c:v>
                </c:pt>
                <c:pt idx="532">
                  <c:v>-0.0131838485665159</c:v>
                </c:pt>
                <c:pt idx="533">
                  <c:v>-0.0109793992018752</c:v>
                </c:pt>
                <c:pt idx="534">
                  <c:v>-0.00860179815304539</c:v>
                </c:pt>
                <c:pt idx="535">
                  <c:v>-0.00608854160887722</c:v>
                </c:pt>
                <c:pt idx="536">
                  <c:v>-0.00347926512641832</c:v>
                </c:pt>
                <c:pt idx="537">
                  <c:v>-0.00081511855450385</c:v>
                </c:pt>
                <c:pt idx="538">
                  <c:v>0.00186188292394367</c:v>
                </c:pt>
                <c:pt idx="539">
                  <c:v>0.00450952139644535</c:v>
                </c:pt>
                <c:pt idx="540">
                  <c:v>0.00708604202266787</c:v>
                </c:pt>
                <c:pt idx="541">
                  <c:v>0.00955081153319659</c:v>
                </c:pt>
                <c:pt idx="542">
                  <c:v>0.0118649590404683</c:v>
                </c:pt>
                <c:pt idx="543">
                  <c:v>0.0139919890558888</c:v>
                </c:pt>
                <c:pt idx="544">
                  <c:v>0.0158983570454893</c:v>
                </c:pt>
                <c:pt idx="545">
                  <c:v>0.0175539984472639</c:v>
                </c:pt>
                <c:pt idx="546">
                  <c:v>0.0189328028072747</c:v>
                </c:pt>
                <c:pt idx="547">
                  <c:v>0.0200130255571068</c:v>
                </c:pt>
                <c:pt idx="548">
                  <c:v>0.0207776309387013</c:v>
                </c:pt>
                <c:pt idx="549">
                  <c:v>0.0212145606684373</c:v>
                </c:pt>
                <c:pt idx="550">
                  <c:v>0.0213169241034679</c:v>
                </c:pt>
                <c:pt idx="551">
                  <c:v>0.0210831069112735</c:v>
                </c:pt>
                <c:pt idx="552">
                  <c:v>0.0205167965286508</c:v>
                </c:pt>
                <c:pt idx="553">
                  <c:v>0.0196269240086311</c:v>
                </c:pt>
                <c:pt idx="554">
                  <c:v>0.0184275231724391</c:v>
                </c:pt>
                <c:pt idx="555">
                  <c:v>0.0169375092877491</c:v>
                </c:pt>
                <c:pt idx="556">
                  <c:v>0.0151803807636138</c:v>
                </c:pt>
                <c:pt idx="557">
                  <c:v>0.0131838485665159</c:v>
                </c:pt>
                <c:pt idx="558">
                  <c:v>0.0109793992018751</c:v>
                </c:pt>
                <c:pt idx="559">
                  <c:v>0.0086017981530456</c:v>
                </c:pt>
                <c:pt idx="560">
                  <c:v>0.00608854160887716</c:v>
                </c:pt>
                <c:pt idx="561">
                  <c:v>0.00347926512641825</c:v>
                </c:pt>
                <c:pt idx="562">
                  <c:v>0.000815118554503777</c:v>
                </c:pt>
                <c:pt idx="563">
                  <c:v>-0.00186188292394374</c:v>
                </c:pt>
                <c:pt idx="564">
                  <c:v>-0.00450952139644542</c:v>
                </c:pt>
                <c:pt idx="565">
                  <c:v>-0.00708604202266794</c:v>
                </c:pt>
                <c:pt idx="566">
                  <c:v>-0.00955081153319638</c:v>
                </c:pt>
                <c:pt idx="567">
                  <c:v>-0.0118649590404683</c:v>
                </c:pt>
                <c:pt idx="568">
                  <c:v>-0.0139919890558889</c:v>
                </c:pt>
                <c:pt idx="569">
                  <c:v>-0.0158983570454892</c:v>
                </c:pt>
                <c:pt idx="570">
                  <c:v>-0.0175539984472639</c:v>
                </c:pt>
                <c:pt idx="571">
                  <c:v>-0.0189328028072748</c:v>
                </c:pt>
                <c:pt idx="572">
                  <c:v>-0.0200130255571067</c:v>
                </c:pt>
                <c:pt idx="573">
                  <c:v>-0.0207776309387013</c:v>
                </c:pt>
                <c:pt idx="574">
                  <c:v>-0.0212145606684373</c:v>
                </c:pt>
                <c:pt idx="575">
                  <c:v>-0.0213169241034679</c:v>
                </c:pt>
                <c:pt idx="576">
                  <c:v>-0.0210831069112735</c:v>
                </c:pt>
                <c:pt idx="577">
                  <c:v>-0.0205167965286508</c:v>
                </c:pt>
                <c:pt idx="578">
                  <c:v>-0.019626924008631</c:v>
                </c:pt>
                <c:pt idx="579">
                  <c:v>-0.0184275231724392</c:v>
                </c:pt>
                <c:pt idx="580">
                  <c:v>-0.0169375092877491</c:v>
                </c:pt>
                <c:pt idx="581">
                  <c:v>-0.0151803807636137</c:v>
                </c:pt>
                <c:pt idx="582">
                  <c:v>-0.0131838485665161</c:v>
                </c:pt>
                <c:pt idx="583">
                  <c:v>-0.010979399201875</c:v>
                </c:pt>
                <c:pt idx="584">
                  <c:v>-0.00860179815304554</c:v>
                </c:pt>
                <c:pt idx="585">
                  <c:v>-0.00608854160887738</c:v>
                </c:pt>
                <c:pt idx="586">
                  <c:v>-0.00347926512641817</c:v>
                </c:pt>
                <c:pt idx="587">
                  <c:v>-0.000815118554503704</c:v>
                </c:pt>
                <c:pt idx="588">
                  <c:v>0.00186188292394351</c:v>
                </c:pt>
                <c:pt idx="589">
                  <c:v>0.00450952139644549</c:v>
                </c:pt>
                <c:pt idx="590">
                  <c:v>0.00708604202266801</c:v>
                </c:pt>
                <c:pt idx="591">
                  <c:v>0.00955081153319645</c:v>
                </c:pt>
                <c:pt idx="592">
                  <c:v>0.0118649590404684</c:v>
                </c:pt>
                <c:pt idx="593">
                  <c:v>0.0139919890558889</c:v>
                </c:pt>
                <c:pt idx="594">
                  <c:v>0.0158983570454892</c:v>
                </c:pt>
                <c:pt idx="595">
                  <c:v>0.0175539984472638</c:v>
                </c:pt>
                <c:pt idx="596">
                  <c:v>0.0189328028072748</c:v>
                </c:pt>
                <c:pt idx="597">
                  <c:v>0.0200130255571067</c:v>
                </c:pt>
                <c:pt idx="598">
                  <c:v>0.0207776309387013</c:v>
                </c:pt>
                <c:pt idx="599">
                  <c:v>0.0212145606684373</c:v>
                </c:pt>
                <c:pt idx="600">
                  <c:v>0.0213169241034679</c:v>
                </c:pt>
                <c:pt idx="601">
                  <c:v>0.0210831069112735</c:v>
                </c:pt>
                <c:pt idx="602">
                  <c:v>0.0205167965286508</c:v>
                </c:pt>
                <c:pt idx="603">
                  <c:v>0.019626924008631</c:v>
                </c:pt>
                <c:pt idx="604">
                  <c:v>0.0184275231724392</c:v>
                </c:pt>
                <c:pt idx="605">
                  <c:v>0.016937509287749</c:v>
                </c:pt>
                <c:pt idx="606">
                  <c:v>0.0151803807636137</c:v>
                </c:pt>
                <c:pt idx="607">
                  <c:v>0.013183848566516</c:v>
                </c:pt>
                <c:pt idx="608">
                  <c:v>0.0109793992018752</c:v>
                </c:pt>
                <c:pt idx="609">
                  <c:v>0.00860179815304547</c:v>
                </c:pt>
                <c:pt idx="610">
                  <c:v>0.00608854160887731</c:v>
                </c:pt>
                <c:pt idx="611">
                  <c:v>0.0034792651264184</c:v>
                </c:pt>
                <c:pt idx="612">
                  <c:v>0.000815118554503631</c:v>
                </c:pt>
                <c:pt idx="613">
                  <c:v>-0.00186188292394358</c:v>
                </c:pt>
                <c:pt idx="614">
                  <c:v>-0.00450952139644526</c:v>
                </c:pt>
                <c:pt idx="615">
                  <c:v>-0.00708604202266808</c:v>
                </c:pt>
                <c:pt idx="616">
                  <c:v>-0.00955081153319651</c:v>
                </c:pt>
                <c:pt idx="617">
                  <c:v>-0.0118649590404682</c:v>
                </c:pt>
                <c:pt idx="618">
                  <c:v>-0.013991989055889</c:v>
                </c:pt>
                <c:pt idx="619">
                  <c:v>-0.0158983570454893</c:v>
                </c:pt>
                <c:pt idx="620">
                  <c:v>-0.0175539984472638</c:v>
                </c:pt>
                <c:pt idx="621">
                  <c:v>-0.0189328028072748</c:v>
                </c:pt>
                <c:pt idx="622">
                  <c:v>-0.0200130255571068</c:v>
                </c:pt>
                <c:pt idx="623">
                  <c:v>-0.0207776309387013</c:v>
                </c:pt>
                <c:pt idx="624">
                  <c:v>-0.0212145606684373</c:v>
                </c:pt>
                <c:pt idx="625">
                  <c:v>-0.0213169241034679</c:v>
                </c:pt>
                <c:pt idx="626">
                  <c:v>-0.0210831069112735</c:v>
                </c:pt>
                <c:pt idx="627">
                  <c:v>-0.0205167965286509</c:v>
                </c:pt>
                <c:pt idx="628">
                  <c:v>-0.019626924008631</c:v>
                </c:pt>
                <c:pt idx="629">
                  <c:v>-0.0184275231724391</c:v>
                </c:pt>
                <c:pt idx="630">
                  <c:v>-0.0169375092877492</c:v>
                </c:pt>
                <c:pt idx="631">
                  <c:v>-0.0151803807636136</c:v>
                </c:pt>
                <c:pt idx="632">
                  <c:v>-0.0131838485665159</c:v>
                </c:pt>
                <c:pt idx="633">
                  <c:v>-0.0109793992018752</c:v>
                </c:pt>
                <c:pt idx="634">
                  <c:v>-0.0086017981530454</c:v>
                </c:pt>
                <c:pt idx="635">
                  <c:v>-0.00608854160887724</c:v>
                </c:pt>
                <c:pt idx="636">
                  <c:v>-0.00347926512641833</c:v>
                </c:pt>
                <c:pt idx="637">
                  <c:v>-0.00081511855450386</c:v>
                </c:pt>
                <c:pt idx="638">
                  <c:v>0.00186188292394366</c:v>
                </c:pt>
                <c:pt idx="639">
                  <c:v>0.00450952139644534</c:v>
                </c:pt>
                <c:pt idx="640">
                  <c:v>0.00708604202266786</c:v>
                </c:pt>
                <c:pt idx="641">
                  <c:v>0.00955081153319658</c:v>
                </c:pt>
                <c:pt idx="642">
                  <c:v>0.0118649590404683</c:v>
                </c:pt>
                <c:pt idx="643">
                  <c:v>0.0139919890558888</c:v>
                </c:pt>
                <c:pt idx="644">
                  <c:v>0.0158983570454893</c:v>
                </c:pt>
                <c:pt idx="645">
                  <c:v>0.0175539984472639</c:v>
                </c:pt>
                <c:pt idx="646">
                  <c:v>0.0189328028072747</c:v>
                </c:pt>
                <c:pt idx="647">
                  <c:v>0.0200130255571068</c:v>
                </c:pt>
                <c:pt idx="648">
                  <c:v>0.0207776309387013</c:v>
                </c:pt>
                <c:pt idx="649">
                  <c:v>0.0212145606684373</c:v>
                </c:pt>
                <c:pt idx="650">
                  <c:v>0.0213169241034679</c:v>
                </c:pt>
                <c:pt idx="651">
                  <c:v>0.0210831069112735</c:v>
                </c:pt>
                <c:pt idx="652">
                  <c:v>0.0205167965286508</c:v>
                </c:pt>
                <c:pt idx="653">
                  <c:v>0.0196269240086311</c:v>
                </c:pt>
                <c:pt idx="654">
                  <c:v>0.0184275231724391</c:v>
                </c:pt>
                <c:pt idx="655">
                  <c:v>0.0169375092877491</c:v>
                </c:pt>
                <c:pt idx="656">
                  <c:v>0.0151803807636138</c:v>
                </c:pt>
                <c:pt idx="657">
                  <c:v>0.0131838485665159</c:v>
                </c:pt>
                <c:pt idx="658">
                  <c:v>0.0109793992018751</c:v>
                </c:pt>
                <c:pt idx="659">
                  <c:v>0.00860179815304561</c:v>
                </c:pt>
                <c:pt idx="660">
                  <c:v>0.00608854160887717</c:v>
                </c:pt>
                <c:pt idx="661">
                  <c:v>0.00347926512641826</c:v>
                </c:pt>
                <c:pt idx="662">
                  <c:v>0.000815118554503787</c:v>
                </c:pt>
                <c:pt idx="663">
                  <c:v>-0.00186188292394373</c:v>
                </c:pt>
                <c:pt idx="664">
                  <c:v>-0.00450952139644541</c:v>
                </c:pt>
                <c:pt idx="665">
                  <c:v>-0.00708604202266793</c:v>
                </c:pt>
                <c:pt idx="666">
                  <c:v>-0.00955081153319637</c:v>
                </c:pt>
                <c:pt idx="667">
                  <c:v>-0.0118649590404683</c:v>
                </c:pt>
                <c:pt idx="668">
                  <c:v>-0.0139919890558889</c:v>
                </c:pt>
                <c:pt idx="669">
                  <c:v>-0.0158983570454892</c:v>
                </c:pt>
                <c:pt idx="670">
                  <c:v>-0.0175539984472639</c:v>
                </c:pt>
                <c:pt idx="671">
                  <c:v>-0.0189328028072747</c:v>
                </c:pt>
                <c:pt idx="672">
                  <c:v>-0.0200130255571067</c:v>
                </c:pt>
                <c:pt idx="673">
                  <c:v>-0.0207776309387013</c:v>
                </c:pt>
                <c:pt idx="674">
                  <c:v>-0.0212145606684373</c:v>
                </c:pt>
                <c:pt idx="675">
                  <c:v>-0.0213169241034679</c:v>
                </c:pt>
                <c:pt idx="676">
                  <c:v>-0.0210831069112735</c:v>
                </c:pt>
                <c:pt idx="677">
                  <c:v>-0.0205167965286508</c:v>
                </c:pt>
                <c:pt idx="678">
                  <c:v>-0.0196269240086311</c:v>
                </c:pt>
                <c:pt idx="679">
                  <c:v>-0.0184275231724392</c:v>
                </c:pt>
                <c:pt idx="680">
                  <c:v>-0.0169375092877491</c:v>
                </c:pt>
                <c:pt idx="681">
                  <c:v>-0.0151803807636137</c:v>
                </c:pt>
                <c:pt idx="682">
                  <c:v>-0.0131838485665161</c:v>
                </c:pt>
                <c:pt idx="683">
                  <c:v>-0.010979399201875</c:v>
                </c:pt>
                <c:pt idx="684">
                  <c:v>-0.00860179815304554</c:v>
                </c:pt>
                <c:pt idx="685">
                  <c:v>-0.00608854160887739</c:v>
                </c:pt>
                <c:pt idx="686">
                  <c:v>-0.00347926512641818</c:v>
                </c:pt>
                <c:pt idx="687">
                  <c:v>-0.000815118554503714</c:v>
                </c:pt>
                <c:pt idx="688">
                  <c:v>0.0018618829239435</c:v>
                </c:pt>
                <c:pt idx="689">
                  <c:v>0.00450952139644548</c:v>
                </c:pt>
                <c:pt idx="690">
                  <c:v>0.007086042022668</c:v>
                </c:pt>
                <c:pt idx="691">
                  <c:v>0.00955081153319644</c:v>
                </c:pt>
                <c:pt idx="692">
                  <c:v>0.0118649590404684</c:v>
                </c:pt>
                <c:pt idx="693">
                  <c:v>0.0139919890558889</c:v>
                </c:pt>
                <c:pt idx="694">
                  <c:v>0.0158983570454892</c:v>
                </c:pt>
                <c:pt idx="695">
                  <c:v>0.0175539984472638</c:v>
                </c:pt>
                <c:pt idx="696">
                  <c:v>0.0189328028072748</c:v>
                </c:pt>
                <c:pt idx="697">
                  <c:v>0.0200130255571067</c:v>
                </c:pt>
                <c:pt idx="698">
                  <c:v>0.0207776309387013</c:v>
                </c:pt>
                <c:pt idx="699">
                  <c:v>0.0212145606684373</c:v>
                </c:pt>
                <c:pt idx="700">
                  <c:v>0.0213169241034679</c:v>
                </c:pt>
                <c:pt idx="701">
                  <c:v>0.0210831069112735</c:v>
                </c:pt>
                <c:pt idx="702">
                  <c:v>0.0205167965286508</c:v>
                </c:pt>
                <c:pt idx="703">
                  <c:v>0.019626924008631</c:v>
                </c:pt>
                <c:pt idx="704">
                  <c:v>0.0184275231724392</c:v>
                </c:pt>
                <c:pt idx="705">
                  <c:v>0.016937509287749</c:v>
                </c:pt>
                <c:pt idx="706">
                  <c:v>0.0151803807636137</c:v>
                </c:pt>
                <c:pt idx="707">
                  <c:v>0.013183848566516</c:v>
                </c:pt>
                <c:pt idx="708">
                  <c:v>0.0109793992018752</c:v>
                </c:pt>
                <c:pt idx="709">
                  <c:v>0.00860179815304548</c:v>
                </c:pt>
                <c:pt idx="710">
                  <c:v>0.00608854160887732</c:v>
                </c:pt>
                <c:pt idx="711">
                  <c:v>0.00347926512641841</c:v>
                </c:pt>
                <c:pt idx="712">
                  <c:v>0.000815118554503641</c:v>
                </c:pt>
                <c:pt idx="713">
                  <c:v>-0.00186188292394357</c:v>
                </c:pt>
                <c:pt idx="714">
                  <c:v>-0.00450952139644525</c:v>
                </c:pt>
                <c:pt idx="715">
                  <c:v>-0.00708604202266807</c:v>
                </c:pt>
                <c:pt idx="716">
                  <c:v>-0.0095508115331965</c:v>
                </c:pt>
                <c:pt idx="717">
                  <c:v>-0.0118649590404682</c:v>
                </c:pt>
                <c:pt idx="718">
                  <c:v>-0.013991989055889</c:v>
                </c:pt>
                <c:pt idx="719">
                  <c:v>-0.0158983570454892</c:v>
                </c:pt>
                <c:pt idx="720">
                  <c:v>-0.0175539984472638</c:v>
                </c:pt>
                <c:pt idx="721">
                  <c:v>-0.0189328028072748</c:v>
                </c:pt>
                <c:pt idx="722">
                  <c:v>-0.0200130255571068</c:v>
                </c:pt>
                <c:pt idx="723">
                  <c:v>-0.0207776309387013</c:v>
                </c:pt>
                <c:pt idx="724">
                  <c:v>-0.0212145606684373</c:v>
                </c:pt>
                <c:pt idx="725">
                  <c:v>-0.0213169241034679</c:v>
                </c:pt>
                <c:pt idx="726">
                  <c:v>-0.0210831069112735</c:v>
                </c:pt>
                <c:pt idx="727">
                  <c:v>-0.0205167965286509</c:v>
                </c:pt>
                <c:pt idx="728">
                  <c:v>-0.019626924008631</c:v>
                </c:pt>
                <c:pt idx="729">
                  <c:v>-0.0184275231724391</c:v>
                </c:pt>
                <c:pt idx="730">
                  <c:v>-0.0169375092877492</c:v>
                </c:pt>
                <c:pt idx="731">
                  <c:v>-0.0151803807636136</c:v>
                </c:pt>
                <c:pt idx="732">
                  <c:v>-0.013183848566516</c:v>
                </c:pt>
                <c:pt idx="733">
                  <c:v>-0.0109793992018752</c:v>
                </c:pt>
                <c:pt idx="734">
                  <c:v>-0.00860179815304541</c:v>
                </c:pt>
                <c:pt idx="735">
                  <c:v>-0.00608854160887725</c:v>
                </c:pt>
                <c:pt idx="736">
                  <c:v>-0.00347926512641834</c:v>
                </c:pt>
                <c:pt idx="737">
                  <c:v>-0.000815118554503871</c:v>
                </c:pt>
                <c:pt idx="738">
                  <c:v>0.00186188292394365</c:v>
                </c:pt>
                <c:pt idx="739">
                  <c:v>0.00450952139644533</c:v>
                </c:pt>
                <c:pt idx="740">
                  <c:v>0.00708604202266785</c:v>
                </c:pt>
                <c:pt idx="741">
                  <c:v>0.00955081153319657</c:v>
                </c:pt>
                <c:pt idx="742">
                  <c:v>0.0118649590404683</c:v>
                </c:pt>
                <c:pt idx="743">
                  <c:v>0.0139919890558888</c:v>
                </c:pt>
                <c:pt idx="744">
                  <c:v>0.0158983570454893</c:v>
                </c:pt>
                <c:pt idx="745">
                  <c:v>0.0175539984472639</c:v>
                </c:pt>
                <c:pt idx="746">
                  <c:v>0.0189328028072747</c:v>
                </c:pt>
                <c:pt idx="747">
                  <c:v>0.0200130255571068</c:v>
                </c:pt>
                <c:pt idx="748">
                  <c:v>0.0207776309387013</c:v>
                </c:pt>
                <c:pt idx="749">
                  <c:v>0.0212145606684373</c:v>
                </c:pt>
                <c:pt idx="750">
                  <c:v>0.0213169241034679</c:v>
                </c:pt>
                <c:pt idx="751">
                  <c:v>0.0210831069112735</c:v>
                </c:pt>
                <c:pt idx="752">
                  <c:v>0.0205167965286508</c:v>
                </c:pt>
                <c:pt idx="753">
                  <c:v>0.0196269240086311</c:v>
                </c:pt>
                <c:pt idx="754">
                  <c:v>0.0184275231724391</c:v>
                </c:pt>
                <c:pt idx="755">
                  <c:v>0.0169375092877491</c:v>
                </c:pt>
                <c:pt idx="756">
                  <c:v>0.0151803807636138</c:v>
                </c:pt>
                <c:pt idx="757">
                  <c:v>0.0131838485665159</c:v>
                </c:pt>
                <c:pt idx="758">
                  <c:v>0.0109793992018751</c:v>
                </c:pt>
                <c:pt idx="759">
                  <c:v>0.00860179815304562</c:v>
                </c:pt>
                <c:pt idx="760">
                  <c:v>0.00608854160887718</c:v>
                </c:pt>
                <c:pt idx="761">
                  <c:v>0.00347926512641827</c:v>
                </c:pt>
                <c:pt idx="762">
                  <c:v>0.000815118554503798</c:v>
                </c:pt>
                <c:pt idx="763">
                  <c:v>-0.00186188292394372</c:v>
                </c:pt>
                <c:pt idx="764">
                  <c:v>-0.0045095213964454</c:v>
                </c:pt>
                <c:pt idx="765">
                  <c:v>-0.00708604202266792</c:v>
                </c:pt>
                <c:pt idx="766">
                  <c:v>-0.00955081153319636</c:v>
                </c:pt>
                <c:pt idx="767">
                  <c:v>-0.0118649590404683</c:v>
                </c:pt>
                <c:pt idx="768">
                  <c:v>-0.0139919890558889</c:v>
                </c:pt>
                <c:pt idx="769">
                  <c:v>-0.0158983570454891</c:v>
                </c:pt>
                <c:pt idx="770">
                  <c:v>-0.0175539984472639</c:v>
                </c:pt>
                <c:pt idx="771">
                  <c:v>-0.0189328028072747</c:v>
                </c:pt>
                <c:pt idx="772">
                  <c:v>-0.0200130255571067</c:v>
                </c:pt>
                <c:pt idx="773">
                  <c:v>-0.0207776309387013</c:v>
                </c:pt>
                <c:pt idx="774">
                  <c:v>-0.0212145606684373</c:v>
                </c:pt>
                <c:pt idx="775">
                  <c:v>-0.0213169241034679</c:v>
                </c:pt>
                <c:pt idx="776">
                  <c:v>-0.0210831069112735</c:v>
                </c:pt>
                <c:pt idx="777">
                  <c:v>-0.0205167965286508</c:v>
                </c:pt>
                <c:pt idx="778">
                  <c:v>-0.0196269240086311</c:v>
                </c:pt>
                <c:pt idx="779">
                  <c:v>-0.0184275231724392</c:v>
                </c:pt>
                <c:pt idx="780">
                  <c:v>-0.0169375092877491</c:v>
                </c:pt>
                <c:pt idx="781">
                  <c:v>-0.0151803807636137</c:v>
                </c:pt>
                <c:pt idx="782">
                  <c:v>-0.0131838485665161</c:v>
                </c:pt>
                <c:pt idx="783">
                  <c:v>-0.0109793992018751</c:v>
                </c:pt>
                <c:pt idx="784">
                  <c:v>-0.00860179815304555</c:v>
                </c:pt>
                <c:pt idx="785">
                  <c:v>-0.0060885416088774</c:v>
                </c:pt>
                <c:pt idx="786">
                  <c:v>-0.00347926512641819</c:v>
                </c:pt>
                <c:pt idx="787">
                  <c:v>-0.000815118554503725</c:v>
                </c:pt>
                <c:pt idx="788">
                  <c:v>0.00186188292394349</c:v>
                </c:pt>
                <c:pt idx="789">
                  <c:v>0.00450952139644547</c:v>
                </c:pt>
                <c:pt idx="790">
                  <c:v>0.00708604202266799</c:v>
                </c:pt>
                <c:pt idx="791">
                  <c:v>0.00955081153319643</c:v>
                </c:pt>
                <c:pt idx="792">
                  <c:v>0.0118649590404684</c:v>
                </c:pt>
                <c:pt idx="793">
                  <c:v>0.0139919890558889</c:v>
                </c:pt>
                <c:pt idx="794">
                  <c:v>0.0158983570454892</c:v>
                </c:pt>
                <c:pt idx="795">
                  <c:v>0.0175539984472638</c:v>
                </c:pt>
                <c:pt idx="796">
                  <c:v>0.0189328028072748</c:v>
                </c:pt>
                <c:pt idx="797">
                  <c:v>0.0200130255571067</c:v>
                </c:pt>
                <c:pt idx="798">
                  <c:v>0.0207776309387013</c:v>
                </c:pt>
                <c:pt idx="799">
                  <c:v>0.0212145606684373</c:v>
                </c:pt>
                <c:pt idx="800">
                  <c:v>0.0213169241034679</c:v>
                </c:pt>
                <c:pt idx="801">
                  <c:v>0.0210831069112735</c:v>
                </c:pt>
                <c:pt idx="802">
                  <c:v>0.0205167965286508</c:v>
                </c:pt>
                <c:pt idx="803">
                  <c:v>0.0196269240086311</c:v>
                </c:pt>
                <c:pt idx="804">
                  <c:v>0.0184275231724393</c:v>
                </c:pt>
                <c:pt idx="805">
                  <c:v>0.016937509287749</c:v>
                </c:pt>
                <c:pt idx="806">
                  <c:v>0.0151803807636135</c:v>
                </c:pt>
                <c:pt idx="807">
                  <c:v>0.013183848566516</c:v>
                </c:pt>
                <c:pt idx="808">
                  <c:v>0.0109793992018753</c:v>
                </c:pt>
                <c:pt idx="809">
                  <c:v>0.00860179815304549</c:v>
                </c:pt>
                <c:pt idx="810">
                  <c:v>0.00608854160887733</c:v>
                </c:pt>
                <c:pt idx="811">
                  <c:v>0.00347926512641842</c:v>
                </c:pt>
                <c:pt idx="812">
                  <c:v>0.000815118554503954</c:v>
                </c:pt>
                <c:pt idx="813">
                  <c:v>-0.00186188292394386</c:v>
                </c:pt>
                <c:pt idx="814">
                  <c:v>-0.00450952139644554</c:v>
                </c:pt>
                <c:pt idx="815">
                  <c:v>-0.00708604202266806</c:v>
                </c:pt>
                <c:pt idx="816">
                  <c:v>-0.0095508115331965</c:v>
                </c:pt>
                <c:pt idx="817">
                  <c:v>-0.0118649590404682</c:v>
                </c:pt>
                <c:pt idx="818">
                  <c:v>-0.013991989055889</c:v>
                </c:pt>
                <c:pt idx="819">
                  <c:v>-0.015898357045489</c:v>
                </c:pt>
                <c:pt idx="820">
                  <c:v>-0.0175539984472636</c:v>
                </c:pt>
                <c:pt idx="821">
                  <c:v>-0.0189328028072748</c:v>
                </c:pt>
                <c:pt idx="822">
                  <c:v>-0.0200130255571069</c:v>
                </c:pt>
                <c:pt idx="823">
                  <c:v>-0.0207776309387013</c:v>
                </c:pt>
                <c:pt idx="824">
                  <c:v>-0.0212145606684373</c:v>
                </c:pt>
                <c:pt idx="825">
                  <c:v>-0.0213169241034679</c:v>
                </c:pt>
                <c:pt idx="826">
                  <c:v>-0.0210831069112735</c:v>
                </c:pt>
                <c:pt idx="827">
                  <c:v>-0.0205167965286509</c:v>
                </c:pt>
                <c:pt idx="828">
                  <c:v>-0.0196269240086311</c:v>
                </c:pt>
                <c:pt idx="829">
                  <c:v>-0.0184275231724393</c:v>
                </c:pt>
                <c:pt idx="830">
                  <c:v>-0.016937509287749</c:v>
                </c:pt>
                <c:pt idx="831">
                  <c:v>-0.0151803807636136</c:v>
                </c:pt>
                <c:pt idx="832">
                  <c:v>-0.013183848566516</c:v>
                </c:pt>
                <c:pt idx="833">
                  <c:v>-0.0109793992018752</c:v>
                </c:pt>
                <c:pt idx="834">
                  <c:v>-0.00860179815304542</c:v>
                </c:pt>
                <c:pt idx="835">
                  <c:v>-0.00608854160887725</c:v>
                </c:pt>
                <c:pt idx="836">
                  <c:v>-0.00347926512641865</c:v>
                </c:pt>
                <c:pt idx="837">
                  <c:v>-0.000815118554503881</c:v>
                </c:pt>
                <c:pt idx="838">
                  <c:v>0.00186188292394394</c:v>
                </c:pt>
                <c:pt idx="839">
                  <c:v>0.00450952139644561</c:v>
                </c:pt>
                <c:pt idx="840">
                  <c:v>0.00708604202266784</c:v>
                </c:pt>
                <c:pt idx="841">
                  <c:v>0.00955081153319656</c:v>
                </c:pt>
                <c:pt idx="842">
                  <c:v>0.0118649590404682</c:v>
                </c:pt>
                <c:pt idx="843">
                  <c:v>0.0139919890558888</c:v>
                </c:pt>
                <c:pt idx="844">
                  <c:v>0.0158983570454891</c:v>
                </c:pt>
                <c:pt idx="845">
                  <c:v>0.0175539984472637</c:v>
                </c:pt>
                <c:pt idx="846">
                  <c:v>0.0189328028072748</c:v>
                </c:pt>
                <c:pt idx="847">
                  <c:v>0.0200130255571068</c:v>
                </c:pt>
                <c:pt idx="848">
                  <c:v>0.0207776309387013</c:v>
                </c:pt>
                <c:pt idx="849">
                  <c:v>0.0212145606684373</c:v>
                </c:pt>
                <c:pt idx="850">
                  <c:v>0.0213169241034679</c:v>
                </c:pt>
                <c:pt idx="851">
                  <c:v>0.0210831069112735</c:v>
                </c:pt>
                <c:pt idx="852">
                  <c:v>0.0205167965286508</c:v>
                </c:pt>
                <c:pt idx="853">
                  <c:v>0.0196269240086311</c:v>
                </c:pt>
                <c:pt idx="854">
                  <c:v>0.0184275231724393</c:v>
                </c:pt>
                <c:pt idx="855">
                  <c:v>0.016937509287749</c:v>
                </c:pt>
                <c:pt idx="856">
                  <c:v>0.0151803807636136</c:v>
                </c:pt>
                <c:pt idx="857">
                  <c:v>0.0131838485665159</c:v>
                </c:pt>
                <c:pt idx="858">
                  <c:v>0.0109793992018751</c:v>
                </c:pt>
                <c:pt idx="859">
                  <c:v>0.00860179815304563</c:v>
                </c:pt>
                <c:pt idx="860">
                  <c:v>0.00608854160887719</c:v>
                </c:pt>
                <c:pt idx="861">
                  <c:v>0.00347926512641858</c:v>
                </c:pt>
                <c:pt idx="862">
                  <c:v>0.000815118554504111</c:v>
                </c:pt>
                <c:pt idx="863">
                  <c:v>-0.00186188292394371</c:v>
                </c:pt>
                <c:pt idx="864">
                  <c:v>-0.00450952139644568</c:v>
                </c:pt>
                <c:pt idx="865">
                  <c:v>-0.00708604202266791</c:v>
                </c:pt>
                <c:pt idx="866">
                  <c:v>-0.00955081153319635</c:v>
                </c:pt>
                <c:pt idx="867">
                  <c:v>-0.0118649590404683</c:v>
                </c:pt>
                <c:pt idx="868">
                  <c:v>-0.0139919890558888</c:v>
                </c:pt>
                <c:pt idx="869">
                  <c:v>-0.0158983570454891</c:v>
                </c:pt>
                <c:pt idx="870">
                  <c:v>-0.0175539984472637</c:v>
                </c:pt>
                <c:pt idx="871">
                  <c:v>-0.0189328028072749</c:v>
                </c:pt>
                <c:pt idx="872">
                  <c:v>-0.0200130255571068</c:v>
                </c:pt>
                <c:pt idx="873">
                  <c:v>-0.0207776309387013</c:v>
                </c:pt>
                <c:pt idx="874">
                  <c:v>-0.0212145606684373</c:v>
                </c:pt>
                <c:pt idx="875">
                  <c:v>-0.0213169241034679</c:v>
                </c:pt>
                <c:pt idx="876">
                  <c:v>-0.0210831069112735</c:v>
                </c:pt>
                <c:pt idx="877">
                  <c:v>-0.0205167965286508</c:v>
                </c:pt>
                <c:pt idx="878">
                  <c:v>-0.0196269240086312</c:v>
                </c:pt>
                <c:pt idx="879">
                  <c:v>-0.0184275231724392</c:v>
                </c:pt>
                <c:pt idx="880">
                  <c:v>-0.0169375092877489</c:v>
                </c:pt>
                <c:pt idx="881">
                  <c:v>-0.0151803807636135</c:v>
                </c:pt>
                <c:pt idx="882">
                  <c:v>-0.0131838485665161</c:v>
                </c:pt>
                <c:pt idx="883">
                  <c:v>-0.0109793992018751</c:v>
                </c:pt>
                <c:pt idx="884">
                  <c:v>-0.00860179815304556</c:v>
                </c:pt>
                <c:pt idx="885">
                  <c:v>-0.0060885416088774</c:v>
                </c:pt>
                <c:pt idx="886">
                  <c:v>-0.0034792651264185</c:v>
                </c:pt>
                <c:pt idx="887">
                  <c:v>-0.000815118554504038</c:v>
                </c:pt>
                <c:pt idx="888">
                  <c:v>0.00186188292394378</c:v>
                </c:pt>
                <c:pt idx="889">
                  <c:v>0.00450952139644546</c:v>
                </c:pt>
                <c:pt idx="890">
                  <c:v>0.00708604202266798</c:v>
                </c:pt>
                <c:pt idx="891">
                  <c:v>0.00955081153319642</c:v>
                </c:pt>
                <c:pt idx="892">
                  <c:v>0.0118649590404684</c:v>
                </c:pt>
                <c:pt idx="893">
                  <c:v>0.0139919890558889</c:v>
                </c:pt>
                <c:pt idx="894">
                  <c:v>0.015898357045489</c:v>
                </c:pt>
                <c:pt idx="895">
                  <c:v>0.0175539984472638</c:v>
                </c:pt>
                <c:pt idx="896">
                  <c:v>0.0189328028072749</c:v>
                </c:pt>
                <c:pt idx="897">
                  <c:v>0.0200130255571068</c:v>
                </c:pt>
                <c:pt idx="898">
                  <c:v>0.0207776309387013</c:v>
                </c:pt>
                <c:pt idx="899">
                  <c:v>0.0212145606684373</c:v>
                </c:pt>
                <c:pt idx="900">
                  <c:v>0.0213169241034679</c:v>
                </c:pt>
                <c:pt idx="901">
                  <c:v>0.0210831069112735</c:v>
                </c:pt>
                <c:pt idx="902">
                  <c:v>0.0205167965286508</c:v>
                </c:pt>
                <c:pt idx="903">
                  <c:v>0.0196269240086311</c:v>
                </c:pt>
                <c:pt idx="904">
                  <c:v>0.0184275231724393</c:v>
                </c:pt>
                <c:pt idx="905">
                  <c:v>0.016937509287749</c:v>
                </c:pt>
                <c:pt idx="906">
                  <c:v>0.0151803807636135</c:v>
                </c:pt>
                <c:pt idx="907">
                  <c:v>0.013183848566516</c:v>
                </c:pt>
                <c:pt idx="908">
                  <c:v>0.0109793992018753</c:v>
                </c:pt>
                <c:pt idx="909">
                  <c:v>0.0086017981530455</c:v>
                </c:pt>
                <c:pt idx="910">
                  <c:v>0.00608854160887734</c:v>
                </c:pt>
                <c:pt idx="911">
                  <c:v>0.00347926512641843</c:v>
                </c:pt>
                <c:pt idx="912">
                  <c:v>0.000815118554503965</c:v>
                </c:pt>
                <c:pt idx="913">
                  <c:v>-0.00186188292394385</c:v>
                </c:pt>
                <c:pt idx="914">
                  <c:v>-0.00450952139644553</c:v>
                </c:pt>
                <c:pt idx="915">
                  <c:v>-0.00708604202266805</c:v>
                </c:pt>
                <c:pt idx="916">
                  <c:v>-0.00955081153319649</c:v>
                </c:pt>
                <c:pt idx="917">
                  <c:v>-0.0118649590404682</c:v>
                </c:pt>
                <c:pt idx="918">
                  <c:v>-0.013991989055889</c:v>
                </c:pt>
                <c:pt idx="919">
                  <c:v>-0.015898357045489</c:v>
                </c:pt>
                <c:pt idx="920">
                  <c:v>-0.0175539984472636</c:v>
                </c:pt>
                <c:pt idx="921">
                  <c:v>-0.0189328028072748</c:v>
                </c:pt>
                <c:pt idx="922">
                  <c:v>-0.0200130255571069</c:v>
                </c:pt>
                <c:pt idx="923">
                  <c:v>-0.0207776309387013</c:v>
                </c:pt>
                <c:pt idx="924">
                  <c:v>-0.0212145606684373</c:v>
                </c:pt>
                <c:pt idx="925">
                  <c:v>-0.0213169241034679</c:v>
                </c:pt>
                <c:pt idx="926">
                  <c:v>-0.0210831069112735</c:v>
                </c:pt>
                <c:pt idx="927">
                  <c:v>-0.0205167965286509</c:v>
                </c:pt>
                <c:pt idx="928">
                  <c:v>-0.0196269240086311</c:v>
                </c:pt>
                <c:pt idx="929">
                  <c:v>-0.0184275231724393</c:v>
                </c:pt>
                <c:pt idx="930">
                  <c:v>-0.016937509287749</c:v>
                </c:pt>
                <c:pt idx="931">
                  <c:v>-0.0151803807636136</c:v>
                </c:pt>
                <c:pt idx="932">
                  <c:v>-0.013183848566516</c:v>
                </c:pt>
                <c:pt idx="933">
                  <c:v>-0.0109793992018752</c:v>
                </c:pt>
                <c:pt idx="934">
                  <c:v>-0.00860179815304543</c:v>
                </c:pt>
                <c:pt idx="935">
                  <c:v>-0.00608854160887727</c:v>
                </c:pt>
                <c:pt idx="936">
                  <c:v>-0.00347926512641866</c:v>
                </c:pt>
                <c:pt idx="937">
                  <c:v>-0.000815118554503892</c:v>
                </c:pt>
                <c:pt idx="938">
                  <c:v>0.00186188292394393</c:v>
                </c:pt>
                <c:pt idx="939">
                  <c:v>0.0045095213964456</c:v>
                </c:pt>
                <c:pt idx="940">
                  <c:v>0.00708604202266783</c:v>
                </c:pt>
                <c:pt idx="941">
                  <c:v>0.00955081153319655</c:v>
                </c:pt>
                <c:pt idx="942">
                  <c:v>0.0118649590404682</c:v>
                </c:pt>
                <c:pt idx="943">
                  <c:v>0.0139919890558888</c:v>
                </c:pt>
                <c:pt idx="944">
                  <c:v>0.0158983570454891</c:v>
                </c:pt>
                <c:pt idx="945">
                  <c:v>0.0175539984472637</c:v>
                </c:pt>
                <c:pt idx="946">
                  <c:v>0.0189328028072748</c:v>
                </c:pt>
                <c:pt idx="947">
                  <c:v>0.0200130255571068</c:v>
                </c:pt>
                <c:pt idx="948">
                  <c:v>0.0207776309387013</c:v>
                </c:pt>
                <c:pt idx="949">
                  <c:v>0.0212145606684373</c:v>
                </c:pt>
                <c:pt idx="950">
                  <c:v>0.0213169241034679</c:v>
                </c:pt>
                <c:pt idx="951">
                  <c:v>0.0210831069112735</c:v>
                </c:pt>
                <c:pt idx="952">
                  <c:v>0.0205167965286508</c:v>
                </c:pt>
                <c:pt idx="953">
                  <c:v>0.0196269240086311</c:v>
                </c:pt>
                <c:pt idx="954">
                  <c:v>0.0184275231724393</c:v>
                </c:pt>
                <c:pt idx="955">
                  <c:v>0.016937509287749</c:v>
                </c:pt>
                <c:pt idx="956">
                  <c:v>0.0151803807636136</c:v>
                </c:pt>
                <c:pt idx="957">
                  <c:v>0.0131838485665159</c:v>
                </c:pt>
                <c:pt idx="958">
                  <c:v>0.0109793992018751</c:v>
                </c:pt>
                <c:pt idx="959">
                  <c:v>0.00860179815304564</c:v>
                </c:pt>
                <c:pt idx="960">
                  <c:v>0.0060885416088772</c:v>
                </c:pt>
                <c:pt idx="961">
                  <c:v>0.00347926512641859</c:v>
                </c:pt>
                <c:pt idx="962">
                  <c:v>0.000815118554504121</c:v>
                </c:pt>
                <c:pt idx="963">
                  <c:v>-0.0018618829239437</c:v>
                </c:pt>
                <c:pt idx="964">
                  <c:v>-0.00450952139644567</c:v>
                </c:pt>
                <c:pt idx="965">
                  <c:v>-0.0070860420226679</c:v>
                </c:pt>
                <c:pt idx="966">
                  <c:v>-0.00955081153319634</c:v>
                </c:pt>
                <c:pt idx="967">
                  <c:v>-0.0118649590404683</c:v>
                </c:pt>
                <c:pt idx="968">
                  <c:v>-0.0139919890558888</c:v>
                </c:pt>
                <c:pt idx="969">
                  <c:v>-0.0158983570454891</c:v>
                </c:pt>
                <c:pt idx="970">
                  <c:v>-0.0175539984472637</c:v>
                </c:pt>
                <c:pt idx="971">
                  <c:v>-0.0189328028072749</c:v>
                </c:pt>
                <c:pt idx="972">
                  <c:v>-0.0200130255571068</c:v>
                </c:pt>
                <c:pt idx="973">
                  <c:v>-0.0207776309387013</c:v>
                </c:pt>
                <c:pt idx="974">
                  <c:v>-0.0212145606684373</c:v>
                </c:pt>
                <c:pt idx="975">
                  <c:v>-0.0213169241034679</c:v>
                </c:pt>
                <c:pt idx="976">
                  <c:v>-0.0210831069112735</c:v>
                </c:pt>
                <c:pt idx="977">
                  <c:v>-0.0205167965286508</c:v>
                </c:pt>
                <c:pt idx="978">
                  <c:v>-0.0196269240086312</c:v>
                </c:pt>
                <c:pt idx="979">
                  <c:v>-0.0184275231724392</c:v>
                </c:pt>
                <c:pt idx="980">
                  <c:v>-0.0169375092877489</c:v>
                </c:pt>
                <c:pt idx="981">
                  <c:v>-0.0151803807636135</c:v>
                </c:pt>
                <c:pt idx="982">
                  <c:v>-0.0131838485665161</c:v>
                </c:pt>
                <c:pt idx="983">
                  <c:v>-0.0109793992018751</c:v>
                </c:pt>
                <c:pt idx="984">
                  <c:v>-0.00860179815304557</c:v>
                </c:pt>
                <c:pt idx="985">
                  <c:v>-0.00608854160887742</c:v>
                </c:pt>
                <c:pt idx="986">
                  <c:v>-0.00347926512641851</c:v>
                </c:pt>
                <c:pt idx="987">
                  <c:v>-0.000815118554504048</c:v>
                </c:pt>
                <c:pt idx="988">
                  <c:v>0.00186188292394377</c:v>
                </c:pt>
                <c:pt idx="989">
                  <c:v>0.00450952139644545</c:v>
                </c:pt>
                <c:pt idx="990">
                  <c:v>0.00708604202266797</c:v>
                </c:pt>
                <c:pt idx="991">
                  <c:v>0.00955081153319641</c:v>
                </c:pt>
                <c:pt idx="992">
                  <c:v>0.0118649590404684</c:v>
                </c:pt>
                <c:pt idx="993">
                  <c:v>0.0139919890558889</c:v>
                </c:pt>
                <c:pt idx="994">
                  <c:v>0.015898357045489</c:v>
                </c:pt>
                <c:pt idx="995">
                  <c:v>0.0175539984472638</c:v>
                </c:pt>
                <c:pt idx="996">
                  <c:v>0.0189328028072749</c:v>
                </c:pt>
                <c:pt idx="997">
                  <c:v>0.0200130255571068</c:v>
                </c:pt>
                <c:pt idx="998">
                  <c:v>0.0207776309387013</c:v>
                </c:pt>
                <c:pt idx="999">
                  <c:v>0.0212145606684373</c:v>
                </c:pt>
                <c:pt idx="1000">
                  <c:v>0.0213169241034679</c:v>
                </c:pt>
                <c:pt idx="1001">
                  <c:v>0.0210831069112735</c:v>
                </c:pt>
                <c:pt idx="1002">
                  <c:v>0.0205167965286508</c:v>
                </c:pt>
                <c:pt idx="1003">
                  <c:v>0.0196269240086312</c:v>
                </c:pt>
                <c:pt idx="1004">
                  <c:v>0.0184275231724393</c:v>
                </c:pt>
                <c:pt idx="1005">
                  <c:v>0.0169375092877491</c:v>
                </c:pt>
                <c:pt idx="1006">
                  <c:v>0.0151803807636135</c:v>
                </c:pt>
                <c:pt idx="1007">
                  <c:v>0.013183848566516</c:v>
                </c:pt>
                <c:pt idx="1008">
                  <c:v>0.0109793992018753</c:v>
                </c:pt>
                <c:pt idx="1009">
                  <c:v>0.00860179815304551</c:v>
                </c:pt>
                <c:pt idx="1010">
                  <c:v>0.00608854160887735</c:v>
                </c:pt>
                <c:pt idx="1011">
                  <c:v>0.00347926512641844</c:v>
                </c:pt>
                <c:pt idx="1012">
                  <c:v>0.000815118554503975</c:v>
                </c:pt>
                <c:pt idx="1013">
                  <c:v>-0.00186188292394384</c:v>
                </c:pt>
                <c:pt idx="1014">
                  <c:v>-0.00450952139644552</c:v>
                </c:pt>
                <c:pt idx="1015">
                  <c:v>-0.00708604202266804</c:v>
                </c:pt>
                <c:pt idx="1016">
                  <c:v>-0.00955081153319648</c:v>
                </c:pt>
                <c:pt idx="1017">
                  <c:v>-0.0118649590404682</c:v>
                </c:pt>
                <c:pt idx="1018">
                  <c:v>-0.0139919890558889</c:v>
                </c:pt>
                <c:pt idx="1019">
                  <c:v>-0.0158983570454892</c:v>
                </c:pt>
                <c:pt idx="1020">
                  <c:v>-0.0175539984472636</c:v>
                </c:pt>
                <c:pt idx="1021">
                  <c:v>-0.0189328028072749</c:v>
                </c:pt>
                <c:pt idx="1022">
                  <c:v>-0.0200130255571068</c:v>
                </c:pt>
                <c:pt idx="1023">
                  <c:v>-0.0207776309387013</c:v>
                </c:pt>
                <c:pt idx="1024">
                  <c:v>-0.0212145606684373</c:v>
                </c:pt>
                <c:pt idx="1025">
                  <c:v>-0.0213169241034679</c:v>
                </c:pt>
                <c:pt idx="1026">
                  <c:v>-0.0210831069112735</c:v>
                </c:pt>
                <c:pt idx="1027">
                  <c:v>-0.0205167965286508</c:v>
                </c:pt>
                <c:pt idx="1028">
                  <c:v>-0.0196269240086312</c:v>
                </c:pt>
                <c:pt idx="1029">
                  <c:v>-0.0184275231724393</c:v>
                </c:pt>
                <c:pt idx="1030">
                  <c:v>-0.0169375092877488</c:v>
                </c:pt>
                <c:pt idx="1031">
                  <c:v>-0.0151803807636136</c:v>
                </c:pt>
                <c:pt idx="1032">
                  <c:v>-0.013183848566516</c:v>
                </c:pt>
                <c:pt idx="1033">
                  <c:v>-0.0109793992018749</c:v>
                </c:pt>
                <c:pt idx="1034">
                  <c:v>-0.00860179815304572</c:v>
                </c:pt>
                <c:pt idx="1035">
                  <c:v>-0.00608854160887728</c:v>
                </c:pt>
                <c:pt idx="1036">
                  <c:v>-0.00347926512641837</c:v>
                </c:pt>
                <c:pt idx="1037">
                  <c:v>-0.000815118554504205</c:v>
                </c:pt>
                <c:pt idx="1038">
                  <c:v>0.00186188292394392</c:v>
                </c:pt>
                <c:pt idx="1039">
                  <c:v>0.0045095213964453</c:v>
                </c:pt>
                <c:pt idx="1040">
                  <c:v>0.00708604202266782</c:v>
                </c:pt>
                <c:pt idx="1041">
                  <c:v>0.00955081153319654</c:v>
                </c:pt>
                <c:pt idx="1042">
                  <c:v>0.0118649590404685</c:v>
                </c:pt>
                <c:pt idx="1043">
                  <c:v>0.0139919890558888</c:v>
                </c:pt>
                <c:pt idx="1044">
                  <c:v>0.0158983570454891</c:v>
                </c:pt>
                <c:pt idx="1045">
                  <c:v>0.0175539984472638</c:v>
                </c:pt>
                <c:pt idx="1046">
                  <c:v>0.0189328028072748</c:v>
                </c:pt>
                <c:pt idx="1047">
                  <c:v>0.0200130255571069</c:v>
                </c:pt>
                <c:pt idx="1048">
                  <c:v>0.0207776309387012</c:v>
                </c:pt>
                <c:pt idx="1049">
                  <c:v>0.0212145606684373</c:v>
                </c:pt>
                <c:pt idx="1050">
                  <c:v>0.0213169241034679</c:v>
                </c:pt>
                <c:pt idx="1051">
                  <c:v>0.0210831069112736</c:v>
                </c:pt>
                <c:pt idx="1052">
                  <c:v>0.0205167965286508</c:v>
                </c:pt>
                <c:pt idx="1053">
                  <c:v>0.0196269240086311</c:v>
                </c:pt>
                <c:pt idx="1054">
                  <c:v>0.0184275231724394</c:v>
                </c:pt>
                <c:pt idx="1055">
                  <c:v>0.016937509287749</c:v>
                </c:pt>
                <c:pt idx="1056">
                  <c:v>0.0151803807636134</c:v>
                </c:pt>
                <c:pt idx="1057">
                  <c:v>0.0131838485665162</c:v>
                </c:pt>
                <c:pt idx="1058">
                  <c:v>0.0109793992018751</c:v>
                </c:pt>
                <c:pt idx="1059">
                  <c:v>0.00860179815304537</c:v>
                </c:pt>
                <c:pt idx="1060">
                  <c:v>0.0060885416088775</c:v>
                </c:pt>
                <c:pt idx="1061">
                  <c:v>0.0034792651264186</c:v>
                </c:pt>
                <c:pt idx="1062">
                  <c:v>0.000815118554503829</c:v>
                </c:pt>
                <c:pt idx="1063">
                  <c:v>-0.00186188292394369</c:v>
                </c:pt>
                <c:pt idx="1064">
                  <c:v>-0.00450952139644566</c:v>
                </c:pt>
                <c:pt idx="1065">
                  <c:v>-0.00708604202266818</c:v>
                </c:pt>
                <c:pt idx="1066">
                  <c:v>-0.00955081153319634</c:v>
                </c:pt>
                <c:pt idx="1067">
                  <c:v>-0.0118649590404683</c:v>
                </c:pt>
                <c:pt idx="1068">
                  <c:v>-0.0139919890558891</c:v>
                </c:pt>
                <c:pt idx="1069">
                  <c:v>-0.0158983570454889</c:v>
                </c:pt>
                <c:pt idx="1070">
                  <c:v>-0.0175539984472637</c:v>
                </c:pt>
                <c:pt idx="1071">
                  <c:v>-0.0189328028072747</c:v>
                </c:pt>
                <c:pt idx="1072">
                  <c:v>-0.0200130255571068</c:v>
                </c:pt>
                <c:pt idx="1073">
                  <c:v>-0.0207776309387013</c:v>
                </c:pt>
                <c:pt idx="1074">
                  <c:v>-0.0212145606684373</c:v>
                </c:pt>
                <c:pt idx="1075">
                  <c:v>-0.0213169241034679</c:v>
                </c:pt>
                <c:pt idx="1076">
                  <c:v>-0.0210831069112735</c:v>
                </c:pt>
                <c:pt idx="1077">
                  <c:v>-0.0205167965286509</c:v>
                </c:pt>
                <c:pt idx="1078">
                  <c:v>-0.0196269240086312</c:v>
                </c:pt>
                <c:pt idx="1079">
                  <c:v>-0.0184275231724392</c:v>
                </c:pt>
                <c:pt idx="1080">
                  <c:v>-0.0169375092877491</c:v>
                </c:pt>
                <c:pt idx="1081">
                  <c:v>-0.0151803807636135</c:v>
                </c:pt>
                <c:pt idx="1082">
                  <c:v>-0.0131838485665159</c:v>
                </c:pt>
                <c:pt idx="1083">
                  <c:v>-0.0109793992018753</c:v>
                </c:pt>
                <c:pt idx="1084">
                  <c:v>-0.00860179815304558</c:v>
                </c:pt>
                <c:pt idx="1085">
                  <c:v>-0.00608854160887714</c:v>
                </c:pt>
                <c:pt idx="1086">
                  <c:v>-0.00347926512641882</c:v>
                </c:pt>
                <c:pt idx="1087">
                  <c:v>-0.000815118554504059</c:v>
                </c:pt>
                <c:pt idx="1088">
                  <c:v>0.00186188292394406</c:v>
                </c:pt>
                <c:pt idx="1089">
                  <c:v>0.00450952139644544</c:v>
                </c:pt>
                <c:pt idx="1090">
                  <c:v>0.00708604202266796</c:v>
                </c:pt>
                <c:pt idx="1091">
                  <c:v>0.00955081153319667</c:v>
                </c:pt>
                <c:pt idx="1092">
                  <c:v>0.0118649590404681</c:v>
                </c:pt>
                <c:pt idx="1093">
                  <c:v>0.0139919890558889</c:v>
                </c:pt>
                <c:pt idx="1094">
                  <c:v>0.0158983570454892</c:v>
                </c:pt>
                <c:pt idx="1095">
                  <c:v>0.0175539984472636</c:v>
                </c:pt>
                <c:pt idx="1096">
                  <c:v>0.0189328028072749</c:v>
                </c:pt>
                <c:pt idx="1097">
                  <c:v>0.0200130255571067</c:v>
                </c:pt>
                <c:pt idx="1098">
                  <c:v>0.0207776309387013</c:v>
                </c:pt>
                <c:pt idx="1099">
                  <c:v>0.0212145606684373</c:v>
                </c:pt>
                <c:pt idx="1100">
                  <c:v>0.0213169241034679</c:v>
                </c:pt>
                <c:pt idx="1101">
                  <c:v>0.0210831069112736</c:v>
                </c:pt>
                <c:pt idx="1102">
                  <c:v>0.0205167965286508</c:v>
                </c:pt>
                <c:pt idx="1103">
                  <c:v>0.019626924008631</c:v>
                </c:pt>
                <c:pt idx="1104">
                  <c:v>0.0184275231724393</c:v>
                </c:pt>
                <c:pt idx="1105">
                  <c:v>0.0169375092877489</c:v>
                </c:pt>
                <c:pt idx="1106">
                  <c:v>0.0151803807636137</c:v>
                </c:pt>
                <c:pt idx="1107">
                  <c:v>0.013183848566516</c:v>
                </c:pt>
                <c:pt idx="1108">
                  <c:v>0.010979399201875</c:v>
                </c:pt>
                <c:pt idx="1109">
                  <c:v>0.00860179815304579</c:v>
                </c:pt>
                <c:pt idx="1110">
                  <c:v>0.00608854160887735</c:v>
                </c:pt>
                <c:pt idx="1111">
                  <c:v>0.00347926512641845</c:v>
                </c:pt>
                <c:pt idx="1112">
                  <c:v>0.000815118554504288</c:v>
                </c:pt>
                <c:pt idx="1113">
                  <c:v>-0.00186188292394383</c:v>
                </c:pt>
                <c:pt idx="1114">
                  <c:v>-0.00450952139644581</c:v>
                </c:pt>
                <c:pt idx="1115">
                  <c:v>-0.00708604202266774</c:v>
                </c:pt>
                <c:pt idx="1116">
                  <c:v>-0.00955081153319647</c:v>
                </c:pt>
                <c:pt idx="1117">
                  <c:v>-0.0118649590404684</c:v>
                </c:pt>
                <c:pt idx="1118">
                  <c:v>-0.0139919890558887</c:v>
                </c:pt>
                <c:pt idx="1119">
                  <c:v>-0.015898357045489</c:v>
                </c:pt>
                <c:pt idx="1120">
                  <c:v>-0.0175539984472638</c:v>
                </c:pt>
                <c:pt idx="1121">
                  <c:v>-0.0189328028072748</c:v>
                </c:pt>
                <c:pt idx="1122">
                  <c:v>-0.0200130255571069</c:v>
                </c:pt>
                <c:pt idx="1123">
                  <c:v>-0.0207776309387013</c:v>
                </c:pt>
                <c:pt idx="1124">
                  <c:v>-0.0212145606684373</c:v>
                </c:pt>
                <c:pt idx="1125">
                  <c:v>-0.0213169241034679</c:v>
                </c:pt>
                <c:pt idx="1126">
                  <c:v>-0.0210831069112735</c:v>
                </c:pt>
                <c:pt idx="1127">
                  <c:v>-0.0205167965286509</c:v>
                </c:pt>
                <c:pt idx="1128">
                  <c:v>-0.0196269240086311</c:v>
                </c:pt>
                <c:pt idx="1129">
                  <c:v>-0.0184275231724392</c:v>
                </c:pt>
                <c:pt idx="1130">
                  <c:v>-0.016937509287749</c:v>
                </c:pt>
                <c:pt idx="1131">
                  <c:v>-0.0151803807636134</c:v>
                </c:pt>
                <c:pt idx="1132">
                  <c:v>-0.0131838485665162</c:v>
                </c:pt>
                <c:pt idx="1133">
                  <c:v>-0.0109793992018752</c:v>
                </c:pt>
                <c:pt idx="1134">
                  <c:v>-0.00860179815304545</c:v>
                </c:pt>
                <c:pt idx="1135">
                  <c:v>-0.00608854160887758</c:v>
                </c:pt>
                <c:pt idx="1136">
                  <c:v>-0.00347926512641868</c:v>
                </c:pt>
                <c:pt idx="1137">
                  <c:v>-0.000815118554503912</c:v>
                </c:pt>
                <c:pt idx="1138">
                  <c:v>0.0018618829239436</c:v>
                </c:pt>
                <c:pt idx="1139">
                  <c:v>0.00450952139644558</c:v>
                </c:pt>
                <c:pt idx="1140">
                  <c:v>0.0070860420226681</c:v>
                </c:pt>
                <c:pt idx="1141">
                  <c:v>0.00955081153319626</c:v>
                </c:pt>
                <c:pt idx="1142">
                  <c:v>0.0118649590404682</c:v>
                </c:pt>
                <c:pt idx="1143">
                  <c:v>0.013991989055889</c:v>
                </c:pt>
                <c:pt idx="1144">
                  <c:v>0.0158983570454889</c:v>
                </c:pt>
                <c:pt idx="1145">
                  <c:v>0.017553998447263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Z$5:$Z$1150</c:f>
              <c:numCache>
                <c:formatCode>General</c:formatCode>
                <c:ptCount val="1146"/>
                <c:pt idx="0">
                  <c:v>0.201381536679537</c:v>
                </c:pt>
                <c:pt idx="1">
                  <c:v>0.216479763562003</c:v>
                </c:pt>
                <c:pt idx="2">
                  <c:v>0.227258638007002</c:v>
                </c:pt>
                <c:pt idx="3">
                  <c:v>0.233503092532748</c:v>
                </c:pt>
                <c:pt idx="4">
                  <c:v>0.235088533507795</c:v>
                </c:pt>
                <c:pt idx="5">
                  <c:v>0.23198332712847</c:v>
                </c:pt>
                <c:pt idx="6">
                  <c:v>0.224249430598175</c:v>
                </c:pt>
                <c:pt idx="7">
                  <c:v>0.21204115591485</c:v>
                </c:pt>
                <c:pt idx="8">
                  <c:v>0.195602090932358</c:v>
                </c:pt>
                <c:pt idx="9">
                  <c:v>0.175260239128871</c:v>
                </c:pt>
                <c:pt idx="10">
                  <c:v>0.151421475056928</c:v>
                </c:pt>
                <c:pt idx="11">
                  <c:v>0.124561446056521</c:v>
                </c:pt>
                <c:pt idx="12">
                  <c:v>0.0952160818137542</c:v>
                </c:pt>
                <c:pt idx="13">
                  <c:v>0.0639709011248625</c:v>
                </c:pt>
                <c:pt idx="14">
                  <c:v>0.031449329224367</c:v>
                </c:pt>
                <c:pt idx="15">
                  <c:v>-0.00169974122198226</c:v>
                </c:pt>
                <c:pt idx="16">
                  <c:v>-0.0348148972678841</c:v>
                </c:pt>
                <c:pt idx="17">
                  <c:v>-0.0672354026503713</c:v>
                </c:pt>
                <c:pt idx="18">
                  <c:v>-0.0983143812520481</c:v>
                </c:pt>
                <c:pt idx="19">
                  <c:v>-0.127431724016214</c:v>
                </c:pt>
                <c:pt idx="20">
                  <c:v>-0.154006461787271</c:v>
                </c:pt>
                <c:pt idx="21">
                  <c:v>-0.177508357205024</c:v>
                </c:pt>
                <c:pt idx="22">
                  <c:v>-0.197468484363479</c:v>
                </c:pt>
                <c:pt idx="23">
                  <c:v>-0.213488585141529</c:v>
                </c:pt>
                <c:pt idx="24">
                  <c:v>-0.225249015521619</c:v>
                </c:pt>
                <c:pt idx="25">
                  <c:v>-0.232515123346006</c:v>
                </c:pt>
                <c:pt idx="26">
                  <c:v>-0.235141930257239</c:v>
                </c:pt>
                <c:pt idx="27">
                  <c:v>-0.233077024405601</c:v>
                </c:pt>
                <c:pt idx="28">
                  <c:v>-0.226361606206209</c:v>
                </c:pt>
                <c:pt idx="29">
                  <c:v>-0.215129666280132</c:v>
                </c:pt>
                <c:pt idx="30">
                  <c:v>-0.199605311981789</c:v>
                </c:pt>
                <c:pt idx="31">
                  <c:v>-0.180098295855598</c:v>
                </c:pt>
                <c:pt idx="32">
                  <c:v>-0.156997835241166</c:v>
                </c:pt>
                <c:pt idx="33">
                  <c:v>-0.130764846342484</c:v>
                </c:pt>
                <c:pt idx="34">
                  <c:v>-0.101922747712293</c:v>
                </c:pt>
                <c:pt idx="35">
                  <c:v>-0.0710470166468092</c:v>
                </c:pt>
                <c:pt idx="36">
                  <c:v>-0.0387537068687528</c:v>
                </c:pt>
                <c:pt idx="37">
                  <c:v>-0.00568715660174675</c:v>
                </c:pt>
                <c:pt idx="38">
                  <c:v>0.0274928677070165</c:v>
                </c:pt>
                <c:pt idx="39">
                  <c:v>0.0601243354985826</c:v>
                </c:pt>
                <c:pt idx="40">
                  <c:v>0.0915561613891518</c:v>
                </c:pt>
                <c:pt idx="41">
                  <c:v>0.121161196071369</c:v>
                </c:pt>
                <c:pt idx="42">
                  <c:v>0.148348739626627</c:v>
                </c:pt>
                <c:pt idx="43">
                  <c:v>0.17257632757422</c:v>
                </c:pt>
                <c:pt idx="44">
                  <c:v>0.193360554494013</c:v>
                </c:pt>
                <c:pt idx="45">
                  <c:v>0.21028671926231</c:v>
                </c:pt>
                <c:pt idx="46">
                  <c:v>0.22301709945256</c:v>
                </c:pt>
                <c:pt idx="47">
                  <c:v>0.231297689804412</c:v>
                </c:pt>
                <c:pt idx="48">
                  <c:v>0.234963270310547</c:v>
                </c:pt>
                <c:pt idx="49">
                  <c:v>0.233940702799373</c:v>
                </c:pt>
                <c:pt idx="50">
                  <c:v>0.228250390237887</c:v>
                </c:pt>
                <c:pt idx="51">
                  <c:v>0.218005869637716</c:v>
                </c:pt>
                <c:pt idx="52">
                  <c:v>0.203411546686934</c:v>
                </c:pt>
                <c:pt idx="53">
                  <c:v>0.184758617307846</c:v>
                </c:pt>
                <c:pt idx="54">
                  <c:v>0.1624192575166</c:v>
                </c:pt>
                <c:pt idx="55">
                  <c:v>0.136839197512538</c:v>
                </c:pt>
                <c:pt idx="56">
                  <c:v>0.108528828164123</c:v>
                </c:pt>
                <c:pt idx="57">
                  <c:v>0.0780530173409357</c:v>
                </c:pt>
                <c:pt idx="58">
                  <c:v>0.0460198392832508</c:v>
                </c:pt>
                <c:pt idx="59">
                  <c:v>0.0130684418885284</c:v>
                </c:pt>
                <c:pt idx="60">
                  <c:v>-0.0201437060049764</c:v>
                </c:pt>
                <c:pt idx="61">
                  <c:v>-0.0529539328865558</c:v>
                </c:pt>
                <c:pt idx="62">
                  <c:v>-0.0847075866486738</c:v>
                </c:pt>
                <c:pt idx="63">
                  <c:v>-0.114771096653969</c:v>
                </c:pt>
                <c:pt idx="64">
                  <c:v>-0.142544615170332</c:v>
                </c:pt>
                <c:pt idx="65">
                  <c:v>-0.167473985943493</c:v>
                </c:pt>
                <c:pt idx="66">
                  <c:v>-0.189061801101965</c:v>
                </c:pt>
                <c:pt idx="67">
                  <c:v>-0.206877325779402</c:v>
                </c:pt>
                <c:pt idx="68">
                  <c:v>-0.220565092431522</c:v>
                </c:pt>
                <c:pt idx="69">
                  <c:v>-0.22985199336789</c:v>
                </c:pt>
                <c:pt idx="70">
                  <c:v>-0.234552729983519</c:v>
                </c:pt>
                <c:pt idx="71">
                  <c:v>-0.234573509963485</c:v>
                </c:pt>
                <c:pt idx="72">
                  <c:v>-0.229913918691403</c:v>
                </c:pt>
                <c:pt idx="73">
                  <c:v>-0.220666927522134</c:v>
                </c:pt>
                <c:pt idx="74">
                  <c:v>-0.207017038753673</c:v>
                </c:pt>
                <c:pt idx="75">
                  <c:v>-0.189236604310989</c:v>
                </c:pt>
                <c:pt idx="76">
                  <c:v>-0.16768039159398</c:v>
                </c:pt>
                <c:pt idx="77">
                  <c:v>-0.142778504915444</c:v>
                </c:pt>
                <c:pt idx="78">
                  <c:v>-0.115027803765399</c:v>
                </c:pt>
                <c:pt idx="79">
                  <c:v>-0.0849819891304016</c:v>
                </c:pt>
                <c:pt idx="80">
                  <c:v>-0.0532405556724187</c:v>
                </c:pt>
                <c:pt idx="81">
                  <c:v>-0.0204368302009383</c:v>
                </c:pt>
                <c:pt idx="82">
                  <c:v>0.0127746648970884</c:v>
                </c:pt>
                <c:pt idx="83">
                  <c:v>0.0457312711359758</c:v>
                </c:pt>
                <c:pt idx="84">
                  <c:v>0.0777754157470445</c:v>
                </c:pt>
                <c:pt idx="85">
                  <c:v>0.108267732020654</c:v>
                </c:pt>
                <c:pt idx="86">
                  <c:v>0.136599816388483</c:v>
                </c:pt>
                <c:pt idx="87">
                  <c:v>0.162206367708019</c:v>
                </c:pt>
                <c:pt idx="88">
                  <c:v>0.184576466537936</c:v>
                </c:pt>
                <c:pt idx="89">
                  <c:v>0.203263769352552</c:v>
                </c:pt>
                <c:pt idx="90">
                  <c:v>0.2178954142934</c:v>
                </c:pt>
                <c:pt idx="91">
                  <c:v>0.228179460764281</c:v>
                </c:pt>
                <c:pt idx="92">
                  <c:v>0.233910714429891</c:v>
                </c:pt>
                <c:pt idx="93">
                  <c:v>0.234974821393666</c:v>
                </c:pt>
                <c:pt idx="94">
                  <c:v>0.231350549865014</c:v>
                </c:pt>
                <c:pt idx="95">
                  <c:v>0.223110213790529</c:v>
                </c:pt>
                <c:pt idx="96">
                  <c:v>0.210418229996632</c:v>
                </c:pt>
                <c:pt idx="97">
                  <c:v>0.19352783763249</c:v>
                </c:pt>
                <c:pt idx="98">
                  <c:v>0.172776045369155</c:v>
                </c:pt>
                <c:pt idx="99">
                  <c:v>0.148576907171856</c:v>
                </c:pt>
                <c:pt idx="100">
                  <c:v>0.121413260811834</c:v>
                </c:pt>
                <c:pt idx="101">
                  <c:v>0.0918270939565957</c:v>
                </c:pt>
                <c:pt idx="102">
                  <c:v>0.0604087300609481</c:v>
                </c:pt>
                <c:pt idx="103">
                  <c:v>0.0277850498293082</c:v>
                </c:pt>
                <c:pt idx="104">
                  <c:v>-0.005393016737251</c:v>
                </c:pt>
                <c:pt idx="105">
                  <c:v>-0.0384634781419879</c:v>
                </c:pt>
                <c:pt idx="106">
                  <c:v>-0.0707664899000125</c:v>
                </c:pt>
                <c:pt idx="107">
                  <c:v>-0.101657520207156</c:v>
                </c:pt>
                <c:pt idx="108">
                  <c:v>-0.130520210079755</c:v>
                </c:pt>
                <c:pt idx="109">
                  <c:v>-0.156778671371029</c:v>
                </c:pt>
                <c:pt idx="110">
                  <c:v>-0.179908977285622</c:v>
                </c:pt>
                <c:pt idx="111">
                  <c:v>-0.199449616125683</c:v>
                </c:pt>
                <c:pt idx="112">
                  <c:v>-0.215010699688203</c:v>
                </c:pt>
                <c:pt idx="113">
                  <c:v>-0.226281742581338</c:v>
                </c:pt>
                <c:pt idx="114">
                  <c:v>-0.233037857241504</c:v>
                </c:pt>
                <c:pt idx="115">
                  <c:v>-0.235144241043986</c:v>
                </c:pt>
                <c:pt idx="116">
                  <c:v>-0.232558865977199</c:v>
                </c:pt>
                <c:pt idx="117">
                  <c:v>-0.225333317214336</c:v>
                </c:pt>
                <c:pt idx="118">
                  <c:v>-0.213611763850686</c:v>
                </c:pt>
                <c:pt idx="119">
                  <c:v>-0.197628082343146</c:v>
                </c:pt>
                <c:pt idx="120">
                  <c:v>-0.177701190047056</c:v>
                </c:pt>
                <c:pt idx="121">
                  <c:v>-0.154228681958797</c:v>
                </c:pt>
                <c:pt idx="122">
                  <c:v>-0.127678897628248</c:v>
                </c:pt>
                <c:pt idx="123">
                  <c:v>-0.0985815765274741</c:v>
                </c:pt>
                <c:pt idx="124">
                  <c:v>-0.0675172883261417</c:v>
                </c:pt>
                <c:pt idx="125">
                  <c:v>-0.0351058489680263</c:v>
                </c:pt>
                <c:pt idx="126">
                  <c:v>-0.00199395367899927</c:v>
                </c:pt>
                <c:pt idx="127">
                  <c:v>0.0311577263388258</c:v>
                </c:pt>
                <c:pt idx="128">
                  <c:v>0.0636877260711911</c:v>
                </c:pt>
                <c:pt idx="129">
                  <c:v>0.0949469846944756</c:v>
                </c:pt>
                <c:pt idx="130">
                  <c:v>0.124311796081574</c:v>
                </c:pt>
                <c:pt idx="131">
                  <c:v>0.151196253413515</c:v>
                </c:pt>
                <c:pt idx="132">
                  <c:v>0.1750639395934</c:v>
                </c:pt>
                <c:pt idx="133">
                  <c:v>0.195438630207543</c:v>
                </c:pt>
                <c:pt idx="134">
                  <c:v>0.21191379548097</c:v>
                </c:pt>
                <c:pt idx="135">
                  <c:v>0.224160711637794</c:v>
                </c:pt>
                <c:pt idx="136">
                  <c:v>0.23193501982302</c:v>
                </c:pt>
                <c:pt idx="137">
                  <c:v>0.235081601717704</c:v>
                </c:pt>
                <c:pt idx="138">
                  <c:v>0.233537674565837</c:v>
                </c:pt>
                <c:pt idx="139">
                  <c:v>0.227334043858873</c:v>
                </c:pt>
                <c:pt idx="140">
                  <c:v>0.216594488683479</c:v>
                </c:pt>
                <c:pt idx="141">
                  <c:v>0.201533291996458</c:v>
                </c:pt>
                <c:pt idx="142">
                  <c:v>0.182450965104506</c:v>
                </c:pt>
                <c:pt idx="143">
                  <c:v>0.159728251656899</c:v>
                </c:pt>
                <c:pt idx="144">
                  <c:v>0.133818530787563</c:v>
                </c:pt>
                <c:pt idx="145">
                  <c:v>0.105238770984218</c:v>
                </c:pt>
                <c:pt idx="146">
                  <c:v>0.0745592151792188</c:v>
                </c:pt>
                <c:pt idx="147">
                  <c:v>0.0423920028721939</c:v>
                </c:pt>
                <c:pt idx="148">
                  <c:v>0.00937895630370172</c:v>
                </c:pt>
                <c:pt idx="149">
                  <c:v>-0.0238212256214848</c:v>
                </c:pt>
                <c:pt idx="150">
                  <c:v>-0.0565461101458493</c:v>
                </c:pt>
                <c:pt idx="151">
                  <c:v>-0.0881427479709893</c:v>
                </c:pt>
                <c:pt idx="152">
                  <c:v>-0.117980701349006</c:v>
                </c:pt>
                <c:pt idx="153">
                  <c:v>-0.145464623008026</c:v>
                </c:pt>
                <c:pt idx="154">
                  <c:v>-0.170046134928526</c:v>
                </c:pt>
                <c:pt idx="155">
                  <c:v>-0.191234769956979</c:v>
                </c:pt>
                <c:pt idx="156">
                  <c:v>-0.208607757942259</c:v>
                </c:pt>
                <c:pt idx="157">
                  <c:v>-0.221818461135113</c:v>
                </c:pt>
                <c:pt idx="158">
                  <c:v>-0.230603290541826</c:v>
                </c:pt>
                <c:pt idx="159">
                  <c:v>-0.234786965232272</c:v>
                </c:pt>
                <c:pt idx="160">
                  <c:v>-0.234286009665023</c:v>
                </c:pt>
                <c:pt idx="161">
                  <c:v>-0.229110419248493</c:v>
                </c:pt>
                <c:pt idx="162">
                  <c:v>-0.219363460905711</c:v>
                </c:pt>
                <c:pt idx="163">
                  <c:v>-0.205239612621978</c:v>
                </c:pt>
                <c:pt idx="164">
                  <c:v>-0.187020683086968</c:v>
                </c:pt>
                <c:pt idx="165">
                  <c:v>-0.165070188854841</c:v>
                </c:pt>
                <c:pt idx="166">
                  <c:v>-0.139826101213097</c:v>
                </c:pt>
                <c:pt idx="167">
                  <c:v>-0.111792107479631</c:v>
                </c:pt>
                <c:pt idx="168">
                  <c:v>-0.0815275610885563</c:v>
                </c:pt>
                <c:pt idx="169">
                  <c:v>-0.0496363209875744</c:v>
                </c:pt>
                <c:pt idx="170">
                  <c:v>-0.0167547030308667</c:v>
                </c:pt>
                <c:pt idx="171">
                  <c:v>0.0164612162304277</c:v>
                </c:pt>
                <c:pt idx="172">
                  <c:v>0.049348690036689</c:v>
                </c:pt>
                <c:pt idx="173">
                  <c:v>0.0812515249968594</c:v>
                </c:pt>
                <c:pt idx="174">
                  <c:v>0.111533173908189</c:v>
                </c:pt>
                <c:pt idx="175">
                  <c:v>0.139589436581785</c:v>
                </c:pt>
                <c:pt idx="176">
                  <c:v>0.164860515258396</c:v>
                </c:pt>
                <c:pt idx="177">
                  <c:v>0.186842184076521</c:v>
                </c:pt>
                <c:pt idx="178">
                  <c:v>0.20509584973198</c:v>
                </c:pt>
                <c:pt idx="179">
                  <c:v>0.21925730259176</c:v>
                </c:pt>
                <c:pt idx="180">
                  <c:v>0.22904398365394</c:v>
                </c:pt>
                <c:pt idx="181">
                  <c:v>0.23426062235833</c:v>
                </c:pt>
                <c:pt idx="182">
                  <c:v>0.234803132758362</c:v>
                </c:pt>
                <c:pt idx="183">
                  <c:v>0.230660690315151</c:v>
                </c:pt>
                <c:pt idx="184">
                  <c:v>0.221915947876101</c:v>
                </c:pt>
                <c:pt idx="185">
                  <c:v>0.208743386528718</c:v>
                </c:pt>
                <c:pt idx="186">
                  <c:v>0.191405834234505</c:v>
                </c:pt>
                <c:pt idx="187">
                  <c:v>0.170249221705548</c:v>
                </c:pt>
                <c:pt idx="188">
                  <c:v>0.145695680158144</c:v>
                </c:pt>
                <c:pt idx="189">
                  <c:v>0.118235118661787</c:v>
                </c:pt>
                <c:pt idx="190">
                  <c:v>0.088415449138042</c:v>
                </c:pt>
                <c:pt idx="191">
                  <c:v>0.0568316540468066</c:v>
                </c:pt>
                <c:pt idx="192">
                  <c:v>0.0241139148889609</c:v>
                </c:pt>
                <c:pt idx="193">
                  <c:v>-0.00908496160633694</c:v>
                </c:pt>
                <c:pt idx="194">
                  <c:v>-0.0421025687284013</c:v>
                </c:pt>
                <c:pt idx="195">
                  <c:v>-0.0742801165771722</c:v>
                </c:pt>
                <c:pt idx="196">
                  <c:v>-0.104975576690287</c:v>
                </c:pt>
                <c:pt idx="197">
                  <c:v>-0.133576492234474</c:v>
                </c:pt>
                <c:pt idx="198">
                  <c:v>-0.159512198163556</c:v>
                </c:pt>
                <c:pt idx="199">
                  <c:v>-0.18226520751811</c:v>
                </c:pt>
                <c:pt idx="200">
                  <c:v>-0.201381536679537</c:v>
                </c:pt>
                <c:pt idx="201">
                  <c:v>-0.216479763562002</c:v>
                </c:pt>
                <c:pt idx="202">
                  <c:v>-0.227258638007002</c:v>
                </c:pt>
                <c:pt idx="203">
                  <c:v>-0.233503092532748</c:v>
                </c:pt>
                <c:pt idx="204">
                  <c:v>-0.235088533507795</c:v>
                </c:pt>
                <c:pt idx="205">
                  <c:v>-0.231983327128471</c:v>
                </c:pt>
                <c:pt idx="206">
                  <c:v>-0.224249430598175</c:v>
                </c:pt>
                <c:pt idx="207">
                  <c:v>-0.21204115591485</c:v>
                </c:pt>
                <c:pt idx="208">
                  <c:v>-0.195602090932359</c:v>
                </c:pt>
                <c:pt idx="209">
                  <c:v>-0.175260239128871</c:v>
                </c:pt>
                <c:pt idx="210">
                  <c:v>-0.151421475056928</c:v>
                </c:pt>
                <c:pt idx="211">
                  <c:v>-0.124561446056522</c:v>
                </c:pt>
                <c:pt idx="212">
                  <c:v>-0.0952160818137542</c:v>
                </c:pt>
                <c:pt idx="213">
                  <c:v>-0.0639709011248633</c:v>
                </c:pt>
                <c:pt idx="214">
                  <c:v>-0.031449329224367</c:v>
                </c:pt>
                <c:pt idx="215">
                  <c:v>0.00169974122198147</c:v>
                </c:pt>
                <c:pt idx="216">
                  <c:v>0.0348148972678841</c:v>
                </c:pt>
                <c:pt idx="217">
                  <c:v>0.0672354026503706</c:v>
                </c:pt>
                <c:pt idx="218">
                  <c:v>0.0983143812520482</c:v>
                </c:pt>
                <c:pt idx="219">
                  <c:v>0.127431724016214</c:v>
                </c:pt>
                <c:pt idx="220">
                  <c:v>0.154006461787271</c:v>
                </c:pt>
                <c:pt idx="221">
                  <c:v>0.177508357205023</c:v>
                </c:pt>
                <c:pt idx="222">
                  <c:v>0.197468484363479</c:v>
                </c:pt>
                <c:pt idx="223">
                  <c:v>0.213488585141529</c:v>
                </c:pt>
                <c:pt idx="224">
                  <c:v>0.225249015521619</c:v>
                </c:pt>
                <c:pt idx="225">
                  <c:v>0.232515123346006</c:v>
                </c:pt>
                <c:pt idx="226">
                  <c:v>0.235141930257239</c:v>
                </c:pt>
                <c:pt idx="227">
                  <c:v>0.233077024405601</c:v>
                </c:pt>
                <c:pt idx="228">
                  <c:v>0.22636160620621</c:v>
                </c:pt>
                <c:pt idx="229">
                  <c:v>0.215129666280133</c:v>
                </c:pt>
                <c:pt idx="230">
                  <c:v>0.199605311981789</c:v>
                </c:pt>
                <c:pt idx="231">
                  <c:v>0.180098295855598</c:v>
                </c:pt>
                <c:pt idx="232">
                  <c:v>0.156997835241167</c:v>
                </c:pt>
                <c:pt idx="233">
                  <c:v>0.130764846342485</c:v>
                </c:pt>
                <c:pt idx="234">
                  <c:v>0.101922747712294</c:v>
                </c:pt>
                <c:pt idx="235">
                  <c:v>0.0710470166468095</c:v>
                </c:pt>
                <c:pt idx="236">
                  <c:v>0.0387537068687531</c:v>
                </c:pt>
                <c:pt idx="237">
                  <c:v>0.005687156601747</c:v>
                </c:pt>
                <c:pt idx="238">
                  <c:v>-0.0274928677070162</c:v>
                </c:pt>
                <c:pt idx="239">
                  <c:v>-0.0601243354985823</c:v>
                </c:pt>
                <c:pt idx="240">
                  <c:v>-0.0915561613891516</c:v>
                </c:pt>
                <c:pt idx="241">
                  <c:v>-0.121161196071368</c:v>
                </c:pt>
                <c:pt idx="242">
                  <c:v>-0.148348739626627</c:v>
                </c:pt>
                <c:pt idx="243">
                  <c:v>-0.17257632757422</c:v>
                </c:pt>
                <c:pt idx="244">
                  <c:v>-0.193360554494013</c:v>
                </c:pt>
                <c:pt idx="245">
                  <c:v>-0.21028671926231</c:v>
                </c:pt>
                <c:pt idx="246">
                  <c:v>-0.22301709945256</c:v>
                </c:pt>
                <c:pt idx="247">
                  <c:v>-0.231297689804412</c:v>
                </c:pt>
                <c:pt idx="248">
                  <c:v>-0.234963270310547</c:v>
                </c:pt>
                <c:pt idx="249">
                  <c:v>-0.233940702799373</c:v>
                </c:pt>
                <c:pt idx="250">
                  <c:v>-0.228250390237887</c:v>
                </c:pt>
                <c:pt idx="251">
                  <c:v>-0.218005869637716</c:v>
                </c:pt>
                <c:pt idx="252">
                  <c:v>-0.203411546686934</c:v>
                </c:pt>
                <c:pt idx="253">
                  <c:v>-0.184758617307847</c:v>
                </c:pt>
                <c:pt idx="254">
                  <c:v>-0.1624192575166</c:v>
                </c:pt>
                <c:pt idx="255">
                  <c:v>-0.13683919751254</c:v>
                </c:pt>
                <c:pt idx="256">
                  <c:v>-0.108528828164123</c:v>
                </c:pt>
                <c:pt idx="257">
                  <c:v>-0.0780530173409371</c:v>
                </c:pt>
                <c:pt idx="258">
                  <c:v>-0.0460198392832506</c:v>
                </c:pt>
                <c:pt idx="259">
                  <c:v>-0.0130684418885299</c:v>
                </c:pt>
                <c:pt idx="260">
                  <c:v>0.0201437060049765</c:v>
                </c:pt>
                <c:pt idx="261">
                  <c:v>0.0529539328865543</c:v>
                </c:pt>
                <c:pt idx="262">
                  <c:v>0.084707586648674</c:v>
                </c:pt>
                <c:pt idx="263">
                  <c:v>0.114771096653969</c:v>
                </c:pt>
                <c:pt idx="264">
                  <c:v>0.142544615170332</c:v>
                </c:pt>
                <c:pt idx="265">
                  <c:v>0.167473985943493</c:v>
                </c:pt>
                <c:pt idx="266">
                  <c:v>0.189061801101965</c:v>
                </c:pt>
                <c:pt idx="267">
                  <c:v>0.206877325779402</c:v>
                </c:pt>
                <c:pt idx="268">
                  <c:v>0.220565092431522</c:v>
                </c:pt>
                <c:pt idx="269">
                  <c:v>0.22985199336789</c:v>
                </c:pt>
                <c:pt idx="270">
                  <c:v>0.234552729983519</c:v>
                </c:pt>
                <c:pt idx="271">
                  <c:v>0.234573509963485</c:v>
                </c:pt>
                <c:pt idx="272">
                  <c:v>0.229913918691402</c:v>
                </c:pt>
                <c:pt idx="273">
                  <c:v>0.220666927522134</c:v>
                </c:pt>
                <c:pt idx="274">
                  <c:v>0.207017038753673</c:v>
                </c:pt>
                <c:pt idx="275">
                  <c:v>0.189236604310989</c:v>
                </c:pt>
                <c:pt idx="276">
                  <c:v>0.167680391593981</c:v>
                </c:pt>
                <c:pt idx="277">
                  <c:v>0.142778504915444</c:v>
                </c:pt>
                <c:pt idx="278">
                  <c:v>0.1150278037654</c:v>
                </c:pt>
                <c:pt idx="279">
                  <c:v>0.0849819891304011</c:v>
                </c:pt>
                <c:pt idx="280">
                  <c:v>0.0532405556724197</c:v>
                </c:pt>
                <c:pt idx="281">
                  <c:v>0.0204368302009377</c:v>
                </c:pt>
                <c:pt idx="282">
                  <c:v>-0.0127746648970873</c:v>
                </c:pt>
                <c:pt idx="283">
                  <c:v>-0.0457312711359764</c:v>
                </c:pt>
                <c:pt idx="284">
                  <c:v>-0.0777754157470434</c:v>
                </c:pt>
                <c:pt idx="285">
                  <c:v>-0.108267732020654</c:v>
                </c:pt>
                <c:pt idx="286">
                  <c:v>-0.136599816388482</c:v>
                </c:pt>
                <c:pt idx="287">
                  <c:v>-0.162206367708019</c:v>
                </c:pt>
                <c:pt idx="288">
                  <c:v>-0.184576466537936</c:v>
                </c:pt>
                <c:pt idx="289">
                  <c:v>-0.203263769352552</c:v>
                </c:pt>
                <c:pt idx="290">
                  <c:v>-0.2178954142934</c:v>
                </c:pt>
                <c:pt idx="291">
                  <c:v>-0.228179460764282</c:v>
                </c:pt>
                <c:pt idx="292">
                  <c:v>-0.233910714429891</c:v>
                </c:pt>
                <c:pt idx="293">
                  <c:v>-0.234974821393666</c:v>
                </c:pt>
                <c:pt idx="294">
                  <c:v>-0.231350549865014</c:v>
                </c:pt>
                <c:pt idx="295">
                  <c:v>-0.223110213790529</c:v>
                </c:pt>
                <c:pt idx="296">
                  <c:v>-0.210418229996633</c:v>
                </c:pt>
                <c:pt idx="297">
                  <c:v>-0.193527837632489</c:v>
                </c:pt>
                <c:pt idx="298">
                  <c:v>-0.172776045369156</c:v>
                </c:pt>
                <c:pt idx="299">
                  <c:v>-0.148576907171855</c:v>
                </c:pt>
                <c:pt idx="300">
                  <c:v>-0.121413260811834</c:v>
                </c:pt>
                <c:pt idx="301">
                  <c:v>-0.0918270939565963</c:v>
                </c:pt>
                <c:pt idx="302">
                  <c:v>-0.0604087300609487</c:v>
                </c:pt>
                <c:pt idx="303">
                  <c:v>-0.0277850498293089</c:v>
                </c:pt>
                <c:pt idx="304">
                  <c:v>0.00539301673725032</c:v>
                </c:pt>
                <c:pt idx="305">
                  <c:v>0.0384634781419872</c:v>
                </c:pt>
                <c:pt idx="306">
                  <c:v>0.0707664899000118</c:v>
                </c:pt>
                <c:pt idx="307">
                  <c:v>0.101657520207156</c:v>
                </c:pt>
                <c:pt idx="308">
                  <c:v>0.130520210079755</c:v>
                </c:pt>
                <c:pt idx="309">
                  <c:v>0.156778671371029</c:v>
                </c:pt>
                <c:pt idx="310">
                  <c:v>0.179908977285621</c:v>
                </c:pt>
                <c:pt idx="311">
                  <c:v>0.199449616125683</c:v>
                </c:pt>
                <c:pt idx="312">
                  <c:v>0.215010699688203</c:v>
                </c:pt>
                <c:pt idx="313">
                  <c:v>0.226281742581338</c:v>
                </c:pt>
                <c:pt idx="314">
                  <c:v>0.233037857241504</c:v>
                </c:pt>
                <c:pt idx="315">
                  <c:v>0.235144241043986</c:v>
                </c:pt>
                <c:pt idx="316">
                  <c:v>0.232558865977199</c:v>
                </c:pt>
                <c:pt idx="317">
                  <c:v>0.225333317214336</c:v>
                </c:pt>
                <c:pt idx="318">
                  <c:v>0.213611763850686</c:v>
                </c:pt>
                <c:pt idx="319">
                  <c:v>0.197628082343147</c:v>
                </c:pt>
                <c:pt idx="320">
                  <c:v>0.177701190047056</c:v>
                </c:pt>
                <c:pt idx="321">
                  <c:v>0.154228681958797</c:v>
                </c:pt>
                <c:pt idx="322">
                  <c:v>0.127678897628248</c:v>
                </c:pt>
                <c:pt idx="323">
                  <c:v>0.0985815765274743</c:v>
                </c:pt>
                <c:pt idx="324">
                  <c:v>0.0675172883261419</c:v>
                </c:pt>
                <c:pt idx="325">
                  <c:v>0.0351058489680266</c:v>
                </c:pt>
                <c:pt idx="326">
                  <c:v>0.00199395367899953</c:v>
                </c:pt>
                <c:pt idx="327">
                  <c:v>-0.0311577263388256</c:v>
                </c:pt>
                <c:pt idx="328">
                  <c:v>-0.0636877260711908</c:v>
                </c:pt>
                <c:pt idx="329">
                  <c:v>-0.0949469846944754</c:v>
                </c:pt>
                <c:pt idx="330">
                  <c:v>-0.124311796081574</c:v>
                </c:pt>
                <c:pt idx="331">
                  <c:v>-0.151196253413515</c:v>
                </c:pt>
                <c:pt idx="332">
                  <c:v>-0.1750639395934</c:v>
                </c:pt>
                <c:pt idx="333">
                  <c:v>-0.195438630207542</c:v>
                </c:pt>
                <c:pt idx="334">
                  <c:v>-0.21191379548097</c:v>
                </c:pt>
                <c:pt idx="335">
                  <c:v>-0.224160711637794</c:v>
                </c:pt>
                <c:pt idx="336">
                  <c:v>-0.23193501982302</c:v>
                </c:pt>
                <c:pt idx="337">
                  <c:v>-0.235081601717704</c:v>
                </c:pt>
                <c:pt idx="338">
                  <c:v>-0.233537674565837</c:v>
                </c:pt>
                <c:pt idx="339">
                  <c:v>-0.227334043858873</c:v>
                </c:pt>
                <c:pt idx="340">
                  <c:v>-0.216594488683479</c:v>
                </c:pt>
                <c:pt idx="341">
                  <c:v>-0.201533291996458</c:v>
                </c:pt>
                <c:pt idx="342">
                  <c:v>-0.182450965104505</c:v>
                </c:pt>
                <c:pt idx="343">
                  <c:v>-0.159728251656899</c:v>
                </c:pt>
                <c:pt idx="344">
                  <c:v>-0.133818530787562</c:v>
                </c:pt>
                <c:pt idx="345">
                  <c:v>-0.105238770984218</c:v>
                </c:pt>
                <c:pt idx="346">
                  <c:v>-0.0745592151792182</c:v>
                </c:pt>
                <c:pt idx="347">
                  <c:v>-0.0423920028721934</c:v>
                </c:pt>
                <c:pt idx="348">
                  <c:v>-0.00937895630370117</c:v>
                </c:pt>
                <c:pt idx="349">
                  <c:v>0.0238212256214854</c:v>
                </c:pt>
                <c:pt idx="350">
                  <c:v>0.0565461101458498</c:v>
                </c:pt>
                <c:pt idx="351">
                  <c:v>0.0881427479709883</c:v>
                </c:pt>
                <c:pt idx="352">
                  <c:v>0.117980701349006</c:v>
                </c:pt>
                <c:pt idx="353">
                  <c:v>0.145464623008025</c:v>
                </c:pt>
                <c:pt idx="354">
                  <c:v>0.170046134928526</c:v>
                </c:pt>
                <c:pt idx="355">
                  <c:v>0.191234769956978</c:v>
                </c:pt>
                <c:pt idx="356">
                  <c:v>0.20860775794226</c:v>
                </c:pt>
                <c:pt idx="357">
                  <c:v>0.221818461135113</c:v>
                </c:pt>
                <c:pt idx="358">
                  <c:v>0.230603290541826</c:v>
                </c:pt>
                <c:pt idx="359">
                  <c:v>0.234786965232272</c:v>
                </c:pt>
                <c:pt idx="360">
                  <c:v>0.234286009665023</c:v>
                </c:pt>
                <c:pt idx="361">
                  <c:v>0.229110419248493</c:v>
                </c:pt>
                <c:pt idx="362">
                  <c:v>0.219363460905711</c:v>
                </c:pt>
                <c:pt idx="363">
                  <c:v>0.205239612621978</c:v>
                </c:pt>
                <c:pt idx="364">
                  <c:v>0.187020683086968</c:v>
                </c:pt>
                <c:pt idx="365">
                  <c:v>0.165070188854842</c:v>
                </c:pt>
                <c:pt idx="366">
                  <c:v>0.139826101213097</c:v>
                </c:pt>
                <c:pt idx="367">
                  <c:v>0.111792107479632</c:v>
                </c:pt>
                <c:pt idx="368">
                  <c:v>0.0815275610885558</c:v>
                </c:pt>
                <c:pt idx="369">
                  <c:v>0.0496363209875754</c:v>
                </c:pt>
                <c:pt idx="370">
                  <c:v>0.0167547030308662</c:v>
                </c:pt>
                <c:pt idx="371">
                  <c:v>-0.0164612162304266</c:v>
                </c:pt>
                <c:pt idx="372">
                  <c:v>-0.0493486900366896</c:v>
                </c:pt>
                <c:pt idx="373">
                  <c:v>-0.0812515249968583</c:v>
                </c:pt>
                <c:pt idx="374">
                  <c:v>-0.11153317390819</c:v>
                </c:pt>
                <c:pt idx="375">
                  <c:v>-0.139589436581784</c:v>
                </c:pt>
                <c:pt idx="376">
                  <c:v>-0.164860515258395</c:v>
                </c:pt>
                <c:pt idx="377">
                  <c:v>-0.18684218407652</c:v>
                </c:pt>
                <c:pt idx="378">
                  <c:v>-0.20509584973198</c:v>
                </c:pt>
                <c:pt idx="379">
                  <c:v>-0.219257302591759</c:v>
                </c:pt>
                <c:pt idx="380">
                  <c:v>-0.229043983653939</c:v>
                </c:pt>
                <c:pt idx="381">
                  <c:v>-0.23426062235833</c:v>
                </c:pt>
                <c:pt idx="382">
                  <c:v>-0.234803132758362</c:v>
                </c:pt>
                <c:pt idx="383">
                  <c:v>-0.230660690315151</c:v>
                </c:pt>
                <c:pt idx="384">
                  <c:v>-0.221915947876101</c:v>
                </c:pt>
                <c:pt idx="385">
                  <c:v>-0.208743386528719</c:v>
                </c:pt>
                <c:pt idx="386">
                  <c:v>-0.191405834234505</c:v>
                </c:pt>
                <c:pt idx="387">
                  <c:v>-0.170249221705549</c:v>
                </c:pt>
                <c:pt idx="388">
                  <c:v>-0.145695680158145</c:v>
                </c:pt>
                <c:pt idx="389">
                  <c:v>-0.118235118661787</c:v>
                </c:pt>
                <c:pt idx="390">
                  <c:v>-0.0884154491380422</c:v>
                </c:pt>
                <c:pt idx="391">
                  <c:v>-0.0568316540468068</c:v>
                </c:pt>
                <c:pt idx="392">
                  <c:v>-0.0241139148889612</c:v>
                </c:pt>
                <c:pt idx="393">
                  <c:v>0.00908496160633668</c:v>
                </c:pt>
                <c:pt idx="394">
                  <c:v>0.042102568728401</c:v>
                </c:pt>
                <c:pt idx="395">
                  <c:v>0.074280116577172</c:v>
                </c:pt>
                <c:pt idx="396">
                  <c:v>0.104975576690287</c:v>
                </c:pt>
                <c:pt idx="397">
                  <c:v>0.133576492234474</c:v>
                </c:pt>
                <c:pt idx="398">
                  <c:v>0.159512198163556</c:v>
                </c:pt>
                <c:pt idx="399">
                  <c:v>0.18226520751811</c:v>
                </c:pt>
                <c:pt idx="400">
                  <c:v>0.201381536679537</c:v>
                </c:pt>
                <c:pt idx="401">
                  <c:v>0.216479763562003</c:v>
                </c:pt>
                <c:pt idx="402">
                  <c:v>0.227258638007001</c:v>
                </c:pt>
                <c:pt idx="403">
                  <c:v>0.233503092532748</c:v>
                </c:pt>
                <c:pt idx="404">
                  <c:v>0.235088533507795</c:v>
                </c:pt>
                <c:pt idx="405">
                  <c:v>0.23198332712847</c:v>
                </c:pt>
                <c:pt idx="406">
                  <c:v>0.224249430598175</c:v>
                </c:pt>
                <c:pt idx="407">
                  <c:v>0.21204115591485</c:v>
                </c:pt>
                <c:pt idx="408">
                  <c:v>0.195602090932359</c:v>
                </c:pt>
                <c:pt idx="409">
                  <c:v>0.175260239128871</c:v>
                </c:pt>
                <c:pt idx="410">
                  <c:v>0.151421475056929</c:v>
                </c:pt>
                <c:pt idx="411">
                  <c:v>0.124561446056522</c:v>
                </c:pt>
                <c:pt idx="412">
                  <c:v>0.0952160818137544</c:v>
                </c:pt>
                <c:pt idx="413">
                  <c:v>0.0639709011248628</c:v>
                </c:pt>
                <c:pt idx="414">
                  <c:v>0.031449329224369</c:v>
                </c:pt>
                <c:pt idx="415">
                  <c:v>-0.00169974122198374</c:v>
                </c:pt>
                <c:pt idx="416">
                  <c:v>-0.0348148972678839</c:v>
                </c:pt>
                <c:pt idx="417">
                  <c:v>-0.0672354026503711</c:v>
                </c:pt>
                <c:pt idx="418">
                  <c:v>-0.0983143812520465</c:v>
                </c:pt>
                <c:pt idx="419">
                  <c:v>-0.127431724016216</c:v>
                </c:pt>
                <c:pt idx="420">
                  <c:v>-0.154006461787271</c:v>
                </c:pt>
                <c:pt idx="421">
                  <c:v>-0.177508357205024</c:v>
                </c:pt>
                <c:pt idx="422">
                  <c:v>-0.197468484363478</c:v>
                </c:pt>
                <c:pt idx="423">
                  <c:v>-0.21348858514153</c:v>
                </c:pt>
                <c:pt idx="424">
                  <c:v>-0.225249015521619</c:v>
                </c:pt>
                <c:pt idx="425">
                  <c:v>-0.232515123346006</c:v>
                </c:pt>
                <c:pt idx="426">
                  <c:v>-0.235141930257239</c:v>
                </c:pt>
                <c:pt idx="427">
                  <c:v>-0.233077024405601</c:v>
                </c:pt>
                <c:pt idx="428">
                  <c:v>-0.226361606206209</c:v>
                </c:pt>
                <c:pt idx="429">
                  <c:v>-0.215129666280132</c:v>
                </c:pt>
                <c:pt idx="430">
                  <c:v>-0.199605311981789</c:v>
                </c:pt>
                <c:pt idx="431">
                  <c:v>-0.180098295855599</c:v>
                </c:pt>
                <c:pt idx="432">
                  <c:v>-0.156997835241166</c:v>
                </c:pt>
                <c:pt idx="433">
                  <c:v>-0.130764846342484</c:v>
                </c:pt>
                <c:pt idx="434">
                  <c:v>-0.101922747712295</c:v>
                </c:pt>
                <c:pt idx="435">
                  <c:v>-0.0710470166468105</c:v>
                </c:pt>
                <c:pt idx="436">
                  <c:v>-0.0387537068687526</c:v>
                </c:pt>
                <c:pt idx="437">
                  <c:v>-0.00568715660174643</c:v>
                </c:pt>
                <c:pt idx="438">
                  <c:v>0.0274928677070152</c:v>
                </c:pt>
                <c:pt idx="439">
                  <c:v>0.0601243354985813</c:v>
                </c:pt>
                <c:pt idx="440">
                  <c:v>0.0915561613891521</c:v>
                </c:pt>
                <c:pt idx="441">
                  <c:v>0.121161196071369</c:v>
                </c:pt>
                <c:pt idx="442">
                  <c:v>0.148348739626626</c:v>
                </c:pt>
                <c:pt idx="443">
                  <c:v>0.172576327574219</c:v>
                </c:pt>
                <c:pt idx="444">
                  <c:v>0.193360554494014</c:v>
                </c:pt>
                <c:pt idx="445">
                  <c:v>0.21028671926231</c:v>
                </c:pt>
                <c:pt idx="446">
                  <c:v>0.22301709945256</c:v>
                </c:pt>
                <c:pt idx="447">
                  <c:v>0.231297689804412</c:v>
                </c:pt>
                <c:pt idx="448">
                  <c:v>0.234963270310547</c:v>
                </c:pt>
                <c:pt idx="449">
                  <c:v>0.233940702799373</c:v>
                </c:pt>
                <c:pt idx="450">
                  <c:v>0.228250390237887</c:v>
                </c:pt>
                <c:pt idx="451">
                  <c:v>0.218005869637716</c:v>
                </c:pt>
                <c:pt idx="452">
                  <c:v>0.203411546686935</c:v>
                </c:pt>
                <c:pt idx="453">
                  <c:v>0.184758617307846</c:v>
                </c:pt>
                <c:pt idx="454">
                  <c:v>0.162419257516601</c:v>
                </c:pt>
                <c:pt idx="455">
                  <c:v>0.136839197512539</c:v>
                </c:pt>
                <c:pt idx="456">
                  <c:v>0.108528828164124</c:v>
                </c:pt>
                <c:pt idx="457">
                  <c:v>0.0780530173409366</c:v>
                </c:pt>
                <c:pt idx="458">
                  <c:v>0.0460198392832517</c:v>
                </c:pt>
                <c:pt idx="459">
                  <c:v>0.0130684418885294</c:v>
                </c:pt>
                <c:pt idx="460">
                  <c:v>-0.0201437060049754</c:v>
                </c:pt>
                <c:pt idx="461">
                  <c:v>-0.0529539328865549</c:v>
                </c:pt>
                <c:pt idx="462">
                  <c:v>-0.084707586648673</c:v>
                </c:pt>
                <c:pt idx="463">
                  <c:v>-0.114771096653968</c:v>
                </c:pt>
                <c:pt idx="464">
                  <c:v>-0.142544615170331</c:v>
                </c:pt>
                <c:pt idx="465">
                  <c:v>-0.167473985943492</c:v>
                </c:pt>
                <c:pt idx="466">
                  <c:v>-0.189061801101964</c:v>
                </c:pt>
                <c:pt idx="467">
                  <c:v>-0.206877325779401</c:v>
                </c:pt>
                <c:pt idx="468">
                  <c:v>-0.220565092431522</c:v>
                </c:pt>
                <c:pt idx="469">
                  <c:v>-0.22985199336789</c:v>
                </c:pt>
                <c:pt idx="470">
                  <c:v>-0.234552729983519</c:v>
                </c:pt>
                <c:pt idx="471">
                  <c:v>-0.234573509963485</c:v>
                </c:pt>
                <c:pt idx="472">
                  <c:v>-0.229913918691403</c:v>
                </c:pt>
                <c:pt idx="473">
                  <c:v>-0.220666927522134</c:v>
                </c:pt>
                <c:pt idx="474">
                  <c:v>-0.207017038753673</c:v>
                </c:pt>
                <c:pt idx="475">
                  <c:v>-0.18923660431099</c:v>
                </c:pt>
                <c:pt idx="476">
                  <c:v>-0.16768039159398</c:v>
                </c:pt>
                <c:pt idx="477">
                  <c:v>-0.142778504915445</c:v>
                </c:pt>
                <c:pt idx="478">
                  <c:v>-0.1150278037654</c:v>
                </c:pt>
                <c:pt idx="479">
                  <c:v>-0.0849819891304021</c:v>
                </c:pt>
                <c:pt idx="480">
                  <c:v>-0.0532405556724192</c:v>
                </c:pt>
                <c:pt idx="481">
                  <c:v>-0.0204368302009388</c:v>
                </c:pt>
                <c:pt idx="482">
                  <c:v>0.0127746648970879</c:v>
                </c:pt>
                <c:pt idx="483">
                  <c:v>0.0457312711359753</c:v>
                </c:pt>
                <c:pt idx="484">
                  <c:v>0.077775415747044</c:v>
                </c:pt>
                <c:pt idx="485">
                  <c:v>0.108267732020653</c:v>
                </c:pt>
                <c:pt idx="486">
                  <c:v>0.136599816388483</c:v>
                </c:pt>
                <c:pt idx="487">
                  <c:v>0.162206367708019</c:v>
                </c:pt>
                <c:pt idx="488">
                  <c:v>0.184576466537936</c:v>
                </c:pt>
                <c:pt idx="489">
                  <c:v>0.203263769352552</c:v>
                </c:pt>
                <c:pt idx="490">
                  <c:v>0.2178954142934</c:v>
                </c:pt>
                <c:pt idx="491">
                  <c:v>0.228179460764281</c:v>
                </c:pt>
                <c:pt idx="492">
                  <c:v>0.233910714429891</c:v>
                </c:pt>
                <c:pt idx="493">
                  <c:v>0.234974821393667</c:v>
                </c:pt>
                <c:pt idx="494">
                  <c:v>0.231350549865014</c:v>
                </c:pt>
                <c:pt idx="495">
                  <c:v>0.22311021379053</c:v>
                </c:pt>
                <c:pt idx="496">
                  <c:v>0.210418229996632</c:v>
                </c:pt>
                <c:pt idx="497">
                  <c:v>0.19352783763249</c:v>
                </c:pt>
                <c:pt idx="498">
                  <c:v>0.172776045369155</c:v>
                </c:pt>
                <c:pt idx="499">
                  <c:v>0.148576907171856</c:v>
                </c:pt>
                <c:pt idx="500">
                  <c:v>0.121413260811834</c:v>
                </c:pt>
                <c:pt idx="501">
                  <c:v>0.0918270939565958</c:v>
                </c:pt>
                <c:pt idx="502">
                  <c:v>0.0604087300609514</c:v>
                </c:pt>
                <c:pt idx="503">
                  <c:v>0.0277850498293083</c:v>
                </c:pt>
                <c:pt idx="504">
                  <c:v>-0.00539301673725091</c:v>
                </c:pt>
                <c:pt idx="505">
                  <c:v>-0.0384634781419878</c:v>
                </c:pt>
                <c:pt idx="506">
                  <c:v>-0.0707664899000092</c:v>
                </c:pt>
                <c:pt idx="507">
                  <c:v>-0.101657520207156</c:v>
                </c:pt>
                <c:pt idx="508">
                  <c:v>-0.130520210079755</c:v>
                </c:pt>
                <c:pt idx="509">
                  <c:v>-0.156778671371029</c:v>
                </c:pt>
                <c:pt idx="510">
                  <c:v>-0.179908977285619</c:v>
                </c:pt>
                <c:pt idx="511">
                  <c:v>-0.199449616125683</c:v>
                </c:pt>
                <c:pt idx="512">
                  <c:v>-0.215010699688203</c:v>
                </c:pt>
                <c:pt idx="513">
                  <c:v>-0.226281742581339</c:v>
                </c:pt>
                <c:pt idx="514">
                  <c:v>-0.233037857241503</c:v>
                </c:pt>
                <c:pt idx="515">
                  <c:v>-0.235144241043986</c:v>
                </c:pt>
                <c:pt idx="516">
                  <c:v>-0.232558865977199</c:v>
                </c:pt>
                <c:pt idx="517">
                  <c:v>-0.225333317214336</c:v>
                </c:pt>
                <c:pt idx="518">
                  <c:v>-0.213611763850687</c:v>
                </c:pt>
                <c:pt idx="519">
                  <c:v>-0.197628082343146</c:v>
                </c:pt>
                <c:pt idx="520">
                  <c:v>-0.177701190047056</c:v>
                </c:pt>
                <c:pt idx="521">
                  <c:v>-0.154228681958797</c:v>
                </c:pt>
                <c:pt idx="522">
                  <c:v>-0.12767889762825</c:v>
                </c:pt>
                <c:pt idx="523">
                  <c:v>-0.0985815765274738</c:v>
                </c:pt>
                <c:pt idx="524">
                  <c:v>-0.0675172883261414</c:v>
                </c:pt>
                <c:pt idx="525">
                  <c:v>-0.035105848968026</c:v>
                </c:pt>
                <c:pt idx="526">
                  <c:v>-0.00199395367899896</c:v>
                </c:pt>
                <c:pt idx="527">
                  <c:v>0.0311577263388229</c:v>
                </c:pt>
                <c:pt idx="528">
                  <c:v>0.0636877260711913</c:v>
                </c:pt>
                <c:pt idx="529">
                  <c:v>0.0949469846944759</c:v>
                </c:pt>
                <c:pt idx="530">
                  <c:v>0.124311796081575</c:v>
                </c:pt>
                <c:pt idx="531">
                  <c:v>0.151196253413512</c:v>
                </c:pt>
                <c:pt idx="532">
                  <c:v>0.175063939593401</c:v>
                </c:pt>
                <c:pt idx="533">
                  <c:v>0.195438630207543</c:v>
                </c:pt>
                <c:pt idx="534">
                  <c:v>0.21191379548097</c:v>
                </c:pt>
                <c:pt idx="535">
                  <c:v>0.224160711637793</c:v>
                </c:pt>
                <c:pt idx="536">
                  <c:v>0.23193501982302</c:v>
                </c:pt>
                <c:pt idx="537">
                  <c:v>0.235081601717704</c:v>
                </c:pt>
                <c:pt idx="538">
                  <c:v>0.233537674565836</c:v>
                </c:pt>
                <c:pt idx="539">
                  <c:v>0.227334043858874</c:v>
                </c:pt>
                <c:pt idx="540">
                  <c:v>0.216594488683479</c:v>
                </c:pt>
                <c:pt idx="541">
                  <c:v>0.201533291996457</c:v>
                </c:pt>
                <c:pt idx="542">
                  <c:v>0.182450965104505</c:v>
                </c:pt>
                <c:pt idx="543">
                  <c:v>0.159728251656901</c:v>
                </c:pt>
                <c:pt idx="544">
                  <c:v>0.133818530787562</c:v>
                </c:pt>
                <c:pt idx="545">
                  <c:v>0.105238770984217</c:v>
                </c:pt>
                <c:pt idx="546">
                  <c:v>0.0745592151792177</c:v>
                </c:pt>
                <c:pt idx="547">
                  <c:v>0.0423920028721961</c:v>
                </c:pt>
                <c:pt idx="548">
                  <c:v>0.00937895630370059</c:v>
                </c:pt>
                <c:pt idx="549">
                  <c:v>-0.023821225621486</c:v>
                </c:pt>
                <c:pt idx="550">
                  <c:v>-0.0565461101458504</c:v>
                </c:pt>
                <c:pt idx="551">
                  <c:v>-0.0881427479709873</c:v>
                </c:pt>
                <c:pt idx="552">
                  <c:v>-0.117980701349004</c:v>
                </c:pt>
                <c:pt idx="553">
                  <c:v>-0.145464623008026</c:v>
                </c:pt>
                <c:pt idx="554">
                  <c:v>-0.170046134928526</c:v>
                </c:pt>
                <c:pt idx="555">
                  <c:v>-0.191234769956977</c:v>
                </c:pt>
                <c:pt idx="556">
                  <c:v>-0.208607757942258</c:v>
                </c:pt>
                <c:pt idx="557">
                  <c:v>-0.221818461135113</c:v>
                </c:pt>
                <c:pt idx="558">
                  <c:v>-0.230603290541826</c:v>
                </c:pt>
                <c:pt idx="559">
                  <c:v>-0.234786965232272</c:v>
                </c:pt>
                <c:pt idx="560">
                  <c:v>-0.234286009665023</c:v>
                </c:pt>
                <c:pt idx="561">
                  <c:v>-0.229110419248493</c:v>
                </c:pt>
                <c:pt idx="562">
                  <c:v>-0.219363460905711</c:v>
                </c:pt>
                <c:pt idx="563">
                  <c:v>-0.205239612621979</c:v>
                </c:pt>
                <c:pt idx="564">
                  <c:v>-0.187020683086969</c:v>
                </c:pt>
                <c:pt idx="565">
                  <c:v>-0.16507018885484</c:v>
                </c:pt>
                <c:pt idx="566">
                  <c:v>-0.139826101213096</c:v>
                </c:pt>
                <c:pt idx="567">
                  <c:v>-0.111792107479633</c:v>
                </c:pt>
                <c:pt idx="568">
                  <c:v>-0.0815275610885584</c:v>
                </c:pt>
                <c:pt idx="569">
                  <c:v>-0.0496363209875732</c:v>
                </c:pt>
                <c:pt idx="570">
                  <c:v>-0.0167547030308656</c:v>
                </c:pt>
                <c:pt idx="571">
                  <c:v>0.0164612162304255</c:v>
                </c:pt>
                <c:pt idx="572">
                  <c:v>0.0493486900366869</c:v>
                </c:pt>
                <c:pt idx="573">
                  <c:v>0.0812515249968604</c:v>
                </c:pt>
                <c:pt idx="574">
                  <c:v>0.11153317390819</c:v>
                </c:pt>
                <c:pt idx="575">
                  <c:v>0.139589436581783</c:v>
                </c:pt>
                <c:pt idx="576">
                  <c:v>0.164860515258394</c:v>
                </c:pt>
                <c:pt idx="577">
                  <c:v>0.18684218407652</c:v>
                </c:pt>
                <c:pt idx="578">
                  <c:v>0.205095849731981</c:v>
                </c:pt>
                <c:pt idx="579">
                  <c:v>0.219257302591759</c:v>
                </c:pt>
                <c:pt idx="580">
                  <c:v>0.229043983653939</c:v>
                </c:pt>
                <c:pt idx="581">
                  <c:v>0.23426062235833</c:v>
                </c:pt>
                <c:pt idx="582">
                  <c:v>0.234803132758362</c:v>
                </c:pt>
                <c:pt idx="583">
                  <c:v>0.230660690315151</c:v>
                </c:pt>
                <c:pt idx="584">
                  <c:v>0.221915947876102</c:v>
                </c:pt>
                <c:pt idx="585">
                  <c:v>0.208743386528719</c:v>
                </c:pt>
                <c:pt idx="586">
                  <c:v>0.191405834234504</c:v>
                </c:pt>
                <c:pt idx="587">
                  <c:v>0.17024922170555</c:v>
                </c:pt>
                <c:pt idx="588">
                  <c:v>0.145695680158145</c:v>
                </c:pt>
                <c:pt idx="589">
                  <c:v>0.118235118661788</c:v>
                </c:pt>
                <c:pt idx="590">
                  <c:v>0.0884154491380401</c:v>
                </c:pt>
                <c:pt idx="591">
                  <c:v>0.0568316540468079</c:v>
                </c:pt>
                <c:pt idx="592">
                  <c:v>0.0241139148889622</c:v>
                </c:pt>
                <c:pt idx="593">
                  <c:v>-0.0090849616063356</c:v>
                </c:pt>
                <c:pt idx="594">
                  <c:v>-0.0421025687284032</c:v>
                </c:pt>
                <c:pt idx="595">
                  <c:v>-0.0742801165771709</c:v>
                </c:pt>
                <c:pt idx="596">
                  <c:v>-0.104975576690286</c:v>
                </c:pt>
                <c:pt idx="597">
                  <c:v>-0.133576492234473</c:v>
                </c:pt>
                <c:pt idx="598">
                  <c:v>-0.159512198163558</c:v>
                </c:pt>
                <c:pt idx="599">
                  <c:v>-0.182265207518109</c:v>
                </c:pt>
                <c:pt idx="600">
                  <c:v>-0.201381536679536</c:v>
                </c:pt>
                <c:pt idx="601">
                  <c:v>-0.216479763562002</c:v>
                </c:pt>
                <c:pt idx="602">
                  <c:v>-0.227258638007002</c:v>
                </c:pt>
                <c:pt idx="603">
                  <c:v>-0.233503092532748</c:v>
                </c:pt>
                <c:pt idx="604">
                  <c:v>-0.235088533507795</c:v>
                </c:pt>
                <c:pt idx="605">
                  <c:v>-0.231983327128471</c:v>
                </c:pt>
                <c:pt idx="606">
                  <c:v>-0.224249430598175</c:v>
                </c:pt>
                <c:pt idx="607">
                  <c:v>-0.21204115591485</c:v>
                </c:pt>
                <c:pt idx="608">
                  <c:v>-0.195602090932359</c:v>
                </c:pt>
                <c:pt idx="609">
                  <c:v>-0.175260239128872</c:v>
                </c:pt>
                <c:pt idx="610">
                  <c:v>-0.151421475056929</c:v>
                </c:pt>
                <c:pt idx="611">
                  <c:v>-0.124561446056522</c:v>
                </c:pt>
                <c:pt idx="612">
                  <c:v>-0.0952160818137554</c:v>
                </c:pt>
                <c:pt idx="613">
                  <c:v>-0.0639709011248638</c:v>
                </c:pt>
                <c:pt idx="614">
                  <c:v>-0.0314493292243684</c:v>
                </c:pt>
                <c:pt idx="615">
                  <c:v>0.00169974122198431</c:v>
                </c:pt>
                <c:pt idx="616">
                  <c:v>0.0348148972678828</c:v>
                </c:pt>
                <c:pt idx="617">
                  <c:v>0.0672354026503701</c:v>
                </c:pt>
                <c:pt idx="618">
                  <c:v>0.098314381252047</c:v>
                </c:pt>
                <c:pt idx="619">
                  <c:v>0.127431724016216</c:v>
                </c:pt>
                <c:pt idx="620">
                  <c:v>0.15400646178727</c:v>
                </c:pt>
                <c:pt idx="621">
                  <c:v>0.177508357205023</c:v>
                </c:pt>
                <c:pt idx="622">
                  <c:v>0.197468484363478</c:v>
                </c:pt>
                <c:pt idx="623">
                  <c:v>0.21348858514153</c:v>
                </c:pt>
                <c:pt idx="624">
                  <c:v>0.225249015521619</c:v>
                </c:pt>
                <c:pt idx="625">
                  <c:v>0.232515123346005</c:v>
                </c:pt>
                <c:pt idx="626">
                  <c:v>0.235141930257239</c:v>
                </c:pt>
                <c:pt idx="627">
                  <c:v>0.233077024405601</c:v>
                </c:pt>
                <c:pt idx="628">
                  <c:v>0.22636160620621</c:v>
                </c:pt>
                <c:pt idx="629">
                  <c:v>0.215129666280133</c:v>
                </c:pt>
                <c:pt idx="630">
                  <c:v>0.199605311981789</c:v>
                </c:pt>
                <c:pt idx="631">
                  <c:v>0.180098295855598</c:v>
                </c:pt>
                <c:pt idx="632">
                  <c:v>0.156997835241167</c:v>
                </c:pt>
                <c:pt idx="633">
                  <c:v>0.130764846342485</c:v>
                </c:pt>
                <c:pt idx="634">
                  <c:v>0.101922747712294</c:v>
                </c:pt>
                <c:pt idx="635">
                  <c:v>0.07104701664681</c:v>
                </c:pt>
                <c:pt idx="636">
                  <c:v>0.0387537068687536</c:v>
                </c:pt>
                <c:pt idx="637">
                  <c:v>0.0056871566017475</c:v>
                </c:pt>
                <c:pt idx="638">
                  <c:v>-0.0274928677070157</c:v>
                </c:pt>
                <c:pt idx="639">
                  <c:v>-0.0601243354985818</c:v>
                </c:pt>
                <c:pt idx="640">
                  <c:v>-0.0915561613891511</c:v>
                </c:pt>
                <c:pt idx="641">
                  <c:v>-0.121161196071368</c:v>
                </c:pt>
                <c:pt idx="642">
                  <c:v>-0.148348739626626</c:v>
                </c:pt>
                <c:pt idx="643">
                  <c:v>-0.172576327574219</c:v>
                </c:pt>
                <c:pt idx="644">
                  <c:v>-0.193360554494013</c:v>
                </c:pt>
                <c:pt idx="645">
                  <c:v>-0.210286719262309</c:v>
                </c:pt>
                <c:pt idx="646">
                  <c:v>-0.22301709945256</c:v>
                </c:pt>
                <c:pt idx="647">
                  <c:v>-0.231297689804412</c:v>
                </c:pt>
                <c:pt idx="648">
                  <c:v>-0.234963270310547</c:v>
                </c:pt>
                <c:pt idx="649">
                  <c:v>-0.233940702799373</c:v>
                </c:pt>
                <c:pt idx="650">
                  <c:v>-0.228250390237887</c:v>
                </c:pt>
                <c:pt idx="651">
                  <c:v>-0.218005869637716</c:v>
                </c:pt>
                <c:pt idx="652">
                  <c:v>-0.203411546686934</c:v>
                </c:pt>
                <c:pt idx="653">
                  <c:v>-0.184758617307846</c:v>
                </c:pt>
                <c:pt idx="654">
                  <c:v>-0.162419257516601</c:v>
                </c:pt>
                <c:pt idx="655">
                  <c:v>-0.136839197512539</c:v>
                </c:pt>
                <c:pt idx="656">
                  <c:v>-0.108528828164124</c:v>
                </c:pt>
                <c:pt idx="657">
                  <c:v>-0.078053017340936</c:v>
                </c:pt>
                <c:pt idx="658">
                  <c:v>-0.0460198392832511</c:v>
                </c:pt>
                <c:pt idx="659">
                  <c:v>-0.0130684418885288</c:v>
                </c:pt>
                <c:pt idx="660">
                  <c:v>0.020143706004976</c:v>
                </c:pt>
                <c:pt idx="661">
                  <c:v>0.0529539328865555</c:v>
                </c:pt>
                <c:pt idx="662">
                  <c:v>0.0847075866486735</c:v>
                </c:pt>
                <c:pt idx="663">
                  <c:v>0.114771096653968</c:v>
                </c:pt>
                <c:pt idx="664">
                  <c:v>0.142544615170331</c:v>
                </c:pt>
                <c:pt idx="665">
                  <c:v>0.167473985943493</c:v>
                </c:pt>
                <c:pt idx="666">
                  <c:v>0.189061801101964</c:v>
                </c:pt>
                <c:pt idx="667">
                  <c:v>0.206877325779402</c:v>
                </c:pt>
                <c:pt idx="668">
                  <c:v>0.220565092431522</c:v>
                </c:pt>
                <c:pt idx="669">
                  <c:v>0.22985199336789</c:v>
                </c:pt>
                <c:pt idx="670">
                  <c:v>0.234552729983519</c:v>
                </c:pt>
                <c:pt idx="671">
                  <c:v>0.234573509963485</c:v>
                </c:pt>
                <c:pt idx="672">
                  <c:v>0.229913918691403</c:v>
                </c:pt>
                <c:pt idx="673">
                  <c:v>0.220666927522134</c:v>
                </c:pt>
                <c:pt idx="674">
                  <c:v>0.207017038753673</c:v>
                </c:pt>
                <c:pt idx="675">
                  <c:v>0.189236604310989</c:v>
                </c:pt>
                <c:pt idx="676">
                  <c:v>0.16768039159398</c:v>
                </c:pt>
                <c:pt idx="677">
                  <c:v>0.142778504915447</c:v>
                </c:pt>
                <c:pt idx="678">
                  <c:v>0.115027803765399</c:v>
                </c:pt>
                <c:pt idx="679">
                  <c:v>0.0849819891304016</c:v>
                </c:pt>
                <c:pt idx="680">
                  <c:v>0.0532405556724186</c:v>
                </c:pt>
                <c:pt idx="681">
                  <c:v>0.0204368302009416</c:v>
                </c:pt>
                <c:pt idx="682">
                  <c:v>-0.0127746648970885</c:v>
                </c:pt>
                <c:pt idx="683">
                  <c:v>-0.0457312711359759</c:v>
                </c:pt>
                <c:pt idx="684">
                  <c:v>-0.0777754157470445</c:v>
                </c:pt>
                <c:pt idx="685">
                  <c:v>-0.108267732020651</c:v>
                </c:pt>
                <c:pt idx="686">
                  <c:v>-0.136599816388483</c:v>
                </c:pt>
                <c:pt idx="687">
                  <c:v>-0.162206367708019</c:v>
                </c:pt>
                <c:pt idx="688">
                  <c:v>-0.184576466537936</c:v>
                </c:pt>
                <c:pt idx="689">
                  <c:v>-0.20326376935255</c:v>
                </c:pt>
                <c:pt idx="690">
                  <c:v>-0.2178954142934</c:v>
                </c:pt>
                <c:pt idx="691">
                  <c:v>-0.228179460764281</c:v>
                </c:pt>
                <c:pt idx="692">
                  <c:v>-0.233910714429891</c:v>
                </c:pt>
                <c:pt idx="693">
                  <c:v>-0.234974821393667</c:v>
                </c:pt>
                <c:pt idx="694">
                  <c:v>-0.231350549865014</c:v>
                </c:pt>
                <c:pt idx="695">
                  <c:v>-0.223110213790529</c:v>
                </c:pt>
                <c:pt idx="696">
                  <c:v>-0.210418229996632</c:v>
                </c:pt>
                <c:pt idx="697">
                  <c:v>-0.193527837632492</c:v>
                </c:pt>
                <c:pt idx="698">
                  <c:v>-0.172776045369155</c:v>
                </c:pt>
                <c:pt idx="699">
                  <c:v>-0.148576907171856</c:v>
                </c:pt>
                <c:pt idx="700">
                  <c:v>-0.121413260811833</c:v>
                </c:pt>
                <c:pt idx="701">
                  <c:v>-0.0918270939565983</c:v>
                </c:pt>
                <c:pt idx="702">
                  <c:v>-0.0604087300609508</c:v>
                </c:pt>
                <c:pt idx="703">
                  <c:v>-0.0277850498293077</c:v>
                </c:pt>
                <c:pt idx="704">
                  <c:v>0.00539301673725147</c:v>
                </c:pt>
                <c:pt idx="705">
                  <c:v>0.0384634781419851</c:v>
                </c:pt>
                <c:pt idx="706">
                  <c:v>0.0707664899000097</c:v>
                </c:pt>
                <c:pt idx="707">
                  <c:v>0.101657520207157</c:v>
                </c:pt>
                <c:pt idx="708">
                  <c:v>0.130520210079756</c:v>
                </c:pt>
                <c:pt idx="709">
                  <c:v>0.156778671371027</c:v>
                </c:pt>
                <c:pt idx="710">
                  <c:v>0.17990897728562</c:v>
                </c:pt>
                <c:pt idx="711">
                  <c:v>0.199449616125684</c:v>
                </c:pt>
                <c:pt idx="712">
                  <c:v>0.215010699688203</c:v>
                </c:pt>
                <c:pt idx="713">
                  <c:v>0.226281742581338</c:v>
                </c:pt>
                <c:pt idx="714">
                  <c:v>0.233037857241503</c:v>
                </c:pt>
                <c:pt idx="715">
                  <c:v>0.235144241043986</c:v>
                </c:pt>
                <c:pt idx="716">
                  <c:v>0.232558865977199</c:v>
                </c:pt>
                <c:pt idx="717">
                  <c:v>0.225333317214337</c:v>
                </c:pt>
                <c:pt idx="718">
                  <c:v>0.213611763850687</c:v>
                </c:pt>
                <c:pt idx="719">
                  <c:v>0.197628082343146</c:v>
                </c:pt>
                <c:pt idx="720">
                  <c:v>0.177701190047056</c:v>
                </c:pt>
                <c:pt idx="721">
                  <c:v>0.154228681958799</c:v>
                </c:pt>
                <c:pt idx="722">
                  <c:v>0.12767889762825</c:v>
                </c:pt>
                <c:pt idx="723">
                  <c:v>0.0985815765274733</c:v>
                </c:pt>
                <c:pt idx="724">
                  <c:v>0.0675172883261408</c:v>
                </c:pt>
                <c:pt idx="725">
                  <c:v>0.0351058489680288</c:v>
                </c:pt>
                <c:pt idx="726">
                  <c:v>0.00199395367900171</c:v>
                </c:pt>
                <c:pt idx="727">
                  <c:v>-0.0311577263388234</c:v>
                </c:pt>
                <c:pt idx="728">
                  <c:v>-0.0636877260711919</c:v>
                </c:pt>
                <c:pt idx="729">
                  <c:v>-0.0949469846944734</c:v>
                </c:pt>
                <c:pt idx="730">
                  <c:v>-0.124311796081572</c:v>
                </c:pt>
                <c:pt idx="731">
                  <c:v>-0.151196253413513</c:v>
                </c:pt>
                <c:pt idx="732">
                  <c:v>-0.175063939593401</c:v>
                </c:pt>
                <c:pt idx="733">
                  <c:v>-0.195438630207541</c:v>
                </c:pt>
                <c:pt idx="734">
                  <c:v>-0.211913795480969</c:v>
                </c:pt>
                <c:pt idx="735">
                  <c:v>-0.224160711637793</c:v>
                </c:pt>
                <c:pt idx="736">
                  <c:v>-0.231935019823021</c:v>
                </c:pt>
                <c:pt idx="737">
                  <c:v>-0.235081601717704</c:v>
                </c:pt>
                <c:pt idx="738">
                  <c:v>-0.233537674565837</c:v>
                </c:pt>
                <c:pt idx="739">
                  <c:v>-0.227334043858874</c:v>
                </c:pt>
                <c:pt idx="740">
                  <c:v>-0.216594488683478</c:v>
                </c:pt>
                <c:pt idx="741">
                  <c:v>-0.201533291996457</c:v>
                </c:pt>
                <c:pt idx="742">
                  <c:v>-0.182450965104507</c:v>
                </c:pt>
                <c:pt idx="743">
                  <c:v>-0.1597282516569</c:v>
                </c:pt>
                <c:pt idx="744">
                  <c:v>-0.133818530787561</c:v>
                </c:pt>
                <c:pt idx="745">
                  <c:v>-0.105238770984217</c:v>
                </c:pt>
                <c:pt idx="746">
                  <c:v>-0.0745592151792203</c:v>
                </c:pt>
                <c:pt idx="747">
                  <c:v>-0.0423920028721955</c:v>
                </c:pt>
                <c:pt idx="748">
                  <c:v>-0.0093789563037</c:v>
                </c:pt>
                <c:pt idx="749">
                  <c:v>0.0238212256214865</c:v>
                </c:pt>
                <c:pt idx="750">
                  <c:v>0.0565461101458477</c:v>
                </c:pt>
                <c:pt idx="751">
                  <c:v>0.0881427479709878</c:v>
                </c:pt>
                <c:pt idx="752">
                  <c:v>0.117980701349004</c:v>
                </c:pt>
                <c:pt idx="753">
                  <c:v>0.145464623008027</c:v>
                </c:pt>
                <c:pt idx="754">
                  <c:v>0.170046134928524</c:v>
                </c:pt>
                <c:pt idx="755">
                  <c:v>0.191234769956978</c:v>
                </c:pt>
                <c:pt idx="756">
                  <c:v>0.208607757942259</c:v>
                </c:pt>
                <c:pt idx="757">
                  <c:v>0.221818461135114</c:v>
                </c:pt>
                <c:pt idx="758">
                  <c:v>0.230603290541826</c:v>
                </c:pt>
                <c:pt idx="759">
                  <c:v>0.234786965232272</c:v>
                </c:pt>
                <c:pt idx="760">
                  <c:v>0.234286009665023</c:v>
                </c:pt>
                <c:pt idx="761">
                  <c:v>0.229110419248493</c:v>
                </c:pt>
                <c:pt idx="762">
                  <c:v>0.219363460905712</c:v>
                </c:pt>
                <c:pt idx="763">
                  <c:v>0.205239612621978</c:v>
                </c:pt>
                <c:pt idx="764">
                  <c:v>0.187020683086969</c:v>
                </c:pt>
                <c:pt idx="765">
                  <c:v>0.16507018885484</c:v>
                </c:pt>
                <c:pt idx="766">
                  <c:v>0.139826101213098</c:v>
                </c:pt>
                <c:pt idx="767">
                  <c:v>0.111792107479632</c:v>
                </c:pt>
                <c:pt idx="768">
                  <c:v>0.0815275610885579</c:v>
                </c:pt>
                <c:pt idx="769">
                  <c:v>0.0496363209875727</c:v>
                </c:pt>
                <c:pt idx="770">
                  <c:v>0.0167547030308683</c:v>
                </c:pt>
                <c:pt idx="771">
                  <c:v>-0.016461216230426</c:v>
                </c:pt>
                <c:pt idx="772">
                  <c:v>-0.0493486900366874</c:v>
                </c:pt>
                <c:pt idx="773">
                  <c:v>-0.081251524996861</c:v>
                </c:pt>
                <c:pt idx="774">
                  <c:v>-0.111533173908188</c:v>
                </c:pt>
                <c:pt idx="775">
                  <c:v>-0.139589436581784</c:v>
                </c:pt>
                <c:pt idx="776">
                  <c:v>-0.164860515258394</c:v>
                </c:pt>
                <c:pt idx="777">
                  <c:v>-0.18684218407652</c:v>
                </c:pt>
                <c:pt idx="778">
                  <c:v>-0.205095849731979</c:v>
                </c:pt>
                <c:pt idx="779">
                  <c:v>-0.219257302591759</c:v>
                </c:pt>
                <c:pt idx="780">
                  <c:v>-0.229043983653939</c:v>
                </c:pt>
                <c:pt idx="781">
                  <c:v>-0.23426062235833</c:v>
                </c:pt>
                <c:pt idx="782">
                  <c:v>-0.234803132758363</c:v>
                </c:pt>
                <c:pt idx="783">
                  <c:v>-0.230660690315151</c:v>
                </c:pt>
                <c:pt idx="784">
                  <c:v>-0.221915947876102</c:v>
                </c:pt>
                <c:pt idx="785">
                  <c:v>-0.208743386528719</c:v>
                </c:pt>
                <c:pt idx="786">
                  <c:v>-0.191405834234506</c:v>
                </c:pt>
                <c:pt idx="787">
                  <c:v>-0.17024922170555</c:v>
                </c:pt>
                <c:pt idx="788">
                  <c:v>-0.145695680158145</c:v>
                </c:pt>
                <c:pt idx="789">
                  <c:v>-0.118235118661787</c:v>
                </c:pt>
                <c:pt idx="790">
                  <c:v>-0.0884154491380427</c:v>
                </c:pt>
                <c:pt idx="791">
                  <c:v>-0.0568316540468073</c:v>
                </c:pt>
                <c:pt idx="792">
                  <c:v>-0.0241139148889617</c:v>
                </c:pt>
                <c:pt idx="793">
                  <c:v>0.00908496160633616</c:v>
                </c:pt>
                <c:pt idx="794">
                  <c:v>0.0421025687284005</c:v>
                </c:pt>
                <c:pt idx="795">
                  <c:v>0.0742801165771715</c:v>
                </c:pt>
                <c:pt idx="796">
                  <c:v>0.104975576690287</c:v>
                </c:pt>
                <c:pt idx="797">
                  <c:v>0.133576492234474</c:v>
                </c:pt>
                <c:pt idx="798">
                  <c:v>0.159512198163556</c:v>
                </c:pt>
                <c:pt idx="799">
                  <c:v>0.182265207518109</c:v>
                </c:pt>
                <c:pt idx="800">
                  <c:v>0.201381536679537</c:v>
                </c:pt>
                <c:pt idx="801">
                  <c:v>0.216479763562002</c:v>
                </c:pt>
                <c:pt idx="802">
                  <c:v>0.227258638007002</c:v>
                </c:pt>
                <c:pt idx="803">
                  <c:v>0.233503092532747</c:v>
                </c:pt>
                <c:pt idx="804">
                  <c:v>0.235088533507795</c:v>
                </c:pt>
                <c:pt idx="805">
                  <c:v>0.23198332712847</c:v>
                </c:pt>
                <c:pt idx="806">
                  <c:v>0.224249430598175</c:v>
                </c:pt>
                <c:pt idx="807">
                  <c:v>0.21204115591485</c:v>
                </c:pt>
                <c:pt idx="808">
                  <c:v>0.195602090932359</c:v>
                </c:pt>
                <c:pt idx="809">
                  <c:v>0.175260239128871</c:v>
                </c:pt>
                <c:pt idx="810">
                  <c:v>0.151421475056928</c:v>
                </c:pt>
                <c:pt idx="811">
                  <c:v>0.124561446056525</c:v>
                </c:pt>
                <c:pt idx="812">
                  <c:v>0.0952160818137579</c:v>
                </c:pt>
                <c:pt idx="813">
                  <c:v>0.06397090112486</c:v>
                </c:pt>
                <c:pt idx="814">
                  <c:v>0.0314493292243678</c:v>
                </c:pt>
                <c:pt idx="815">
                  <c:v>-0.00169974122198154</c:v>
                </c:pt>
                <c:pt idx="816">
                  <c:v>-0.0348148972678834</c:v>
                </c:pt>
                <c:pt idx="817">
                  <c:v>-0.0672354026503706</c:v>
                </c:pt>
                <c:pt idx="818">
                  <c:v>-0.0983143812520475</c:v>
                </c:pt>
                <c:pt idx="819">
                  <c:v>-0.127431724016211</c:v>
                </c:pt>
                <c:pt idx="820">
                  <c:v>-0.154006461787268</c:v>
                </c:pt>
                <c:pt idx="821">
                  <c:v>-0.177508357205026</c:v>
                </c:pt>
                <c:pt idx="822">
                  <c:v>-0.197468484363479</c:v>
                </c:pt>
                <c:pt idx="823">
                  <c:v>-0.213488585141529</c:v>
                </c:pt>
                <c:pt idx="824">
                  <c:v>-0.225249015521619</c:v>
                </c:pt>
                <c:pt idx="825">
                  <c:v>-0.232515123346006</c:v>
                </c:pt>
                <c:pt idx="826">
                  <c:v>-0.235141930257239</c:v>
                </c:pt>
                <c:pt idx="827">
                  <c:v>-0.233077024405601</c:v>
                </c:pt>
                <c:pt idx="828">
                  <c:v>-0.22636160620621</c:v>
                </c:pt>
                <c:pt idx="829">
                  <c:v>-0.215129666280134</c:v>
                </c:pt>
                <c:pt idx="830">
                  <c:v>-0.199605311981787</c:v>
                </c:pt>
                <c:pt idx="831">
                  <c:v>-0.180098295855598</c:v>
                </c:pt>
                <c:pt idx="832">
                  <c:v>-0.156997835241167</c:v>
                </c:pt>
                <c:pt idx="833">
                  <c:v>-0.130764846342485</c:v>
                </c:pt>
                <c:pt idx="834">
                  <c:v>-0.101922747712294</c:v>
                </c:pt>
                <c:pt idx="835">
                  <c:v>-0.0710470166468126</c:v>
                </c:pt>
                <c:pt idx="836">
                  <c:v>-0.0387537068687563</c:v>
                </c:pt>
                <c:pt idx="837">
                  <c:v>-0.00568715660175029</c:v>
                </c:pt>
                <c:pt idx="838">
                  <c:v>0.0274928677070196</c:v>
                </c:pt>
                <c:pt idx="839">
                  <c:v>0.0601243354985824</c:v>
                </c:pt>
                <c:pt idx="840">
                  <c:v>0.0915561613891516</c:v>
                </c:pt>
                <c:pt idx="841">
                  <c:v>0.121161196071368</c:v>
                </c:pt>
                <c:pt idx="842">
                  <c:v>0.148348739626627</c:v>
                </c:pt>
                <c:pt idx="843">
                  <c:v>0.172576327574218</c:v>
                </c:pt>
                <c:pt idx="844">
                  <c:v>0.193360554494011</c:v>
                </c:pt>
                <c:pt idx="845">
                  <c:v>0.210286719262308</c:v>
                </c:pt>
                <c:pt idx="846">
                  <c:v>0.223017099452561</c:v>
                </c:pt>
                <c:pt idx="847">
                  <c:v>0.231297689804412</c:v>
                </c:pt>
                <c:pt idx="848">
                  <c:v>0.234963270310547</c:v>
                </c:pt>
                <c:pt idx="849">
                  <c:v>0.233940702799373</c:v>
                </c:pt>
                <c:pt idx="850">
                  <c:v>0.228250390237887</c:v>
                </c:pt>
                <c:pt idx="851">
                  <c:v>0.218005869637717</c:v>
                </c:pt>
                <c:pt idx="852">
                  <c:v>0.203411546686936</c:v>
                </c:pt>
                <c:pt idx="853">
                  <c:v>0.184758617307848</c:v>
                </c:pt>
                <c:pt idx="854">
                  <c:v>0.162419257516603</c:v>
                </c:pt>
                <c:pt idx="855">
                  <c:v>0.136839197512538</c:v>
                </c:pt>
                <c:pt idx="856">
                  <c:v>0.108528828164123</c:v>
                </c:pt>
                <c:pt idx="857">
                  <c:v>0.0780530173409355</c:v>
                </c:pt>
                <c:pt idx="858">
                  <c:v>0.0460198392832506</c:v>
                </c:pt>
                <c:pt idx="859">
                  <c:v>0.0130684418885316</c:v>
                </c:pt>
                <c:pt idx="860">
                  <c:v>-0.0201437060049733</c:v>
                </c:pt>
                <c:pt idx="861">
                  <c:v>-0.0529539328865528</c:v>
                </c:pt>
                <c:pt idx="862">
                  <c:v>-0.0847075866486709</c:v>
                </c:pt>
                <c:pt idx="863">
                  <c:v>-0.114771096653969</c:v>
                </c:pt>
                <c:pt idx="864">
                  <c:v>-0.142544615170332</c:v>
                </c:pt>
                <c:pt idx="865">
                  <c:v>-0.167473985943493</c:v>
                </c:pt>
                <c:pt idx="866">
                  <c:v>-0.189061801101965</c:v>
                </c:pt>
                <c:pt idx="867">
                  <c:v>-0.206877325779402</c:v>
                </c:pt>
                <c:pt idx="868">
                  <c:v>-0.220565092431521</c:v>
                </c:pt>
                <c:pt idx="869">
                  <c:v>-0.229851993367889</c:v>
                </c:pt>
                <c:pt idx="870">
                  <c:v>-0.234552729983519</c:v>
                </c:pt>
                <c:pt idx="871">
                  <c:v>-0.234573509963485</c:v>
                </c:pt>
                <c:pt idx="872">
                  <c:v>-0.229913918691402</c:v>
                </c:pt>
                <c:pt idx="873">
                  <c:v>-0.220666927522134</c:v>
                </c:pt>
                <c:pt idx="874">
                  <c:v>-0.207017038753673</c:v>
                </c:pt>
                <c:pt idx="875">
                  <c:v>-0.189236604310989</c:v>
                </c:pt>
                <c:pt idx="876">
                  <c:v>-0.167680391593982</c:v>
                </c:pt>
                <c:pt idx="877">
                  <c:v>-0.142778504915446</c:v>
                </c:pt>
                <c:pt idx="878">
                  <c:v>-0.115027803765402</c:v>
                </c:pt>
                <c:pt idx="879">
                  <c:v>-0.0849819891304041</c:v>
                </c:pt>
                <c:pt idx="880">
                  <c:v>-0.053240555672418</c:v>
                </c:pt>
                <c:pt idx="881">
                  <c:v>-0.0204368302009377</c:v>
                </c:pt>
                <c:pt idx="882">
                  <c:v>0.012774664897089</c:v>
                </c:pt>
                <c:pt idx="883">
                  <c:v>0.0457312711359764</c:v>
                </c:pt>
                <c:pt idx="884">
                  <c:v>0.0777754157470419</c:v>
                </c:pt>
                <c:pt idx="885">
                  <c:v>0.108267732020652</c:v>
                </c:pt>
                <c:pt idx="886">
                  <c:v>0.136599816388481</c:v>
                </c:pt>
                <c:pt idx="887">
                  <c:v>0.162206367708017</c:v>
                </c:pt>
                <c:pt idx="888">
                  <c:v>0.184576466537937</c:v>
                </c:pt>
                <c:pt idx="889">
                  <c:v>0.203263769352552</c:v>
                </c:pt>
                <c:pt idx="890">
                  <c:v>0.2178954142934</c:v>
                </c:pt>
                <c:pt idx="891">
                  <c:v>0.228179460764282</c:v>
                </c:pt>
                <c:pt idx="892">
                  <c:v>0.233910714429891</c:v>
                </c:pt>
                <c:pt idx="893">
                  <c:v>0.234974821393667</c:v>
                </c:pt>
                <c:pt idx="894">
                  <c:v>0.231350549865014</c:v>
                </c:pt>
                <c:pt idx="895">
                  <c:v>0.22311021379053</c:v>
                </c:pt>
                <c:pt idx="896">
                  <c:v>0.210418229996632</c:v>
                </c:pt>
                <c:pt idx="897">
                  <c:v>0.193527837632489</c:v>
                </c:pt>
                <c:pt idx="898">
                  <c:v>0.172776045369155</c:v>
                </c:pt>
                <c:pt idx="899">
                  <c:v>0.148576907171855</c:v>
                </c:pt>
                <c:pt idx="900">
                  <c:v>0.121413260811836</c:v>
                </c:pt>
                <c:pt idx="901">
                  <c:v>0.0918270939565978</c:v>
                </c:pt>
                <c:pt idx="902">
                  <c:v>0.0604087300609503</c:v>
                </c:pt>
                <c:pt idx="903">
                  <c:v>0.0277850498293105</c:v>
                </c:pt>
                <c:pt idx="904">
                  <c:v>-0.00539301673724871</c:v>
                </c:pt>
                <c:pt idx="905">
                  <c:v>-0.038463478141989</c:v>
                </c:pt>
                <c:pt idx="906">
                  <c:v>-0.0707664899000103</c:v>
                </c:pt>
                <c:pt idx="907">
                  <c:v>-0.101657520207154</c:v>
                </c:pt>
                <c:pt idx="908">
                  <c:v>-0.130520210079753</c:v>
                </c:pt>
                <c:pt idx="909">
                  <c:v>-0.156778671371028</c:v>
                </c:pt>
                <c:pt idx="910">
                  <c:v>-0.17990897728562</c:v>
                </c:pt>
                <c:pt idx="911">
                  <c:v>-0.199449616125682</c:v>
                </c:pt>
                <c:pt idx="912">
                  <c:v>-0.215010699688202</c:v>
                </c:pt>
                <c:pt idx="913">
                  <c:v>-0.22628174258134</c:v>
                </c:pt>
                <c:pt idx="914">
                  <c:v>-0.233037857241503</c:v>
                </c:pt>
                <c:pt idx="915">
                  <c:v>-0.235144241043986</c:v>
                </c:pt>
                <c:pt idx="916">
                  <c:v>-0.232558865977199</c:v>
                </c:pt>
                <c:pt idx="917">
                  <c:v>-0.225333317214336</c:v>
                </c:pt>
                <c:pt idx="918">
                  <c:v>-0.213611763850686</c:v>
                </c:pt>
                <c:pt idx="919">
                  <c:v>-0.197628082343147</c:v>
                </c:pt>
                <c:pt idx="920">
                  <c:v>-0.177701190047057</c:v>
                </c:pt>
                <c:pt idx="921">
                  <c:v>-0.154228681958793</c:v>
                </c:pt>
                <c:pt idx="922">
                  <c:v>-0.127678897628249</c:v>
                </c:pt>
                <c:pt idx="923">
                  <c:v>-0.0985815765274758</c:v>
                </c:pt>
                <c:pt idx="924">
                  <c:v>-0.0675172883261435</c:v>
                </c:pt>
                <c:pt idx="925">
                  <c:v>-0.0351058489680282</c:v>
                </c:pt>
                <c:pt idx="926">
                  <c:v>-0.00199395367900114</c:v>
                </c:pt>
                <c:pt idx="927">
                  <c:v>0.031157726338824</c:v>
                </c:pt>
                <c:pt idx="928">
                  <c:v>0.0636877260711893</c:v>
                </c:pt>
                <c:pt idx="929">
                  <c:v>0.0949469846944739</c:v>
                </c:pt>
                <c:pt idx="930">
                  <c:v>0.124311796081573</c:v>
                </c:pt>
                <c:pt idx="931">
                  <c:v>0.151196253413513</c:v>
                </c:pt>
                <c:pt idx="932">
                  <c:v>0.175063939593399</c:v>
                </c:pt>
                <c:pt idx="933">
                  <c:v>0.195438630207542</c:v>
                </c:pt>
                <c:pt idx="934">
                  <c:v>0.211913795480969</c:v>
                </c:pt>
                <c:pt idx="935">
                  <c:v>0.224160711637793</c:v>
                </c:pt>
                <c:pt idx="936">
                  <c:v>0.23193501982302</c:v>
                </c:pt>
                <c:pt idx="937">
                  <c:v>0.235081601717704</c:v>
                </c:pt>
                <c:pt idx="938">
                  <c:v>0.233537674565837</c:v>
                </c:pt>
                <c:pt idx="939">
                  <c:v>0.227334043858873</c:v>
                </c:pt>
                <c:pt idx="940">
                  <c:v>0.216594488683479</c:v>
                </c:pt>
                <c:pt idx="941">
                  <c:v>0.201533291996458</c:v>
                </c:pt>
                <c:pt idx="942">
                  <c:v>0.182450965104506</c:v>
                </c:pt>
                <c:pt idx="943">
                  <c:v>0.1597282516569</c:v>
                </c:pt>
                <c:pt idx="944">
                  <c:v>0.133818530787564</c:v>
                </c:pt>
                <c:pt idx="945">
                  <c:v>0.105238770984219</c:v>
                </c:pt>
                <c:pt idx="946">
                  <c:v>0.0745592151792197</c:v>
                </c:pt>
                <c:pt idx="947">
                  <c:v>0.042392002872195</c:v>
                </c:pt>
                <c:pt idx="948">
                  <c:v>0.00937895630370277</c:v>
                </c:pt>
                <c:pt idx="949">
                  <c:v>-0.0238212256214838</c:v>
                </c:pt>
                <c:pt idx="950">
                  <c:v>-0.0565461101458483</c:v>
                </c:pt>
                <c:pt idx="951">
                  <c:v>-0.0881427479709883</c:v>
                </c:pt>
                <c:pt idx="952">
                  <c:v>-0.117980701349005</c:v>
                </c:pt>
                <c:pt idx="953">
                  <c:v>-0.145464623008025</c:v>
                </c:pt>
                <c:pt idx="954">
                  <c:v>-0.170046134928525</c:v>
                </c:pt>
                <c:pt idx="955">
                  <c:v>-0.191234769956978</c:v>
                </c:pt>
                <c:pt idx="956">
                  <c:v>-0.208607757942259</c:v>
                </c:pt>
                <c:pt idx="957">
                  <c:v>-0.221818461135113</c:v>
                </c:pt>
                <c:pt idx="958">
                  <c:v>-0.230603290541826</c:v>
                </c:pt>
                <c:pt idx="959">
                  <c:v>-0.234786965232272</c:v>
                </c:pt>
                <c:pt idx="960">
                  <c:v>-0.234286009665023</c:v>
                </c:pt>
                <c:pt idx="961">
                  <c:v>-0.229110419248493</c:v>
                </c:pt>
                <c:pt idx="962">
                  <c:v>-0.219363460905712</c:v>
                </c:pt>
                <c:pt idx="963">
                  <c:v>-0.205239612621978</c:v>
                </c:pt>
                <c:pt idx="964">
                  <c:v>-0.187020683086969</c:v>
                </c:pt>
                <c:pt idx="965">
                  <c:v>-0.165070188854842</c:v>
                </c:pt>
                <c:pt idx="966">
                  <c:v>-0.139826101213098</c:v>
                </c:pt>
                <c:pt idx="967">
                  <c:v>-0.111792107479632</c:v>
                </c:pt>
                <c:pt idx="968">
                  <c:v>-0.0815275610885573</c:v>
                </c:pt>
                <c:pt idx="969">
                  <c:v>-0.0496363209875754</c:v>
                </c:pt>
                <c:pt idx="970">
                  <c:v>-0.0167547030308678</c:v>
                </c:pt>
                <c:pt idx="971">
                  <c:v>0.0164612162304266</c:v>
                </c:pt>
                <c:pt idx="972">
                  <c:v>0.049348690036688</c:v>
                </c:pt>
                <c:pt idx="973">
                  <c:v>0.0812515249968584</c:v>
                </c:pt>
                <c:pt idx="974">
                  <c:v>0.111533173908188</c:v>
                </c:pt>
                <c:pt idx="975">
                  <c:v>0.139589436581784</c:v>
                </c:pt>
                <c:pt idx="976">
                  <c:v>0.164860515258395</c:v>
                </c:pt>
                <c:pt idx="977">
                  <c:v>0.18684218407652</c:v>
                </c:pt>
                <c:pt idx="978">
                  <c:v>0.20509584973198</c:v>
                </c:pt>
                <c:pt idx="979">
                  <c:v>0.219257302591759</c:v>
                </c:pt>
                <c:pt idx="980">
                  <c:v>0.229043983653939</c:v>
                </c:pt>
                <c:pt idx="981">
                  <c:v>0.23426062235833</c:v>
                </c:pt>
                <c:pt idx="982">
                  <c:v>0.234803132758362</c:v>
                </c:pt>
                <c:pt idx="983">
                  <c:v>0.230660690315151</c:v>
                </c:pt>
                <c:pt idx="984">
                  <c:v>0.221915947876101</c:v>
                </c:pt>
                <c:pt idx="985">
                  <c:v>0.208743386528719</c:v>
                </c:pt>
                <c:pt idx="986">
                  <c:v>0.191405834234505</c:v>
                </c:pt>
                <c:pt idx="987">
                  <c:v>0.170249221705549</c:v>
                </c:pt>
                <c:pt idx="988">
                  <c:v>0.145695680158145</c:v>
                </c:pt>
                <c:pt idx="989">
                  <c:v>0.118235118661787</c:v>
                </c:pt>
                <c:pt idx="990">
                  <c:v>0.0884154491380422</c:v>
                </c:pt>
                <c:pt idx="991">
                  <c:v>0.0568316540468068</c:v>
                </c:pt>
                <c:pt idx="992">
                  <c:v>0.0241139148889611</c:v>
                </c:pt>
                <c:pt idx="993">
                  <c:v>-0.00908496160633673</c:v>
                </c:pt>
                <c:pt idx="994">
                  <c:v>-0.0421025687284011</c:v>
                </c:pt>
                <c:pt idx="995">
                  <c:v>-0.074280116577172</c:v>
                </c:pt>
                <c:pt idx="996">
                  <c:v>-0.104975576690287</c:v>
                </c:pt>
                <c:pt idx="997">
                  <c:v>-0.133576492234474</c:v>
                </c:pt>
                <c:pt idx="998">
                  <c:v>-0.159512198163556</c:v>
                </c:pt>
                <c:pt idx="999">
                  <c:v>-0.18226520751811</c:v>
                </c:pt>
                <c:pt idx="1000">
                  <c:v>-0.201381536679537</c:v>
                </c:pt>
                <c:pt idx="1001">
                  <c:v>-0.216479763562003</c:v>
                </c:pt>
                <c:pt idx="1002">
                  <c:v>-0.227258638007002</c:v>
                </c:pt>
                <c:pt idx="1003">
                  <c:v>-0.233503092532748</c:v>
                </c:pt>
                <c:pt idx="1004">
                  <c:v>-0.235088533507796</c:v>
                </c:pt>
                <c:pt idx="1005">
                  <c:v>-0.23198332712847</c:v>
                </c:pt>
                <c:pt idx="1006">
                  <c:v>-0.224249430598175</c:v>
                </c:pt>
                <c:pt idx="1007">
                  <c:v>-0.21204115591485</c:v>
                </c:pt>
                <c:pt idx="1008">
                  <c:v>-0.195602090932359</c:v>
                </c:pt>
                <c:pt idx="1009">
                  <c:v>-0.175260239128871</c:v>
                </c:pt>
                <c:pt idx="1010">
                  <c:v>-0.151421475056928</c:v>
                </c:pt>
                <c:pt idx="1011">
                  <c:v>-0.124561446056522</c:v>
                </c:pt>
                <c:pt idx="1012">
                  <c:v>-0.0952160818137605</c:v>
                </c:pt>
                <c:pt idx="1013">
                  <c:v>-0.0639709011248627</c:v>
                </c:pt>
                <c:pt idx="1014">
                  <c:v>-0.0314493292243672</c:v>
                </c:pt>
                <c:pt idx="1015">
                  <c:v>0.0016997412219821</c:v>
                </c:pt>
                <c:pt idx="1016">
                  <c:v>0.0348148972678839</c:v>
                </c:pt>
                <c:pt idx="1017">
                  <c:v>0.0672354026503712</c:v>
                </c:pt>
                <c:pt idx="1018">
                  <c:v>0.098314381252048</c:v>
                </c:pt>
                <c:pt idx="1019">
                  <c:v>0.127431724016214</c:v>
                </c:pt>
                <c:pt idx="1020">
                  <c:v>0.154006461787266</c:v>
                </c:pt>
                <c:pt idx="1021">
                  <c:v>0.177508357205024</c:v>
                </c:pt>
                <c:pt idx="1022">
                  <c:v>0.197468484363479</c:v>
                </c:pt>
                <c:pt idx="1023">
                  <c:v>0.213488585141529</c:v>
                </c:pt>
                <c:pt idx="1024">
                  <c:v>0.225249015521619</c:v>
                </c:pt>
                <c:pt idx="1025">
                  <c:v>0.232515123346006</c:v>
                </c:pt>
                <c:pt idx="1026">
                  <c:v>0.235141930257239</c:v>
                </c:pt>
                <c:pt idx="1027">
                  <c:v>0.233077024405601</c:v>
                </c:pt>
                <c:pt idx="1028">
                  <c:v>0.226361606206211</c:v>
                </c:pt>
                <c:pt idx="1029">
                  <c:v>0.215129666280135</c:v>
                </c:pt>
                <c:pt idx="1030">
                  <c:v>0.199605311981789</c:v>
                </c:pt>
                <c:pt idx="1031">
                  <c:v>0.180098295855597</c:v>
                </c:pt>
                <c:pt idx="1032">
                  <c:v>0.156997835241166</c:v>
                </c:pt>
                <c:pt idx="1033">
                  <c:v>0.130764846342484</c:v>
                </c:pt>
                <c:pt idx="1034">
                  <c:v>0.101922747712293</c:v>
                </c:pt>
                <c:pt idx="1035">
                  <c:v>0.0710470166468089</c:v>
                </c:pt>
                <c:pt idx="1036">
                  <c:v>0.0387537068687591</c:v>
                </c:pt>
                <c:pt idx="1037">
                  <c:v>0.00568715660175304</c:v>
                </c:pt>
                <c:pt idx="1038">
                  <c:v>-0.0274928677070169</c:v>
                </c:pt>
                <c:pt idx="1039">
                  <c:v>-0.0601243354985829</c:v>
                </c:pt>
                <c:pt idx="1040">
                  <c:v>-0.0915561613891522</c:v>
                </c:pt>
                <c:pt idx="1041">
                  <c:v>-0.121161196071369</c:v>
                </c:pt>
                <c:pt idx="1042">
                  <c:v>-0.148348739626627</c:v>
                </c:pt>
                <c:pt idx="1043">
                  <c:v>-0.17257632757422</c:v>
                </c:pt>
                <c:pt idx="1044">
                  <c:v>-0.19336055449401</c:v>
                </c:pt>
                <c:pt idx="1045">
                  <c:v>-0.210286719262307</c:v>
                </c:pt>
                <c:pt idx="1046">
                  <c:v>-0.22301709945256</c:v>
                </c:pt>
                <c:pt idx="1047">
                  <c:v>-0.231297689804412</c:v>
                </c:pt>
                <c:pt idx="1048">
                  <c:v>-0.234963270310547</c:v>
                </c:pt>
                <c:pt idx="1049">
                  <c:v>-0.233940702799373</c:v>
                </c:pt>
                <c:pt idx="1050">
                  <c:v>-0.228250390237886</c:v>
                </c:pt>
                <c:pt idx="1051">
                  <c:v>-0.218005869637715</c:v>
                </c:pt>
                <c:pt idx="1052">
                  <c:v>-0.203411546686934</c:v>
                </c:pt>
                <c:pt idx="1053">
                  <c:v>-0.184758617307849</c:v>
                </c:pt>
                <c:pt idx="1054">
                  <c:v>-0.162419257516605</c:v>
                </c:pt>
                <c:pt idx="1055">
                  <c:v>-0.136839197512538</c:v>
                </c:pt>
                <c:pt idx="1056">
                  <c:v>-0.108528828164123</c:v>
                </c:pt>
                <c:pt idx="1057">
                  <c:v>-0.0780530173409349</c:v>
                </c:pt>
                <c:pt idx="1058">
                  <c:v>-0.04601983928325</c:v>
                </c:pt>
                <c:pt idx="1059">
                  <c:v>-0.0130684418885277</c:v>
                </c:pt>
                <c:pt idx="1060">
                  <c:v>0.0201437060049771</c:v>
                </c:pt>
                <c:pt idx="1061">
                  <c:v>0.0529539328865501</c:v>
                </c:pt>
                <c:pt idx="1062">
                  <c:v>0.0847075866486683</c:v>
                </c:pt>
                <c:pt idx="1063">
                  <c:v>0.114771096653969</c:v>
                </c:pt>
                <c:pt idx="1064">
                  <c:v>0.142544615170332</c:v>
                </c:pt>
                <c:pt idx="1065">
                  <c:v>0.167473985943493</c:v>
                </c:pt>
                <c:pt idx="1066">
                  <c:v>0.189061801101965</c:v>
                </c:pt>
                <c:pt idx="1067">
                  <c:v>0.206877325779402</c:v>
                </c:pt>
                <c:pt idx="1068">
                  <c:v>0.220565092431522</c:v>
                </c:pt>
                <c:pt idx="1069">
                  <c:v>0.229851993367889</c:v>
                </c:pt>
                <c:pt idx="1070">
                  <c:v>0.234552729983519</c:v>
                </c:pt>
                <c:pt idx="1071">
                  <c:v>0.234573509963485</c:v>
                </c:pt>
                <c:pt idx="1072">
                  <c:v>0.229913918691402</c:v>
                </c:pt>
                <c:pt idx="1073">
                  <c:v>0.220666927522134</c:v>
                </c:pt>
                <c:pt idx="1074">
                  <c:v>0.207017038753673</c:v>
                </c:pt>
                <c:pt idx="1075">
                  <c:v>0.189236604310989</c:v>
                </c:pt>
                <c:pt idx="1076">
                  <c:v>0.167680391593979</c:v>
                </c:pt>
                <c:pt idx="1077">
                  <c:v>0.142778504915449</c:v>
                </c:pt>
                <c:pt idx="1078">
                  <c:v>0.115027803765404</c:v>
                </c:pt>
                <c:pt idx="1079">
                  <c:v>0.0849819891304067</c:v>
                </c:pt>
                <c:pt idx="1080">
                  <c:v>0.0532405556724175</c:v>
                </c:pt>
                <c:pt idx="1081">
                  <c:v>0.0204368302009371</c:v>
                </c:pt>
                <c:pt idx="1082">
                  <c:v>-0.0127746648970896</c:v>
                </c:pt>
                <c:pt idx="1083">
                  <c:v>-0.045731271135977</c:v>
                </c:pt>
                <c:pt idx="1084">
                  <c:v>-0.0777754157470456</c:v>
                </c:pt>
                <c:pt idx="1085">
                  <c:v>-0.108267732020649</c:v>
                </c:pt>
                <c:pt idx="1086">
                  <c:v>-0.136599816388479</c:v>
                </c:pt>
                <c:pt idx="1087">
                  <c:v>-0.162206367708015</c:v>
                </c:pt>
                <c:pt idx="1088">
                  <c:v>-0.184576466537937</c:v>
                </c:pt>
                <c:pt idx="1089">
                  <c:v>-0.203263769352553</c:v>
                </c:pt>
                <c:pt idx="1090">
                  <c:v>-0.217895414293401</c:v>
                </c:pt>
                <c:pt idx="1091">
                  <c:v>-0.228179460764282</c:v>
                </c:pt>
                <c:pt idx="1092">
                  <c:v>-0.233910714429891</c:v>
                </c:pt>
                <c:pt idx="1093">
                  <c:v>-0.234974821393667</c:v>
                </c:pt>
                <c:pt idx="1094">
                  <c:v>-0.231350549865015</c:v>
                </c:pt>
                <c:pt idx="1095">
                  <c:v>-0.223110213790531</c:v>
                </c:pt>
                <c:pt idx="1096">
                  <c:v>-0.210418229996632</c:v>
                </c:pt>
                <c:pt idx="1097">
                  <c:v>-0.193527837632489</c:v>
                </c:pt>
                <c:pt idx="1098">
                  <c:v>-0.172776045369154</c:v>
                </c:pt>
                <c:pt idx="1099">
                  <c:v>-0.148576907171855</c:v>
                </c:pt>
                <c:pt idx="1100">
                  <c:v>-0.121413260811832</c:v>
                </c:pt>
                <c:pt idx="1101">
                  <c:v>-0.0918270939566004</c:v>
                </c:pt>
                <c:pt idx="1102">
                  <c:v>-0.0604087300609529</c:v>
                </c:pt>
                <c:pt idx="1103">
                  <c:v>-0.0277850498293132</c:v>
                </c:pt>
                <c:pt idx="1104">
                  <c:v>0.00539301673724596</c:v>
                </c:pt>
                <c:pt idx="1105">
                  <c:v>0.0384634781419895</c:v>
                </c:pt>
                <c:pt idx="1106">
                  <c:v>0.070766489900014</c:v>
                </c:pt>
                <c:pt idx="1107">
                  <c:v>0.101657520207158</c:v>
                </c:pt>
                <c:pt idx="1108">
                  <c:v>0.130520210079757</c:v>
                </c:pt>
                <c:pt idx="1109">
                  <c:v>0.156778671371025</c:v>
                </c:pt>
                <c:pt idx="1110">
                  <c:v>0.179908977285618</c:v>
                </c:pt>
                <c:pt idx="1111">
                  <c:v>0.199449616125681</c:v>
                </c:pt>
                <c:pt idx="1112">
                  <c:v>0.215010699688201</c:v>
                </c:pt>
                <c:pt idx="1113">
                  <c:v>0.226281742581339</c:v>
                </c:pt>
                <c:pt idx="1114">
                  <c:v>0.233037857241504</c:v>
                </c:pt>
                <c:pt idx="1115">
                  <c:v>0.235144241043986</c:v>
                </c:pt>
                <c:pt idx="1116">
                  <c:v>0.232558865977199</c:v>
                </c:pt>
                <c:pt idx="1117">
                  <c:v>0.225333317214337</c:v>
                </c:pt>
                <c:pt idx="1118">
                  <c:v>0.213611763850687</c:v>
                </c:pt>
                <c:pt idx="1119">
                  <c:v>0.197628082343149</c:v>
                </c:pt>
                <c:pt idx="1120">
                  <c:v>0.177701190047059</c:v>
                </c:pt>
                <c:pt idx="1121">
                  <c:v>0.154228681958796</c:v>
                </c:pt>
                <c:pt idx="1122">
                  <c:v>0.127678897628246</c:v>
                </c:pt>
                <c:pt idx="1123">
                  <c:v>0.0985815765274722</c:v>
                </c:pt>
                <c:pt idx="1124">
                  <c:v>0.0675172883261397</c:v>
                </c:pt>
                <c:pt idx="1125">
                  <c:v>0.0351058489680309</c:v>
                </c:pt>
                <c:pt idx="1126">
                  <c:v>0.0019939536790039</c:v>
                </c:pt>
                <c:pt idx="1127">
                  <c:v>-0.0311577263388212</c:v>
                </c:pt>
                <c:pt idx="1128">
                  <c:v>-0.0636877260711866</c:v>
                </c:pt>
                <c:pt idx="1129">
                  <c:v>-0.0949469846944714</c:v>
                </c:pt>
                <c:pt idx="1130">
                  <c:v>-0.124311796081576</c:v>
                </c:pt>
                <c:pt idx="1131">
                  <c:v>-0.151196253413516</c:v>
                </c:pt>
                <c:pt idx="1132">
                  <c:v>-0.175063939593402</c:v>
                </c:pt>
                <c:pt idx="1133">
                  <c:v>-0.19543863020754</c:v>
                </c:pt>
                <c:pt idx="1134">
                  <c:v>-0.211913795480968</c:v>
                </c:pt>
                <c:pt idx="1135">
                  <c:v>-0.224160711637792</c:v>
                </c:pt>
                <c:pt idx="1136">
                  <c:v>-0.23193501982302</c:v>
                </c:pt>
                <c:pt idx="1137">
                  <c:v>-0.235081601717704</c:v>
                </c:pt>
                <c:pt idx="1138">
                  <c:v>-0.233537674565836</c:v>
                </c:pt>
                <c:pt idx="1139">
                  <c:v>-0.227334043858872</c:v>
                </c:pt>
                <c:pt idx="1140">
                  <c:v>-0.216594488683478</c:v>
                </c:pt>
                <c:pt idx="1141">
                  <c:v>-0.201533291996456</c:v>
                </c:pt>
                <c:pt idx="1142">
                  <c:v>-0.182450965104508</c:v>
                </c:pt>
                <c:pt idx="1143">
                  <c:v>-0.159728251656902</c:v>
                </c:pt>
                <c:pt idx="1144">
                  <c:v>-0.133818530787566</c:v>
                </c:pt>
                <c:pt idx="1145">
                  <c:v>-0.10523877098422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AA$5:$AA$1150</c:f>
              <c:numCache>
                <c:formatCode>General</c:formatCode>
                <c:ptCount val="1146"/>
                <c:pt idx="0">
                  <c:v>-0.080554051466241</c:v>
                </c:pt>
                <c:pt idx="1">
                  <c:v>-0.127695353956218</c:v>
                </c:pt>
                <c:pt idx="2">
                  <c:v>-0.17169237303521</c:v>
                </c:pt>
                <c:pt idx="3">
                  <c:v>-0.211461756075759</c:v>
                </c:pt>
                <c:pt idx="4">
                  <c:v>-0.246024248880389</c:v>
                </c:pt>
                <c:pt idx="5">
                  <c:v>-0.274528808169915</c:v>
                </c:pt>
                <c:pt idx="6">
                  <c:v>-0.296273557093419</c:v>
                </c:pt>
                <c:pt idx="7">
                  <c:v>-0.310723067765721</c:v>
                </c:pt>
                <c:pt idx="8">
                  <c:v>-0.317521545278892</c:v>
                </c:pt>
                <c:pt idx="9">
                  <c:v>-0.316501588553705</c:v>
                </c:pt>
                <c:pt idx="10">
                  <c:v>-0.307688312309775</c:v>
                </c:pt>
                <c:pt idx="11">
                  <c:v>-0.291298728657815</c:v>
                </c:pt>
                <c:pt idx="12">
                  <c:v>-0.267736403541247</c:v>
                </c:pt>
                <c:pt idx="13">
                  <c:v>-0.237581519603314</c:v>
                </c:pt>
                <c:pt idx="14">
                  <c:v>-0.201576590164889</c:v>
                </c:pt>
                <c:pt idx="15">
                  <c:v>-0.160608176082257</c:v>
                </c:pt>
                <c:pt idx="16">
                  <c:v>-0.115685055676503</c:v>
                </c:pt>
                <c:pt idx="17">
                  <c:v>-0.0679133852633062</c:v>
                </c:pt>
                <c:pt idx="18">
                  <c:v>-0.0184694619133231</c:v>
                </c:pt>
                <c:pt idx="19">
                  <c:v>0.0314292408855957</c:v>
                </c:pt>
                <c:pt idx="20">
                  <c:v>0.0805540514662409</c:v>
                </c:pt>
                <c:pt idx="21">
                  <c:v>0.127695353956218</c:v>
                </c:pt>
                <c:pt idx="22">
                  <c:v>0.17169237303521</c:v>
                </c:pt>
                <c:pt idx="23">
                  <c:v>0.211461756075759</c:v>
                </c:pt>
                <c:pt idx="24">
                  <c:v>0.246024248880389</c:v>
                </c:pt>
                <c:pt idx="25">
                  <c:v>0.274528808169915</c:v>
                </c:pt>
                <c:pt idx="26">
                  <c:v>0.296273557093419</c:v>
                </c:pt>
                <c:pt idx="27">
                  <c:v>0.310723067765721</c:v>
                </c:pt>
                <c:pt idx="28">
                  <c:v>0.317521545278892</c:v>
                </c:pt>
                <c:pt idx="29">
                  <c:v>0.316501588553705</c:v>
                </c:pt>
                <c:pt idx="30">
                  <c:v>0.307688312309775</c:v>
                </c:pt>
                <c:pt idx="31">
                  <c:v>0.291298728657815</c:v>
                </c:pt>
                <c:pt idx="32">
                  <c:v>0.267736403541247</c:v>
                </c:pt>
                <c:pt idx="33">
                  <c:v>0.237581519603314</c:v>
                </c:pt>
                <c:pt idx="34">
                  <c:v>0.201576590164889</c:v>
                </c:pt>
                <c:pt idx="35">
                  <c:v>0.160608176082257</c:v>
                </c:pt>
                <c:pt idx="36">
                  <c:v>0.115685055676503</c:v>
                </c:pt>
                <c:pt idx="37">
                  <c:v>0.0679133852633062</c:v>
                </c:pt>
                <c:pt idx="38">
                  <c:v>0.0184694619133231</c:v>
                </c:pt>
                <c:pt idx="39">
                  <c:v>-0.0314292408855957</c:v>
                </c:pt>
                <c:pt idx="40">
                  <c:v>-0.0805540514662409</c:v>
                </c:pt>
                <c:pt idx="41">
                  <c:v>-0.127695353956218</c:v>
                </c:pt>
                <c:pt idx="42">
                  <c:v>-0.17169237303521</c:v>
                </c:pt>
                <c:pt idx="43">
                  <c:v>-0.211461756075759</c:v>
                </c:pt>
                <c:pt idx="44">
                  <c:v>-0.246024248880389</c:v>
                </c:pt>
                <c:pt idx="45">
                  <c:v>-0.274528808169915</c:v>
                </c:pt>
                <c:pt idx="46">
                  <c:v>-0.296273557093419</c:v>
                </c:pt>
                <c:pt idx="47">
                  <c:v>-0.310723067765721</c:v>
                </c:pt>
                <c:pt idx="48">
                  <c:v>-0.317521545278892</c:v>
                </c:pt>
                <c:pt idx="49">
                  <c:v>-0.316501588553705</c:v>
                </c:pt>
                <c:pt idx="50">
                  <c:v>-0.307688312309775</c:v>
                </c:pt>
                <c:pt idx="51">
                  <c:v>-0.291298728657815</c:v>
                </c:pt>
                <c:pt idx="52">
                  <c:v>-0.267736403541247</c:v>
                </c:pt>
                <c:pt idx="53">
                  <c:v>-0.237581519603313</c:v>
                </c:pt>
                <c:pt idx="54">
                  <c:v>-0.201576590164889</c:v>
                </c:pt>
                <c:pt idx="55">
                  <c:v>-0.160608176082257</c:v>
                </c:pt>
                <c:pt idx="56">
                  <c:v>-0.115685055676503</c:v>
                </c:pt>
                <c:pt idx="57">
                  <c:v>-0.0679133852633065</c:v>
                </c:pt>
                <c:pt idx="58">
                  <c:v>-0.0184694619133232</c:v>
                </c:pt>
                <c:pt idx="59">
                  <c:v>0.0314292408855954</c:v>
                </c:pt>
                <c:pt idx="60">
                  <c:v>0.0805540514662409</c:v>
                </c:pt>
                <c:pt idx="61">
                  <c:v>0.127695353956218</c:v>
                </c:pt>
                <c:pt idx="62">
                  <c:v>0.17169237303521</c:v>
                </c:pt>
                <c:pt idx="63">
                  <c:v>0.211461756075759</c:v>
                </c:pt>
                <c:pt idx="64">
                  <c:v>0.246024248880389</c:v>
                </c:pt>
                <c:pt idx="65">
                  <c:v>0.274528808169915</c:v>
                </c:pt>
                <c:pt idx="66">
                  <c:v>0.296273557093419</c:v>
                </c:pt>
                <c:pt idx="67">
                  <c:v>0.310723067765721</c:v>
                </c:pt>
                <c:pt idx="68">
                  <c:v>0.317521545278892</c:v>
                </c:pt>
                <c:pt idx="69">
                  <c:v>0.316501588553705</c:v>
                </c:pt>
                <c:pt idx="70">
                  <c:v>0.307688312309775</c:v>
                </c:pt>
                <c:pt idx="71">
                  <c:v>0.291298728657815</c:v>
                </c:pt>
                <c:pt idx="72">
                  <c:v>0.267736403541247</c:v>
                </c:pt>
                <c:pt idx="73">
                  <c:v>0.237581519603314</c:v>
                </c:pt>
                <c:pt idx="74">
                  <c:v>0.201576590164889</c:v>
                </c:pt>
                <c:pt idx="75">
                  <c:v>0.160608176082257</c:v>
                </c:pt>
                <c:pt idx="76">
                  <c:v>0.115685055676503</c:v>
                </c:pt>
                <c:pt idx="77">
                  <c:v>0.067913385263306</c:v>
                </c:pt>
                <c:pt idx="78">
                  <c:v>0.0184694619133233</c:v>
                </c:pt>
                <c:pt idx="79">
                  <c:v>-0.0314292408855959</c:v>
                </c:pt>
                <c:pt idx="80">
                  <c:v>-0.0805540514662408</c:v>
                </c:pt>
                <c:pt idx="81">
                  <c:v>-0.127695353956218</c:v>
                </c:pt>
                <c:pt idx="82">
                  <c:v>-0.17169237303521</c:v>
                </c:pt>
                <c:pt idx="83">
                  <c:v>-0.211461756075758</c:v>
                </c:pt>
                <c:pt idx="84">
                  <c:v>-0.246024248880389</c:v>
                </c:pt>
                <c:pt idx="85">
                  <c:v>-0.274528808169915</c:v>
                </c:pt>
                <c:pt idx="86">
                  <c:v>-0.296273557093419</c:v>
                </c:pt>
                <c:pt idx="87">
                  <c:v>-0.310723067765721</c:v>
                </c:pt>
                <c:pt idx="88">
                  <c:v>-0.317521545278892</c:v>
                </c:pt>
                <c:pt idx="89">
                  <c:v>-0.316501588553705</c:v>
                </c:pt>
                <c:pt idx="90">
                  <c:v>-0.307688312309775</c:v>
                </c:pt>
                <c:pt idx="91">
                  <c:v>-0.291298728657815</c:v>
                </c:pt>
                <c:pt idx="92">
                  <c:v>-0.267736403541247</c:v>
                </c:pt>
                <c:pt idx="93">
                  <c:v>-0.237581519603313</c:v>
                </c:pt>
                <c:pt idx="94">
                  <c:v>-0.201576590164889</c:v>
                </c:pt>
                <c:pt idx="95">
                  <c:v>-0.160608176082257</c:v>
                </c:pt>
                <c:pt idx="96">
                  <c:v>-0.115685055676503</c:v>
                </c:pt>
                <c:pt idx="97">
                  <c:v>-0.0679133852633066</c:v>
                </c:pt>
                <c:pt idx="98">
                  <c:v>-0.0184694619133233</c:v>
                </c:pt>
                <c:pt idx="99">
                  <c:v>0.0314292408855953</c:v>
                </c:pt>
                <c:pt idx="100">
                  <c:v>0.0805540514662408</c:v>
                </c:pt>
                <c:pt idx="101">
                  <c:v>0.127695353956218</c:v>
                </c:pt>
                <c:pt idx="102">
                  <c:v>0.171692373035211</c:v>
                </c:pt>
                <c:pt idx="103">
                  <c:v>0.211461756075758</c:v>
                </c:pt>
                <c:pt idx="104">
                  <c:v>0.246024248880389</c:v>
                </c:pt>
                <c:pt idx="105">
                  <c:v>0.274528808169915</c:v>
                </c:pt>
                <c:pt idx="106">
                  <c:v>0.29627355709342</c:v>
                </c:pt>
                <c:pt idx="107">
                  <c:v>0.310723067765722</c:v>
                </c:pt>
                <c:pt idx="108">
                  <c:v>0.317521545278892</c:v>
                </c:pt>
                <c:pt idx="109">
                  <c:v>0.316501588553705</c:v>
                </c:pt>
                <c:pt idx="110">
                  <c:v>0.307688312309775</c:v>
                </c:pt>
                <c:pt idx="111">
                  <c:v>0.291298728657815</c:v>
                </c:pt>
                <c:pt idx="112">
                  <c:v>0.267736403541247</c:v>
                </c:pt>
                <c:pt idx="113">
                  <c:v>0.237581519603314</c:v>
                </c:pt>
                <c:pt idx="114">
                  <c:v>0.201576590164889</c:v>
                </c:pt>
                <c:pt idx="115">
                  <c:v>0.160608176082257</c:v>
                </c:pt>
                <c:pt idx="116">
                  <c:v>0.115685055676503</c:v>
                </c:pt>
                <c:pt idx="117">
                  <c:v>0.0679133852633072</c:v>
                </c:pt>
                <c:pt idx="118">
                  <c:v>0.0184694619133239</c:v>
                </c:pt>
                <c:pt idx="119">
                  <c:v>-0.0314292408855953</c:v>
                </c:pt>
                <c:pt idx="120">
                  <c:v>-0.0805540514662408</c:v>
                </c:pt>
                <c:pt idx="121">
                  <c:v>-0.127695353956218</c:v>
                </c:pt>
                <c:pt idx="122">
                  <c:v>-0.17169237303521</c:v>
                </c:pt>
                <c:pt idx="123">
                  <c:v>-0.211461756075758</c:v>
                </c:pt>
                <c:pt idx="124">
                  <c:v>-0.246024248880389</c:v>
                </c:pt>
                <c:pt idx="125">
                  <c:v>-0.274528808169915</c:v>
                </c:pt>
                <c:pt idx="126">
                  <c:v>-0.29627355709342</c:v>
                </c:pt>
                <c:pt idx="127">
                  <c:v>-0.310723067765721</c:v>
                </c:pt>
                <c:pt idx="128">
                  <c:v>-0.317521545278892</c:v>
                </c:pt>
                <c:pt idx="129">
                  <c:v>-0.316501588553705</c:v>
                </c:pt>
                <c:pt idx="130">
                  <c:v>-0.307688312309775</c:v>
                </c:pt>
                <c:pt idx="131">
                  <c:v>-0.291298728657816</c:v>
                </c:pt>
                <c:pt idx="132">
                  <c:v>-0.267736403541247</c:v>
                </c:pt>
                <c:pt idx="133">
                  <c:v>-0.237581519603313</c:v>
                </c:pt>
                <c:pt idx="134">
                  <c:v>-0.201576590164889</c:v>
                </c:pt>
                <c:pt idx="135">
                  <c:v>-0.160608176082256</c:v>
                </c:pt>
                <c:pt idx="136">
                  <c:v>-0.115685055676503</c:v>
                </c:pt>
                <c:pt idx="137">
                  <c:v>-0.0679133852633061</c:v>
                </c:pt>
                <c:pt idx="138">
                  <c:v>-0.0184694619133239</c:v>
                </c:pt>
                <c:pt idx="139">
                  <c:v>0.0314292408855952</c:v>
                </c:pt>
                <c:pt idx="140">
                  <c:v>0.0805540514662407</c:v>
                </c:pt>
                <c:pt idx="141">
                  <c:v>0.127695353956217</c:v>
                </c:pt>
                <c:pt idx="142">
                  <c:v>0.17169237303521</c:v>
                </c:pt>
                <c:pt idx="143">
                  <c:v>0.211461756075758</c:v>
                </c:pt>
                <c:pt idx="144">
                  <c:v>0.246024248880389</c:v>
                </c:pt>
                <c:pt idx="145">
                  <c:v>0.274528808169915</c:v>
                </c:pt>
                <c:pt idx="146">
                  <c:v>0.296273557093419</c:v>
                </c:pt>
                <c:pt idx="147">
                  <c:v>0.310723067765721</c:v>
                </c:pt>
                <c:pt idx="148">
                  <c:v>0.317521545278892</c:v>
                </c:pt>
                <c:pt idx="149">
                  <c:v>0.316501588553705</c:v>
                </c:pt>
                <c:pt idx="150">
                  <c:v>0.307688312309775</c:v>
                </c:pt>
                <c:pt idx="151">
                  <c:v>0.291298728657816</c:v>
                </c:pt>
                <c:pt idx="152">
                  <c:v>0.267736403541247</c:v>
                </c:pt>
                <c:pt idx="153">
                  <c:v>0.237581519603314</c:v>
                </c:pt>
                <c:pt idx="154">
                  <c:v>0.201576590164889</c:v>
                </c:pt>
                <c:pt idx="155">
                  <c:v>0.160608176082257</c:v>
                </c:pt>
                <c:pt idx="156">
                  <c:v>0.115685055676503</c:v>
                </c:pt>
                <c:pt idx="157">
                  <c:v>0.0679133852633062</c:v>
                </c:pt>
                <c:pt idx="158">
                  <c:v>0.0184694619133228</c:v>
                </c:pt>
                <c:pt idx="159">
                  <c:v>-0.0314292408855963</c:v>
                </c:pt>
                <c:pt idx="160">
                  <c:v>-0.0805540514662407</c:v>
                </c:pt>
                <c:pt idx="161">
                  <c:v>-0.127695353956218</c:v>
                </c:pt>
                <c:pt idx="162">
                  <c:v>-0.171692373035211</c:v>
                </c:pt>
                <c:pt idx="163">
                  <c:v>-0.211461756075758</c:v>
                </c:pt>
                <c:pt idx="164">
                  <c:v>-0.246024248880389</c:v>
                </c:pt>
                <c:pt idx="165">
                  <c:v>-0.274528808169915</c:v>
                </c:pt>
                <c:pt idx="166">
                  <c:v>-0.296273557093419</c:v>
                </c:pt>
                <c:pt idx="167">
                  <c:v>-0.310723067765721</c:v>
                </c:pt>
                <c:pt idx="168">
                  <c:v>-0.317521545278892</c:v>
                </c:pt>
                <c:pt idx="169">
                  <c:v>-0.316501588553705</c:v>
                </c:pt>
                <c:pt idx="170">
                  <c:v>-0.307688312309775</c:v>
                </c:pt>
                <c:pt idx="171">
                  <c:v>-0.291298728657816</c:v>
                </c:pt>
                <c:pt idx="172">
                  <c:v>-0.267736403541247</c:v>
                </c:pt>
                <c:pt idx="173">
                  <c:v>-0.237581519603314</c:v>
                </c:pt>
                <c:pt idx="174">
                  <c:v>-0.20157659016489</c:v>
                </c:pt>
                <c:pt idx="175">
                  <c:v>-0.160608176082257</c:v>
                </c:pt>
                <c:pt idx="176">
                  <c:v>-0.115685055676503</c:v>
                </c:pt>
                <c:pt idx="177">
                  <c:v>-0.0679133852633062</c:v>
                </c:pt>
                <c:pt idx="178">
                  <c:v>-0.0184694619133229</c:v>
                </c:pt>
                <c:pt idx="179">
                  <c:v>0.0314292408855952</c:v>
                </c:pt>
                <c:pt idx="180">
                  <c:v>0.0805540514662406</c:v>
                </c:pt>
                <c:pt idx="181">
                  <c:v>0.127695353956218</c:v>
                </c:pt>
                <c:pt idx="182">
                  <c:v>0.171692373035211</c:v>
                </c:pt>
                <c:pt idx="183">
                  <c:v>0.211461756075759</c:v>
                </c:pt>
                <c:pt idx="184">
                  <c:v>0.246024248880389</c:v>
                </c:pt>
                <c:pt idx="185">
                  <c:v>0.274528808169915</c:v>
                </c:pt>
                <c:pt idx="186">
                  <c:v>0.29627355709342</c:v>
                </c:pt>
                <c:pt idx="187">
                  <c:v>0.310723067765721</c:v>
                </c:pt>
                <c:pt idx="188">
                  <c:v>0.317521545278892</c:v>
                </c:pt>
                <c:pt idx="189">
                  <c:v>0.316501588553705</c:v>
                </c:pt>
                <c:pt idx="190">
                  <c:v>0.307688312309775</c:v>
                </c:pt>
                <c:pt idx="191">
                  <c:v>0.291298728657816</c:v>
                </c:pt>
                <c:pt idx="192">
                  <c:v>0.267736403541247</c:v>
                </c:pt>
                <c:pt idx="193">
                  <c:v>0.237581519603314</c:v>
                </c:pt>
                <c:pt idx="194">
                  <c:v>0.20157659016489</c:v>
                </c:pt>
                <c:pt idx="195">
                  <c:v>0.160608176082257</c:v>
                </c:pt>
                <c:pt idx="196">
                  <c:v>0.115685055676504</c:v>
                </c:pt>
                <c:pt idx="197">
                  <c:v>0.0679133852633062</c:v>
                </c:pt>
                <c:pt idx="198">
                  <c:v>0.018469461913324</c:v>
                </c:pt>
                <c:pt idx="199">
                  <c:v>-0.0314292408855951</c:v>
                </c:pt>
                <c:pt idx="200">
                  <c:v>-0.0805540514662406</c:v>
                </c:pt>
                <c:pt idx="201">
                  <c:v>-0.127695353956217</c:v>
                </c:pt>
                <c:pt idx="202">
                  <c:v>-0.171692373035211</c:v>
                </c:pt>
                <c:pt idx="203">
                  <c:v>-0.211461756075757</c:v>
                </c:pt>
                <c:pt idx="204">
                  <c:v>-0.24602424888039</c:v>
                </c:pt>
                <c:pt idx="205">
                  <c:v>-0.274528808169915</c:v>
                </c:pt>
                <c:pt idx="206">
                  <c:v>-0.296273557093419</c:v>
                </c:pt>
                <c:pt idx="207">
                  <c:v>-0.310723067765721</c:v>
                </c:pt>
                <c:pt idx="208">
                  <c:v>-0.317521545278892</c:v>
                </c:pt>
                <c:pt idx="209">
                  <c:v>-0.316501588553705</c:v>
                </c:pt>
                <c:pt idx="210">
                  <c:v>-0.307688312309775</c:v>
                </c:pt>
                <c:pt idx="211">
                  <c:v>-0.291298728657816</c:v>
                </c:pt>
                <c:pt idx="212">
                  <c:v>-0.267736403541247</c:v>
                </c:pt>
                <c:pt idx="213">
                  <c:v>-0.237581519603314</c:v>
                </c:pt>
                <c:pt idx="214">
                  <c:v>-0.201576590164888</c:v>
                </c:pt>
                <c:pt idx="215">
                  <c:v>-0.160608176082257</c:v>
                </c:pt>
                <c:pt idx="216">
                  <c:v>-0.115685055676504</c:v>
                </c:pt>
                <c:pt idx="217">
                  <c:v>-0.0679133852633063</c:v>
                </c:pt>
                <c:pt idx="218">
                  <c:v>-0.018469461913323</c:v>
                </c:pt>
                <c:pt idx="219">
                  <c:v>0.0314292408855962</c:v>
                </c:pt>
                <c:pt idx="220">
                  <c:v>0.0805540514662417</c:v>
                </c:pt>
                <c:pt idx="221">
                  <c:v>0.127695353956217</c:v>
                </c:pt>
                <c:pt idx="222">
                  <c:v>0.171692373035211</c:v>
                </c:pt>
                <c:pt idx="223">
                  <c:v>0.211461756075758</c:v>
                </c:pt>
                <c:pt idx="224">
                  <c:v>0.246024248880389</c:v>
                </c:pt>
                <c:pt idx="225">
                  <c:v>0.274528808169915</c:v>
                </c:pt>
                <c:pt idx="226">
                  <c:v>0.296273557093419</c:v>
                </c:pt>
                <c:pt idx="227">
                  <c:v>0.310723067765721</c:v>
                </c:pt>
                <c:pt idx="228">
                  <c:v>0.317521545278892</c:v>
                </c:pt>
                <c:pt idx="229">
                  <c:v>0.316501588553705</c:v>
                </c:pt>
                <c:pt idx="230">
                  <c:v>0.307688312309775</c:v>
                </c:pt>
                <c:pt idx="231">
                  <c:v>0.291298728657816</c:v>
                </c:pt>
                <c:pt idx="232">
                  <c:v>0.267736403541247</c:v>
                </c:pt>
                <c:pt idx="233">
                  <c:v>0.237581519603314</c:v>
                </c:pt>
                <c:pt idx="234">
                  <c:v>0.201576590164891</c:v>
                </c:pt>
                <c:pt idx="235">
                  <c:v>0.160608176082257</c:v>
                </c:pt>
                <c:pt idx="236">
                  <c:v>0.115685055676505</c:v>
                </c:pt>
                <c:pt idx="237">
                  <c:v>0.0679133852633052</c:v>
                </c:pt>
                <c:pt idx="238">
                  <c:v>0.0184694619133241</c:v>
                </c:pt>
                <c:pt idx="239">
                  <c:v>-0.031429240885595</c:v>
                </c:pt>
                <c:pt idx="240">
                  <c:v>-0.0805540514662405</c:v>
                </c:pt>
                <c:pt idx="241">
                  <c:v>-0.127695353956218</c:v>
                </c:pt>
                <c:pt idx="242">
                  <c:v>-0.17169237303521</c:v>
                </c:pt>
                <c:pt idx="243">
                  <c:v>-0.211461756075759</c:v>
                </c:pt>
                <c:pt idx="244">
                  <c:v>-0.246024248880388</c:v>
                </c:pt>
                <c:pt idx="245">
                  <c:v>-0.274528808169916</c:v>
                </c:pt>
                <c:pt idx="246">
                  <c:v>-0.296273557093419</c:v>
                </c:pt>
                <c:pt idx="247">
                  <c:v>-0.310723067765722</c:v>
                </c:pt>
                <c:pt idx="248">
                  <c:v>-0.317521545278892</c:v>
                </c:pt>
                <c:pt idx="249">
                  <c:v>-0.316501588553705</c:v>
                </c:pt>
                <c:pt idx="250">
                  <c:v>-0.307688312309775</c:v>
                </c:pt>
                <c:pt idx="251">
                  <c:v>-0.291298728657816</c:v>
                </c:pt>
                <c:pt idx="252">
                  <c:v>-0.267736403541247</c:v>
                </c:pt>
                <c:pt idx="253">
                  <c:v>-0.237581519603314</c:v>
                </c:pt>
                <c:pt idx="254">
                  <c:v>-0.20157659016489</c:v>
                </c:pt>
                <c:pt idx="255">
                  <c:v>-0.160608176082258</c:v>
                </c:pt>
                <c:pt idx="256">
                  <c:v>-0.115685055676504</c:v>
                </c:pt>
                <c:pt idx="257">
                  <c:v>-0.0679133852633063</c:v>
                </c:pt>
                <c:pt idx="258">
                  <c:v>-0.018469461913323</c:v>
                </c:pt>
                <c:pt idx="259">
                  <c:v>0.0314292408855939</c:v>
                </c:pt>
                <c:pt idx="260">
                  <c:v>0.0805540514662416</c:v>
                </c:pt>
                <c:pt idx="261">
                  <c:v>0.127695353956217</c:v>
                </c:pt>
                <c:pt idx="262">
                  <c:v>0.17169237303521</c:v>
                </c:pt>
                <c:pt idx="263">
                  <c:v>0.211461756075758</c:v>
                </c:pt>
                <c:pt idx="264">
                  <c:v>0.246024248880389</c:v>
                </c:pt>
                <c:pt idx="265">
                  <c:v>0.274528808169915</c:v>
                </c:pt>
                <c:pt idx="266">
                  <c:v>0.296273557093419</c:v>
                </c:pt>
                <c:pt idx="267">
                  <c:v>0.310723067765721</c:v>
                </c:pt>
                <c:pt idx="268">
                  <c:v>0.317521545278892</c:v>
                </c:pt>
                <c:pt idx="269">
                  <c:v>0.316501588553705</c:v>
                </c:pt>
                <c:pt idx="270">
                  <c:v>0.307688312309775</c:v>
                </c:pt>
                <c:pt idx="271">
                  <c:v>0.291298728657816</c:v>
                </c:pt>
                <c:pt idx="272">
                  <c:v>0.267736403541247</c:v>
                </c:pt>
                <c:pt idx="273">
                  <c:v>0.237581519603314</c:v>
                </c:pt>
                <c:pt idx="274">
                  <c:v>0.201576590164889</c:v>
                </c:pt>
                <c:pt idx="275">
                  <c:v>0.160608176082257</c:v>
                </c:pt>
                <c:pt idx="276">
                  <c:v>0.115685055676505</c:v>
                </c:pt>
                <c:pt idx="277">
                  <c:v>0.0679133852633075</c:v>
                </c:pt>
                <c:pt idx="278">
                  <c:v>0.0184694619133242</c:v>
                </c:pt>
                <c:pt idx="279">
                  <c:v>-0.031429240885595</c:v>
                </c:pt>
                <c:pt idx="280">
                  <c:v>-0.0805540514662405</c:v>
                </c:pt>
                <c:pt idx="281">
                  <c:v>-0.127695353956218</c:v>
                </c:pt>
                <c:pt idx="282">
                  <c:v>-0.171692373035209</c:v>
                </c:pt>
                <c:pt idx="283">
                  <c:v>-0.211461756075759</c:v>
                </c:pt>
                <c:pt idx="284">
                  <c:v>-0.246024248880388</c:v>
                </c:pt>
                <c:pt idx="285">
                  <c:v>-0.274528808169916</c:v>
                </c:pt>
                <c:pt idx="286">
                  <c:v>-0.296273557093419</c:v>
                </c:pt>
                <c:pt idx="287">
                  <c:v>-0.310723067765721</c:v>
                </c:pt>
                <c:pt idx="288">
                  <c:v>-0.317521545278892</c:v>
                </c:pt>
                <c:pt idx="289">
                  <c:v>-0.316501588553705</c:v>
                </c:pt>
                <c:pt idx="290">
                  <c:v>-0.307688312309775</c:v>
                </c:pt>
                <c:pt idx="291">
                  <c:v>-0.291298728657815</c:v>
                </c:pt>
                <c:pt idx="292">
                  <c:v>-0.267736403541248</c:v>
                </c:pt>
                <c:pt idx="293">
                  <c:v>-0.237581519603313</c:v>
                </c:pt>
                <c:pt idx="294">
                  <c:v>-0.20157659016489</c:v>
                </c:pt>
                <c:pt idx="295">
                  <c:v>-0.160608176082256</c:v>
                </c:pt>
                <c:pt idx="296">
                  <c:v>-0.115685055676504</c:v>
                </c:pt>
                <c:pt idx="297">
                  <c:v>-0.0679133852633064</c:v>
                </c:pt>
                <c:pt idx="298">
                  <c:v>-0.0184694619133231</c:v>
                </c:pt>
                <c:pt idx="299">
                  <c:v>0.031429240885596</c:v>
                </c:pt>
                <c:pt idx="300">
                  <c:v>0.0805540514662393</c:v>
                </c:pt>
                <c:pt idx="301">
                  <c:v>0.127695353956217</c:v>
                </c:pt>
                <c:pt idx="302">
                  <c:v>0.171692373035209</c:v>
                </c:pt>
                <c:pt idx="303">
                  <c:v>0.211461756075758</c:v>
                </c:pt>
                <c:pt idx="304">
                  <c:v>0.246024248880389</c:v>
                </c:pt>
                <c:pt idx="305">
                  <c:v>0.274528808169914</c:v>
                </c:pt>
                <c:pt idx="306">
                  <c:v>0.296273557093419</c:v>
                </c:pt>
                <c:pt idx="307">
                  <c:v>0.310723067765721</c:v>
                </c:pt>
                <c:pt idx="308">
                  <c:v>0.317521545278892</c:v>
                </c:pt>
                <c:pt idx="309">
                  <c:v>0.316501588553705</c:v>
                </c:pt>
                <c:pt idx="310">
                  <c:v>0.307688312309775</c:v>
                </c:pt>
                <c:pt idx="311">
                  <c:v>0.291298728657816</c:v>
                </c:pt>
                <c:pt idx="312">
                  <c:v>0.267736403541247</c:v>
                </c:pt>
                <c:pt idx="313">
                  <c:v>0.237581519603314</c:v>
                </c:pt>
                <c:pt idx="314">
                  <c:v>0.201576590164889</c:v>
                </c:pt>
                <c:pt idx="315">
                  <c:v>0.160608176082259</c:v>
                </c:pt>
                <c:pt idx="316">
                  <c:v>0.115685055676503</c:v>
                </c:pt>
                <c:pt idx="317">
                  <c:v>0.0679133852633076</c:v>
                </c:pt>
                <c:pt idx="318">
                  <c:v>0.018469461913322</c:v>
                </c:pt>
                <c:pt idx="319">
                  <c:v>-0.0314292408855949</c:v>
                </c:pt>
                <c:pt idx="320">
                  <c:v>-0.0805540514662404</c:v>
                </c:pt>
                <c:pt idx="321">
                  <c:v>-0.127695353956218</c:v>
                </c:pt>
                <c:pt idx="322">
                  <c:v>-0.17169237303521</c:v>
                </c:pt>
                <c:pt idx="323">
                  <c:v>-0.211461756075759</c:v>
                </c:pt>
                <c:pt idx="324">
                  <c:v>-0.24602424888039</c:v>
                </c:pt>
                <c:pt idx="325">
                  <c:v>-0.274528808169914</c:v>
                </c:pt>
                <c:pt idx="326">
                  <c:v>-0.296273557093419</c:v>
                </c:pt>
                <c:pt idx="327">
                  <c:v>-0.310723067765721</c:v>
                </c:pt>
                <c:pt idx="328">
                  <c:v>-0.317521545278892</c:v>
                </c:pt>
                <c:pt idx="329">
                  <c:v>-0.316501588553705</c:v>
                </c:pt>
                <c:pt idx="330">
                  <c:v>-0.307688312309775</c:v>
                </c:pt>
                <c:pt idx="331">
                  <c:v>-0.291298728657815</c:v>
                </c:pt>
                <c:pt idx="332">
                  <c:v>-0.267736403541248</c:v>
                </c:pt>
                <c:pt idx="333">
                  <c:v>-0.237581519603313</c:v>
                </c:pt>
                <c:pt idx="334">
                  <c:v>-0.20157659016489</c:v>
                </c:pt>
                <c:pt idx="335">
                  <c:v>-0.160608176082258</c:v>
                </c:pt>
                <c:pt idx="336">
                  <c:v>-0.115685055676504</c:v>
                </c:pt>
                <c:pt idx="337">
                  <c:v>-0.0679133852633065</c:v>
                </c:pt>
                <c:pt idx="338">
                  <c:v>-0.0184694619133232</c:v>
                </c:pt>
                <c:pt idx="339">
                  <c:v>0.031429240885596</c:v>
                </c:pt>
                <c:pt idx="340">
                  <c:v>0.0805540514662392</c:v>
                </c:pt>
                <c:pt idx="341">
                  <c:v>0.127695353956219</c:v>
                </c:pt>
                <c:pt idx="342">
                  <c:v>0.171692373035209</c:v>
                </c:pt>
                <c:pt idx="343">
                  <c:v>0.211461756075758</c:v>
                </c:pt>
                <c:pt idx="344">
                  <c:v>0.246024248880389</c:v>
                </c:pt>
                <c:pt idx="345">
                  <c:v>0.274528808169915</c:v>
                </c:pt>
                <c:pt idx="346">
                  <c:v>0.296273557093419</c:v>
                </c:pt>
                <c:pt idx="347">
                  <c:v>0.310723067765721</c:v>
                </c:pt>
                <c:pt idx="348">
                  <c:v>0.317521545278892</c:v>
                </c:pt>
                <c:pt idx="349">
                  <c:v>0.316501588553705</c:v>
                </c:pt>
                <c:pt idx="350">
                  <c:v>0.307688312309775</c:v>
                </c:pt>
                <c:pt idx="351">
                  <c:v>0.291298728657816</c:v>
                </c:pt>
                <c:pt idx="352">
                  <c:v>0.267736403541247</c:v>
                </c:pt>
                <c:pt idx="353">
                  <c:v>0.237581519603315</c:v>
                </c:pt>
                <c:pt idx="354">
                  <c:v>0.201576590164889</c:v>
                </c:pt>
                <c:pt idx="355">
                  <c:v>0.160608176082259</c:v>
                </c:pt>
                <c:pt idx="356">
                  <c:v>0.115685055676503</c:v>
                </c:pt>
                <c:pt idx="357">
                  <c:v>0.0679133852633077</c:v>
                </c:pt>
                <c:pt idx="358">
                  <c:v>0.0184694619133244</c:v>
                </c:pt>
                <c:pt idx="359">
                  <c:v>-0.0314292408855948</c:v>
                </c:pt>
                <c:pt idx="360">
                  <c:v>-0.0805540514662403</c:v>
                </c:pt>
                <c:pt idx="361">
                  <c:v>-0.127695353956218</c:v>
                </c:pt>
                <c:pt idx="362">
                  <c:v>-0.17169237303521</c:v>
                </c:pt>
                <c:pt idx="363">
                  <c:v>-0.211461756075757</c:v>
                </c:pt>
                <c:pt idx="364">
                  <c:v>-0.24602424888039</c:v>
                </c:pt>
                <c:pt idx="365">
                  <c:v>-0.274528808169914</c:v>
                </c:pt>
                <c:pt idx="366">
                  <c:v>-0.29627355709342</c:v>
                </c:pt>
                <c:pt idx="367">
                  <c:v>-0.310723067765721</c:v>
                </c:pt>
                <c:pt idx="368">
                  <c:v>-0.317521545278892</c:v>
                </c:pt>
                <c:pt idx="369">
                  <c:v>-0.316501588553705</c:v>
                </c:pt>
                <c:pt idx="370">
                  <c:v>-0.307688312309775</c:v>
                </c:pt>
                <c:pt idx="371">
                  <c:v>-0.291298728657815</c:v>
                </c:pt>
                <c:pt idx="372">
                  <c:v>-0.267736403541247</c:v>
                </c:pt>
                <c:pt idx="373">
                  <c:v>-0.237581519603315</c:v>
                </c:pt>
                <c:pt idx="374">
                  <c:v>-0.201576590164888</c:v>
                </c:pt>
                <c:pt idx="375">
                  <c:v>-0.160608176082258</c:v>
                </c:pt>
                <c:pt idx="376">
                  <c:v>-0.115685055676504</c:v>
                </c:pt>
                <c:pt idx="377">
                  <c:v>-0.0679133852633066</c:v>
                </c:pt>
                <c:pt idx="378">
                  <c:v>-0.0184694619133255</c:v>
                </c:pt>
                <c:pt idx="379">
                  <c:v>0.0314292408855959</c:v>
                </c:pt>
                <c:pt idx="380">
                  <c:v>0.0805540514662392</c:v>
                </c:pt>
                <c:pt idx="381">
                  <c:v>0.127695353956217</c:v>
                </c:pt>
                <c:pt idx="382">
                  <c:v>0.171692373035209</c:v>
                </c:pt>
                <c:pt idx="383">
                  <c:v>0.211461756075758</c:v>
                </c:pt>
                <c:pt idx="384">
                  <c:v>0.246024248880389</c:v>
                </c:pt>
                <c:pt idx="385">
                  <c:v>0.274528808169915</c:v>
                </c:pt>
                <c:pt idx="386">
                  <c:v>0.296273557093419</c:v>
                </c:pt>
                <c:pt idx="387">
                  <c:v>0.310723067765721</c:v>
                </c:pt>
                <c:pt idx="388">
                  <c:v>0.317521545278892</c:v>
                </c:pt>
                <c:pt idx="389">
                  <c:v>0.316501588553705</c:v>
                </c:pt>
                <c:pt idx="390">
                  <c:v>0.307688312309775</c:v>
                </c:pt>
                <c:pt idx="391">
                  <c:v>0.291298728657816</c:v>
                </c:pt>
                <c:pt idx="392">
                  <c:v>0.267736403541247</c:v>
                </c:pt>
                <c:pt idx="393">
                  <c:v>0.237581519603314</c:v>
                </c:pt>
                <c:pt idx="394">
                  <c:v>0.201576590164889</c:v>
                </c:pt>
                <c:pt idx="395">
                  <c:v>0.160608176082257</c:v>
                </c:pt>
                <c:pt idx="396">
                  <c:v>0.115685055676505</c:v>
                </c:pt>
                <c:pt idx="397">
                  <c:v>0.0679133852633055</c:v>
                </c:pt>
                <c:pt idx="398">
                  <c:v>0.0184694619133244</c:v>
                </c:pt>
                <c:pt idx="399">
                  <c:v>-0.031429240885597</c:v>
                </c:pt>
                <c:pt idx="400">
                  <c:v>-0.0805540514662402</c:v>
                </c:pt>
                <c:pt idx="401">
                  <c:v>-0.127695353956215</c:v>
                </c:pt>
                <c:pt idx="402">
                  <c:v>-0.171692373035208</c:v>
                </c:pt>
                <c:pt idx="403">
                  <c:v>-0.211461756075759</c:v>
                </c:pt>
                <c:pt idx="404">
                  <c:v>-0.24602424888039</c:v>
                </c:pt>
                <c:pt idx="405">
                  <c:v>-0.274528808169914</c:v>
                </c:pt>
                <c:pt idx="406">
                  <c:v>-0.296273557093418</c:v>
                </c:pt>
                <c:pt idx="407">
                  <c:v>-0.310723067765722</c:v>
                </c:pt>
                <c:pt idx="408">
                  <c:v>-0.317521545278892</c:v>
                </c:pt>
                <c:pt idx="409">
                  <c:v>-0.316501588553705</c:v>
                </c:pt>
                <c:pt idx="410">
                  <c:v>-0.307688312309775</c:v>
                </c:pt>
                <c:pt idx="411">
                  <c:v>-0.291298728657815</c:v>
                </c:pt>
                <c:pt idx="412">
                  <c:v>-0.267736403541248</c:v>
                </c:pt>
                <c:pt idx="413">
                  <c:v>-0.237581519603313</c:v>
                </c:pt>
                <c:pt idx="414">
                  <c:v>-0.20157659016489</c:v>
                </c:pt>
                <c:pt idx="415">
                  <c:v>-0.160608176082256</c:v>
                </c:pt>
                <c:pt idx="416">
                  <c:v>-0.115685055676504</c:v>
                </c:pt>
                <c:pt idx="417">
                  <c:v>-0.0679133852633089</c:v>
                </c:pt>
                <c:pt idx="418">
                  <c:v>-0.0184694619133233</c:v>
                </c:pt>
                <c:pt idx="419">
                  <c:v>0.0314292408855981</c:v>
                </c:pt>
                <c:pt idx="420">
                  <c:v>0.0805540514662413</c:v>
                </c:pt>
                <c:pt idx="421">
                  <c:v>0.127695353956216</c:v>
                </c:pt>
                <c:pt idx="422">
                  <c:v>0.171692373035207</c:v>
                </c:pt>
                <c:pt idx="423">
                  <c:v>0.211461756075761</c:v>
                </c:pt>
                <c:pt idx="424">
                  <c:v>0.24602424888039</c:v>
                </c:pt>
                <c:pt idx="425">
                  <c:v>0.274528808169915</c:v>
                </c:pt>
                <c:pt idx="426">
                  <c:v>0.296273557093419</c:v>
                </c:pt>
                <c:pt idx="427">
                  <c:v>0.31072306776572</c:v>
                </c:pt>
                <c:pt idx="428">
                  <c:v>0.317521545278892</c:v>
                </c:pt>
                <c:pt idx="429">
                  <c:v>0.316501588553705</c:v>
                </c:pt>
                <c:pt idx="430">
                  <c:v>0.307688312309775</c:v>
                </c:pt>
                <c:pt idx="431">
                  <c:v>0.291298728657817</c:v>
                </c:pt>
                <c:pt idx="432">
                  <c:v>0.267736403541248</c:v>
                </c:pt>
                <c:pt idx="433">
                  <c:v>0.237581519603312</c:v>
                </c:pt>
                <c:pt idx="434">
                  <c:v>0.201576590164889</c:v>
                </c:pt>
                <c:pt idx="435">
                  <c:v>0.160608176082259</c:v>
                </c:pt>
                <c:pt idx="436">
                  <c:v>0.115685055676503</c:v>
                </c:pt>
                <c:pt idx="437">
                  <c:v>0.0679133852633078</c:v>
                </c:pt>
                <c:pt idx="438">
                  <c:v>0.0184694619133222</c:v>
                </c:pt>
                <c:pt idx="439">
                  <c:v>-0.0314292408855946</c:v>
                </c:pt>
                <c:pt idx="440">
                  <c:v>-0.0805540514662423</c:v>
                </c:pt>
                <c:pt idx="441">
                  <c:v>-0.127695353956217</c:v>
                </c:pt>
                <c:pt idx="442">
                  <c:v>-0.171692373035208</c:v>
                </c:pt>
                <c:pt idx="443">
                  <c:v>-0.211461756075755</c:v>
                </c:pt>
                <c:pt idx="444">
                  <c:v>-0.246024248880391</c:v>
                </c:pt>
                <c:pt idx="445">
                  <c:v>-0.274528808169915</c:v>
                </c:pt>
                <c:pt idx="446">
                  <c:v>-0.296273557093419</c:v>
                </c:pt>
                <c:pt idx="447">
                  <c:v>-0.310723067765721</c:v>
                </c:pt>
                <c:pt idx="448">
                  <c:v>-0.317521545278892</c:v>
                </c:pt>
                <c:pt idx="449">
                  <c:v>-0.316501588553704</c:v>
                </c:pt>
                <c:pt idx="450">
                  <c:v>-0.307688312309775</c:v>
                </c:pt>
                <c:pt idx="451">
                  <c:v>-0.291298728657816</c:v>
                </c:pt>
                <c:pt idx="452">
                  <c:v>-0.267736403541249</c:v>
                </c:pt>
                <c:pt idx="453">
                  <c:v>-0.237581519603315</c:v>
                </c:pt>
                <c:pt idx="454">
                  <c:v>-0.201576590164888</c:v>
                </c:pt>
                <c:pt idx="455">
                  <c:v>-0.160608176082258</c:v>
                </c:pt>
                <c:pt idx="456">
                  <c:v>-0.115685055676506</c:v>
                </c:pt>
                <c:pt idx="457">
                  <c:v>-0.0679133852633067</c:v>
                </c:pt>
                <c:pt idx="458">
                  <c:v>-0.0184694619133257</c:v>
                </c:pt>
                <c:pt idx="459">
                  <c:v>0.0314292408855957</c:v>
                </c:pt>
                <c:pt idx="460">
                  <c:v>0.080554051466239</c:v>
                </c:pt>
                <c:pt idx="461">
                  <c:v>0.127695353956218</c:v>
                </c:pt>
                <c:pt idx="462">
                  <c:v>0.171692373035209</c:v>
                </c:pt>
                <c:pt idx="463">
                  <c:v>0.211461756075756</c:v>
                </c:pt>
                <c:pt idx="464">
                  <c:v>0.246024248880389</c:v>
                </c:pt>
                <c:pt idx="465">
                  <c:v>0.274528808169916</c:v>
                </c:pt>
                <c:pt idx="466">
                  <c:v>0.296273557093419</c:v>
                </c:pt>
                <c:pt idx="467">
                  <c:v>0.310723067765721</c:v>
                </c:pt>
                <c:pt idx="468">
                  <c:v>0.317521545278892</c:v>
                </c:pt>
                <c:pt idx="469">
                  <c:v>0.316501588553704</c:v>
                </c:pt>
                <c:pt idx="470">
                  <c:v>0.307688312309775</c:v>
                </c:pt>
                <c:pt idx="471">
                  <c:v>0.291298728657816</c:v>
                </c:pt>
                <c:pt idx="472">
                  <c:v>0.267736403541249</c:v>
                </c:pt>
                <c:pt idx="473">
                  <c:v>0.237581519603314</c:v>
                </c:pt>
                <c:pt idx="474">
                  <c:v>0.201576590164887</c:v>
                </c:pt>
                <c:pt idx="475">
                  <c:v>0.160608176082257</c:v>
                </c:pt>
                <c:pt idx="476">
                  <c:v>0.115685055676505</c:v>
                </c:pt>
                <c:pt idx="477">
                  <c:v>0.0679133852633101</c:v>
                </c:pt>
                <c:pt idx="478">
                  <c:v>0.0184694619133246</c:v>
                </c:pt>
                <c:pt idx="479">
                  <c:v>-0.0314292408855968</c:v>
                </c:pt>
                <c:pt idx="480">
                  <c:v>-0.0805540514662401</c:v>
                </c:pt>
                <c:pt idx="481">
                  <c:v>-0.127695353956215</c:v>
                </c:pt>
                <c:pt idx="482">
                  <c:v>-0.17169237303521</c:v>
                </c:pt>
                <c:pt idx="483">
                  <c:v>-0.211461756075757</c:v>
                </c:pt>
                <c:pt idx="484">
                  <c:v>-0.246024248880389</c:v>
                </c:pt>
                <c:pt idx="485">
                  <c:v>-0.274528808169914</c:v>
                </c:pt>
                <c:pt idx="486">
                  <c:v>-0.29627355709342</c:v>
                </c:pt>
                <c:pt idx="487">
                  <c:v>-0.310723067765721</c:v>
                </c:pt>
                <c:pt idx="488">
                  <c:v>-0.317521545278892</c:v>
                </c:pt>
                <c:pt idx="489">
                  <c:v>-0.316501588553705</c:v>
                </c:pt>
                <c:pt idx="490">
                  <c:v>-0.307688312309774</c:v>
                </c:pt>
                <c:pt idx="491">
                  <c:v>-0.291298728657815</c:v>
                </c:pt>
                <c:pt idx="492">
                  <c:v>-0.267736403541248</c:v>
                </c:pt>
                <c:pt idx="493">
                  <c:v>-0.237581519603316</c:v>
                </c:pt>
                <c:pt idx="494">
                  <c:v>-0.201576590164887</c:v>
                </c:pt>
                <c:pt idx="495">
                  <c:v>-0.160608176082256</c:v>
                </c:pt>
                <c:pt idx="496">
                  <c:v>-0.115685055676504</c:v>
                </c:pt>
                <c:pt idx="497">
                  <c:v>-0.067913385263309</c:v>
                </c:pt>
                <c:pt idx="498">
                  <c:v>-0.0184694619133235</c:v>
                </c:pt>
                <c:pt idx="499">
                  <c:v>0.0314292408855979</c:v>
                </c:pt>
                <c:pt idx="500">
                  <c:v>0.0805540514662411</c:v>
                </c:pt>
                <c:pt idx="501">
                  <c:v>0.127695353956216</c:v>
                </c:pt>
                <c:pt idx="502">
                  <c:v>0.171692373035207</c:v>
                </c:pt>
                <c:pt idx="503">
                  <c:v>0.211461756075758</c:v>
                </c:pt>
                <c:pt idx="504">
                  <c:v>0.24602424888039</c:v>
                </c:pt>
                <c:pt idx="505">
                  <c:v>0.274528808169915</c:v>
                </c:pt>
                <c:pt idx="506">
                  <c:v>0.296273557093418</c:v>
                </c:pt>
                <c:pt idx="507">
                  <c:v>0.310723067765721</c:v>
                </c:pt>
                <c:pt idx="508">
                  <c:v>0.317521545278892</c:v>
                </c:pt>
                <c:pt idx="509">
                  <c:v>0.316501588553705</c:v>
                </c:pt>
                <c:pt idx="510">
                  <c:v>0.307688312309775</c:v>
                </c:pt>
                <c:pt idx="511">
                  <c:v>0.291298728657815</c:v>
                </c:pt>
                <c:pt idx="512">
                  <c:v>0.267736403541248</c:v>
                </c:pt>
                <c:pt idx="513">
                  <c:v>0.237581519603315</c:v>
                </c:pt>
                <c:pt idx="514">
                  <c:v>0.201576590164889</c:v>
                </c:pt>
                <c:pt idx="515">
                  <c:v>0.160608176082255</c:v>
                </c:pt>
                <c:pt idx="516">
                  <c:v>0.115685055676503</c:v>
                </c:pt>
                <c:pt idx="517">
                  <c:v>0.0679133852633079</c:v>
                </c:pt>
                <c:pt idx="518">
                  <c:v>0.0184694619133269</c:v>
                </c:pt>
                <c:pt idx="519">
                  <c:v>-0.0314292408855945</c:v>
                </c:pt>
                <c:pt idx="520">
                  <c:v>-0.0805540514662422</c:v>
                </c:pt>
                <c:pt idx="521">
                  <c:v>-0.127695353956217</c:v>
                </c:pt>
                <c:pt idx="522">
                  <c:v>-0.171692373035208</c:v>
                </c:pt>
                <c:pt idx="523">
                  <c:v>-0.211461756075759</c:v>
                </c:pt>
                <c:pt idx="524">
                  <c:v>-0.246024248880388</c:v>
                </c:pt>
                <c:pt idx="525">
                  <c:v>-0.274528808169915</c:v>
                </c:pt>
                <c:pt idx="526">
                  <c:v>-0.296273557093419</c:v>
                </c:pt>
                <c:pt idx="527">
                  <c:v>-0.310723067765721</c:v>
                </c:pt>
                <c:pt idx="528">
                  <c:v>-0.317521545278892</c:v>
                </c:pt>
                <c:pt idx="529">
                  <c:v>-0.316501588553705</c:v>
                </c:pt>
                <c:pt idx="530">
                  <c:v>-0.307688312309775</c:v>
                </c:pt>
                <c:pt idx="531">
                  <c:v>-0.291298728657816</c:v>
                </c:pt>
                <c:pt idx="532">
                  <c:v>-0.267736403541247</c:v>
                </c:pt>
                <c:pt idx="533">
                  <c:v>-0.237581519603315</c:v>
                </c:pt>
                <c:pt idx="534">
                  <c:v>-0.201576590164892</c:v>
                </c:pt>
                <c:pt idx="535">
                  <c:v>-0.160608176082258</c:v>
                </c:pt>
                <c:pt idx="536">
                  <c:v>-0.115685055676502</c:v>
                </c:pt>
                <c:pt idx="537">
                  <c:v>-0.0679133852633069</c:v>
                </c:pt>
                <c:pt idx="538">
                  <c:v>-0.0184694619133258</c:v>
                </c:pt>
                <c:pt idx="539">
                  <c:v>0.0314292408855911</c:v>
                </c:pt>
                <c:pt idx="540">
                  <c:v>0.0805540514662432</c:v>
                </c:pt>
                <c:pt idx="541">
                  <c:v>0.127695353956218</c:v>
                </c:pt>
                <c:pt idx="542">
                  <c:v>0.171692373035209</c:v>
                </c:pt>
                <c:pt idx="543">
                  <c:v>0.211461756075756</c:v>
                </c:pt>
                <c:pt idx="544">
                  <c:v>0.246024248880389</c:v>
                </c:pt>
                <c:pt idx="545">
                  <c:v>0.274528808169916</c:v>
                </c:pt>
                <c:pt idx="546">
                  <c:v>0.296273557093419</c:v>
                </c:pt>
                <c:pt idx="547">
                  <c:v>0.310723067765721</c:v>
                </c:pt>
                <c:pt idx="548">
                  <c:v>0.317521545278892</c:v>
                </c:pt>
                <c:pt idx="549">
                  <c:v>0.316501588553705</c:v>
                </c:pt>
                <c:pt idx="550">
                  <c:v>0.307688312309775</c:v>
                </c:pt>
                <c:pt idx="551">
                  <c:v>0.291298728657816</c:v>
                </c:pt>
                <c:pt idx="552">
                  <c:v>0.267736403541249</c:v>
                </c:pt>
                <c:pt idx="553">
                  <c:v>0.237581519603314</c:v>
                </c:pt>
                <c:pt idx="554">
                  <c:v>0.201576590164891</c:v>
                </c:pt>
                <c:pt idx="555">
                  <c:v>0.160608176082257</c:v>
                </c:pt>
                <c:pt idx="556">
                  <c:v>0.115685055676505</c:v>
                </c:pt>
                <c:pt idx="557">
                  <c:v>0.0679133852633058</c:v>
                </c:pt>
                <c:pt idx="558">
                  <c:v>0.0184694619133247</c:v>
                </c:pt>
                <c:pt idx="559">
                  <c:v>-0.0314292408855922</c:v>
                </c:pt>
                <c:pt idx="560">
                  <c:v>-0.0805540514662399</c:v>
                </c:pt>
                <c:pt idx="561">
                  <c:v>-0.127695353956219</c:v>
                </c:pt>
                <c:pt idx="562">
                  <c:v>-0.17169237303521</c:v>
                </c:pt>
                <c:pt idx="563">
                  <c:v>-0.211461756075757</c:v>
                </c:pt>
                <c:pt idx="564">
                  <c:v>-0.246024248880387</c:v>
                </c:pt>
                <c:pt idx="565">
                  <c:v>-0.274528808169917</c:v>
                </c:pt>
                <c:pt idx="566">
                  <c:v>-0.29627355709342</c:v>
                </c:pt>
                <c:pt idx="567">
                  <c:v>-0.310723067765721</c:v>
                </c:pt>
                <c:pt idx="568">
                  <c:v>-0.317521545278892</c:v>
                </c:pt>
                <c:pt idx="569">
                  <c:v>-0.316501588553705</c:v>
                </c:pt>
                <c:pt idx="570">
                  <c:v>-0.307688312309774</c:v>
                </c:pt>
                <c:pt idx="571">
                  <c:v>-0.291298728657815</c:v>
                </c:pt>
                <c:pt idx="572">
                  <c:v>-0.267736403541248</c:v>
                </c:pt>
                <c:pt idx="573">
                  <c:v>-0.237581519603313</c:v>
                </c:pt>
                <c:pt idx="574">
                  <c:v>-0.20157659016489</c:v>
                </c:pt>
                <c:pt idx="575">
                  <c:v>-0.160608176082256</c:v>
                </c:pt>
                <c:pt idx="576">
                  <c:v>-0.115685055676504</c:v>
                </c:pt>
                <c:pt idx="577">
                  <c:v>-0.0679133852633092</c:v>
                </c:pt>
                <c:pt idx="578">
                  <c:v>-0.0184694619133237</c:v>
                </c:pt>
                <c:pt idx="579">
                  <c:v>0.0314292408855933</c:v>
                </c:pt>
                <c:pt idx="580">
                  <c:v>0.080554051466241</c:v>
                </c:pt>
                <c:pt idx="581">
                  <c:v>0.127695353956216</c:v>
                </c:pt>
                <c:pt idx="582">
                  <c:v>0.171692373035211</c:v>
                </c:pt>
                <c:pt idx="583">
                  <c:v>0.211461756075758</c:v>
                </c:pt>
                <c:pt idx="584">
                  <c:v>0.246024248880387</c:v>
                </c:pt>
                <c:pt idx="585">
                  <c:v>0.274528808169915</c:v>
                </c:pt>
                <c:pt idx="586">
                  <c:v>0.29627355709342</c:v>
                </c:pt>
                <c:pt idx="587">
                  <c:v>0.310723067765721</c:v>
                </c:pt>
                <c:pt idx="588">
                  <c:v>0.317521545278892</c:v>
                </c:pt>
                <c:pt idx="589">
                  <c:v>0.316501588553705</c:v>
                </c:pt>
                <c:pt idx="590">
                  <c:v>0.307688312309774</c:v>
                </c:pt>
                <c:pt idx="591">
                  <c:v>0.291298728657815</c:v>
                </c:pt>
                <c:pt idx="592">
                  <c:v>0.267736403541248</c:v>
                </c:pt>
                <c:pt idx="593">
                  <c:v>0.237581519603316</c:v>
                </c:pt>
                <c:pt idx="594">
                  <c:v>0.201576590164889</c:v>
                </c:pt>
                <c:pt idx="595">
                  <c:v>0.160608176082255</c:v>
                </c:pt>
                <c:pt idx="596">
                  <c:v>0.115685055676503</c:v>
                </c:pt>
                <c:pt idx="597">
                  <c:v>0.0679133852633081</c:v>
                </c:pt>
                <c:pt idx="598">
                  <c:v>0.0184694619133226</c:v>
                </c:pt>
                <c:pt idx="599">
                  <c:v>-0.0314292408855943</c:v>
                </c:pt>
                <c:pt idx="600">
                  <c:v>-0.0805540514662377</c:v>
                </c:pt>
                <c:pt idx="601">
                  <c:v>-0.127695353956217</c:v>
                </c:pt>
                <c:pt idx="602">
                  <c:v>-0.171692373035208</c:v>
                </c:pt>
                <c:pt idx="603">
                  <c:v>-0.211461756075758</c:v>
                </c:pt>
                <c:pt idx="604">
                  <c:v>-0.246024248880388</c:v>
                </c:pt>
                <c:pt idx="605">
                  <c:v>-0.274528808169913</c:v>
                </c:pt>
                <c:pt idx="606">
                  <c:v>-0.296273557093419</c:v>
                </c:pt>
                <c:pt idx="607">
                  <c:v>-0.310723067765722</c:v>
                </c:pt>
                <c:pt idx="608">
                  <c:v>-0.317521545278892</c:v>
                </c:pt>
                <c:pt idx="609">
                  <c:v>-0.316501588553705</c:v>
                </c:pt>
                <c:pt idx="610">
                  <c:v>-0.307688312309776</c:v>
                </c:pt>
                <c:pt idx="611">
                  <c:v>-0.291298728657815</c:v>
                </c:pt>
                <c:pt idx="612">
                  <c:v>-0.267736403541247</c:v>
                </c:pt>
                <c:pt idx="613">
                  <c:v>-0.237581519603315</c:v>
                </c:pt>
                <c:pt idx="614">
                  <c:v>-0.201576590164892</c:v>
                </c:pt>
                <c:pt idx="615">
                  <c:v>-0.160608176082258</c:v>
                </c:pt>
                <c:pt idx="616">
                  <c:v>-0.115685055676502</c:v>
                </c:pt>
                <c:pt idx="617">
                  <c:v>-0.067913385263307</c:v>
                </c:pt>
                <c:pt idx="618">
                  <c:v>-0.018469461913326</c:v>
                </c:pt>
                <c:pt idx="619">
                  <c:v>0.0314292408855954</c:v>
                </c:pt>
                <c:pt idx="620">
                  <c:v>0.0805540514662387</c:v>
                </c:pt>
                <c:pt idx="621">
                  <c:v>0.127695353956218</c:v>
                </c:pt>
                <c:pt idx="622">
                  <c:v>0.171692373035209</c:v>
                </c:pt>
                <c:pt idx="623">
                  <c:v>0.211461756075759</c:v>
                </c:pt>
                <c:pt idx="624">
                  <c:v>0.246024248880389</c:v>
                </c:pt>
                <c:pt idx="625">
                  <c:v>0.274528808169914</c:v>
                </c:pt>
                <c:pt idx="626">
                  <c:v>0.296273557093419</c:v>
                </c:pt>
                <c:pt idx="627">
                  <c:v>0.310723067765721</c:v>
                </c:pt>
                <c:pt idx="628">
                  <c:v>0.317521545278892</c:v>
                </c:pt>
                <c:pt idx="629">
                  <c:v>0.316501588553705</c:v>
                </c:pt>
                <c:pt idx="630">
                  <c:v>0.307688312309776</c:v>
                </c:pt>
                <c:pt idx="631">
                  <c:v>0.291298728657816</c:v>
                </c:pt>
                <c:pt idx="632">
                  <c:v>0.267736403541246</c:v>
                </c:pt>
                <c:pt idx="633">
                  <c:v>0.237581519603314</c:v>
                </c:pt>
                <c:pt idx="634">
                  <c:v>0.201576590164891</c:v>
                </c:pt>
                <c:pt idx="635">
                  <c:v>0.160608176082261</c:v>
                </c:pt>
                <c:pt idx="636">
                  <c:v>0.115685055676501</c:v>
                </c:pt>
                <c:pt idx="637">
                  <c:v>0.067913385263306</c:v>
                </c:pt>
                <c:pt idx="638">
                  <c:v>0.0184694619133249</c:v>
                </c:pt>
                <c:pt idx="639">
                  <c:v>-0.031429240885592</c:v>
                </c:pt>
                <c:pt idx="640">
                  <c:v>-0.0805540514662398</c:v>
                </c:pt>
                <c:pt idx="641">
                  <c:v>-0.127695353956219</c:v>
                </c:pt>
                <c:pt idx="642">
                  <c:v>-0.17169237303521</c:v>
                </c:pt>
                <c:pt idx="643">
                  <c:v>-0.211461756075757</c:v>
                </c:pt>
                <c:pt idx="644">
                  <c:v>-0.246024248880389</c:v>
                </c:pt>
                <c:pt idx="645">
                  <c:v>-0.274528808169914</c:v>
                </c:pt>
                <c:pt idx="646">
                  <c:v>-0.29627355709342</c:v>
                </c:pt>
                <c:pt idx="647">
                  <c:v>-0.310723067765721</c:v>
                </c:pt>
                <c:pt idx="648">
                  <c:v>-0.317521545278892</c:v>
                </c:pt>
                <c:pt idx="649">
                  <c:v>-0.316501588553705</c:v>
                </c:pt>
                <c:pt idx="650">
                  <c:v>-0.307688312309776</c:v>
                </c:pt>
                <c:pt idx="651">
                  <c:v>-0.291298728657815</c:v>
                </c:pt>
                <c:pt idx="652">
                  <c:v>-0.267736403541248</c:v>
                </c:pt>
                <c:pt idx="653">
                  <c:v>-0.237581519603313</c:v>
                </c:pt>
                <c:pt idx="654">
                  <c:v>-0.20157659016489</c:v>
                </c:pt>
                <c:pt idx="655">
                  <c:v>-0.16060817608226</c:v>
                </c:pt>
                <c:pt idx="656">
                  <c:v>-0.115685055676504</c:v>
                </c:pt>
                <c:pt idx="657">
                  <c:v>-0.0679133852633049</c:v>
                </c:pt>
                <c:pt idx="658">
                  <c:v>-0.0184694619133238</c:v>
                </c:pt>
                <c:pt idx="659">
                  <c:v>0.0314292408855931</c:v>
                </c:pt>
                <c:pt idx="660">
                  <c:v>0.0805540514662365</c:v>
                </c:pt>
                <c:pt idx="661">
                  <c:v>0.12769535395622</c:v>
                </c:pt>
                <c:pt idx="662">
                  <c:v>0.171692373035211</c:v>
                </c:pt>
                <c:pt idx="663">
                  <c:v>0.211461756075757</c:v>
                </c:pt>
                <c:pt idx="664">
                  <c:v>0.246024248880387</c:v>
                </c:pt>
                <c:pt idx="665">
                  <c:v>0.274528808169915</c:v>
                </c:pt>
                <c:pt idx="666">
                  <c:v>0.29627355709342</c:v>
                </c:pt>
                <c:pt idx="667">
                  <c:v>0.310723067765721</c:v>
                </c:pt>
                <c:pt idx="668">
                  <c:v>0.317521545278892</c:v>
                </c:pt>
                <c:pt idx="669">
                  <c:v>0.316501588553705</c:v>
                </c:pt>
                <c:pt idx="670">
                  <c:v>0.307688312309775</c:v>
                </c:pt>
                <c:pt idx="671">
                  <c:v>0.291298728657815</c:v>
                </c:pt>
                <c:pt idx="672">
                  <c:v>0.267736403541248</c:v>
                </c:pt>
                <c:pt idx="673">
                  <c:v>0.237581519603313</c:v>
                </c:pt>
                <c:pt idx="674">
                  <c:v>0.201576590164889</c:v>
                </c:pt>
                <c:pt idx="675">
                  <c:v>0.160608176082259</c:v>
                </c:pt>
                <c:pt idx="676">
                  <c:v>0.115685055676503</c:v>
                </c:pt>
                <c:pt idx="677">
                  <c:v>0.0679133852633082</c:v>
                </c:pt>
                <c:pt idx="678">
                  <c:v>0.0184694619133227</c:v>
                </c:pt>
                <c:pt idx="679">
                  <c:v>-0.0314292408855942</c:v>
                </c:pt>
                <c:pt idx="680">
                  <c:v>-0.0805540514662375</c:v>
                </c:pt>
                <c:pt idx="681">
                  <c:v>-0.127695353956217</c:v>
                </c:pt>
                <c:pt idx="682">
                  <c:v>-0.171692373035212</c:v>
                </c:pt>
                <c:pt idx="683">
                  <c:v>-0.211461756075758</c:v>
                </c:pt>
                <c:pt idx="684">
                  <c:v>-0.246024248880388</c:v>
                </c:pt>
                <c:pt idx="685">
                  <c:v>-0.274528808169913</c:v>
                </c:pt>
                <c:pt idx="686">
                  <c:v>-0.296273557093419</c:v>
                </c:pt>
                <c:pt idx="687">
                  <c:v>-0.310723067765721</c:v>
                </c:pt>
                <c:pt idx="688">
                  <c:v>-0.317521545278892</c:v>
                </c:pt>
                <c:pt idx="689">
                  <c:v>-0.316501588553705</c:v>
                </c:pt>
                <c:pt idx="690">
                  <c:v>-0.307688312309775</c:v>
                </c:pt>
                <c:pt idx="691">
                  <c:v>-0.291298728657816</c:v>
                </c:pt>
                <c:pt idx="692">
                  <c:v>-0.267736403541247</c:v>
                </c:pt>
                <c:pt idx="693">
                  <c:v>-0.237581519603315</c:v>
                </c:pt>
                <c:pt idx="694">
                  <c:v>-0.201576590164889</c:v>
                </c:pt>
                <c:pt idx="695">
                  <c:v>-0.160608176082258</c:v>
                </c:pt>
                <c:pt idx="696">
                  <c:v>-0.115685055676507</c:v>
                </c:pt>
                <c:pt idx="697">
                  <c:v>-0.0679133852633072</c:v>
                </c:pt>
                <c:pt idx="698">
                  <c:v>-0.0184694619133216</c:v>
                </c:pt>
                <c:pt idx="699">
                  <c:v>0.0314292408855953</c:v>
                </c:pt>
                <c:pt idx="700">
                  <c:v>0.0805540514662386</c:v>
                </c:pt>
                <c:pt idx="701">
                  <c:v>0.127695353956214</c:v>
                </c:pt>
                <c:pt idx="702">
                  <c:v>0.171692373035209</c:v>
                </c:pt>
                <c:pt idx="703">
                  <c:v>0.211461756075759</c:v>
                </c:pt>
                <c:pt idx="704">
                  <c:v>0.246024248880388</c:v>
                </c:pt>
                <c:pt idx="705">
                  <c:v>0.274528808169913</c:v>
                </c:pt>
                <c:pt idx="706">
                  <c:v>0.296273557093418</c:v>
                </c:pt>
                <c:pt idx="707">
                  <c:v>0.310723067765722</c:v>
                </c:pt>
                <c:pt idx="708">
                  <c:v>0.317521545278892</c:v>
                </c:pt>
                <c:pt idx="709">
                  <c:v>0.316501588553705</c:v>
                </c:pt>
                <c:pt idx="710">
                  <c:v>0.307688312309776</c:v>
                </c:pt>
                <c:pt idx="711">
                  <c:v>0.291298728657816</c:v>
                </c:pt>
                <c:pt idx="712">
                  <c:v>0.267736403541247</c:v>
                </c:pt>
                <c:pt idx="713">
                  <c:v>0.237581519603314</c:v>
                </c:pt>
                <c:pt idx="714">
                  <c:v>0.201576590164891</c:v>
                </c:pt>
                <c:pt idx="715">
                  <c:v>0.160608176082257</c:v>
                </c:pt>
                <c:pt idx="716">
                  <c:v>0.115685055676505</c:v>
                </c:pt>
                <c:pt idx="717">
                  <c:v>0.0679133852633061</c:v>
                </c:pt>
                <c:pt idx="718">
                  <c:v>0.018469461913325</c:v>
                </c:pt>
                <c:pt idx="719">
                  <c:v>-0.0314292408855964</c:v>
                </c:pt>
                <c:pt idx="720">
                  <c:v>-0.0805540514662396</c:v>
                </c:pt>
                <c:pt idx="721">
                  <c:v>-0.127695353956215</c:v>
                </c:pt>
                <c:pt idx="722">
                  <c:v>-0.17169237303521</c:v>
                </c:pt>
                <c:pt idx="723">
                  <c:v>-0.21146175607576</c:v>
                </c:pt>
                <c:pt idx="724">
                  <c:v>-0.246024248880389</c:v>
                </c:pt>
                <c:pt idx="725">
                  <c:v>-0.274528808169914</c:v>
                </c:pt>
                <c:pt idx="726">
                  <c:v>-0.296273557093418</c:v>
                </c:pt>
                <c:pt idx="727">
                  <c:v>-0.310723067765721</c:v>
                </c:pt>
                <c:pt idx="728">
                  <c:v>-0.317521545278892</c:v>
                </c:pt>
                <c:pt idx="729">
                  <c:v>-0.316501588553705</c:v>
                </c:pt>
                <c:pt idx="730">
                  <c:v>-0.307688312309776</c:v>
                </c:pt>
                <c:pt idx="731">
                  <c:v>-0.291298728657817</c:v>
                </c:pt>
                <c:pt idx="732">
                  <c:v>-0.267736403541246</c:v>
                </c:pt>
                <c:pt idx="733">
                  <c:v>-0.237581519603314</c:v>
                </c:pt>
                <c:pt idx="734">
                  <c:v>-0.20157659016489</c:v>
                </c:pt>
                <c:pt idx="735">
                  <c:v>-0.16060817608226</c:v>
                </c:pt>
                <c:pt idx="736">
                  <c:v>-0.115685055676504</c:v>
                </c:pt>
                <c:pt idx="737">
                  <c:v>-0.067913385263305</c:v>
                </c:pt>
                <c:pt idx="738">
                  <c:v>-0.0184694619133239</c:v>
                </c:pt>
                <c:pt idx="739">
                  <c:v>0.0314292408855929</c:v>
                </c:pt>
                <c:pt idx="740">
                  <c:v>0.0805540514662407</c:v>
                </c:pt>
                <c:pt idx="741">
                  <c:v>0.127695353956216</c:v>
                </c:pt>
                <c:pt idx="742">
                  <c:v>0.171692373035211</c:v>
                </c:pt>
                <c:pt idx="743">
                  <c:v>0.211461756075757</c:v>
                </c:pt>
                <c:pt idx="744">
                  <c:v>0.24602424888039</c:v>
                </c:pt>
                <c:pt idx="745">
                  <c:v>0.274528808169915</c:v>
                </c:pt>
                <c:pt idx="746">
                  <c:v>0.296273557093418</c:v>
                </c:pt>
                <c:pt idx="747">
                  <c:v>0.310723067765721</c:v>
                </c:pt>
                <c:pt idx="748">
                  <c:v>0.317521545278892</c:v>
                </c:pt>
                <c:pt idx="749">
                  <c:v>0.316501588553705</c:v>
                </c:pt>
                <c:pt idx="750">
                  <c:v>0.307688312309775</c:v>
                </c:pt>
                <c:pt idx="751">
                  <c:v>0.291298728657817</c:v>
                </c:pt>
                <c:pt idx="752">
                  <c:v>0.267736403541248</c:v>
                </c:pt>
                <c:pt idx="753">
                  <c:v>0.237581519603313</c:v>
                </c:pt>
                <c:pt idx="754">
                  <c:v>0.20157659016489</c:v>
                </c:pt>
                <c:pt idx="755">
                  <c:v>0.160608176082259</c:v>
                </c:pt>
                <c:pt idx="756">
                  <c:v>0.115685055676508</c:v>
                </c:pt>
                <c:pt idx="757">
                  <c:v>0.067913385263304</c:v>
                </c:pt>
                <c:pt idx="758">
                  <c:v>0.0184694619133229</c:v>
                </c:pt>
                <c:pt idx="759">
                  <c:v>-0.031429240885594</c:v>
                </c:pt>
                <c:pt idx="760">
                  <c:v>-0.0805540514662374</c:v>
                </c:pt>
                <c:pt idx="761">
                  <c:v>-0.127695353956217</c:v>
                </c:pt>
                <c:pt idx="762">
                  <c:v>-0.171692373035208</c:v>
                </c:pt>
                <c:pt idx="763">
                  <c:v>-0.211461756075758</c:v>
                </c:pt>
                <c:pt idx="764">
                  <c:v>-0.246024248880388</c:v>
                </c:pt>
                <c:pt idx="765">
                  <c:v>-0.274528808169915</c:v>
                </c:pt>
                <c:pt idx="766">
                  <c:v>-0.296273557093419</c:v>
                </c:pt>
                <c:pt idx="767">
                  <c:v>-0.31072306776572</c:v>
                </c:pt>
                <c:pt idx="768">
                  <c:v>-0.317521545278892</c:v>
                </c:pt>
                <c:pt idx="769">
                  <c:v>-0.316501588553704</c:v>
                </c:pt>
                <c:pt idx="770">
                  <c:v>-0.307688312309775</c:v>
                </c:pt>
                <c:pt idx="771">
                  <c:v>-0.291298728657817</c:v>
                </c:pt>
                <c:pt idx="772">
                  <c:v>-0.26773640354125</c:v>
                </c:pt>
                <c:pt idx="773">
                  <c:v>-0.237581519603312</c:v>
                </c:pt>
                <c:pt idx="774">
                  <c:v>-0.201576590164889</c:v>
                </c:pt>
                <c:pt idx="775">
                  <c:v>-0.160608176082258</c:v>
                </c:pt>
                <c:pt idx="776">
                  <c:v>-0.115685055676507</c:v>
                </c:pt>
                <c:pt idx="777">
                  <c:v>-0.0679133852633117</c:v>
                </c:pt>
                <c:pt idx="778">
                  <c:v>-0.0184694619133218</c:v>
                </c:pt>
                <c:pt idx="779">
                  <c:v>0.0314292408855951</c:v>
                </c:pt>
                <c:pt idx="780">
                  <c:v>0.0805540514662384</c:v>
                </c:pt>
                <c:pt idx="781">
                  <c:v>0.127695353956214</c:v>
                </c:pt>
                <c:pt idx="782">
                  <c:v>0.171692373035209</c:v>
                </c:pt>
                <c:pt idx="783">
                  <c:v>0.211461756075759</c:v>
                </c:pt>
                <c:pt idx="784">
                  <c:v>0.246024248880388</c:v>
                </c:pt>
                <c:pt idx="785">
                  <c:v>0.274528808169913</c:v>
                </c:pt>
                <c:pt idx="786">
                  <c:v>0.296273557093419</c:v>
                </c:pt>
                <c:pt idx="787">
                  <c:v>0.310723067765721</c:v>
                </c:pt>
                <c:pt idx="788">
                  <c:v>0.317521545278892</c:v>
                </c:pt>
                <c:pt idx="789">
                  <c:v>0.316501588553705</c:v>
                </c:pt>
                <c:pt idx="790">
                  <c:v>0.307688312309775</c:v>
                </c:pt>
                <c:pt idx="791">
                  <c:v>0.291298728657816</c:v>
                </c:pt>
                <c:pt idx="792">
                  <c:v>0.267736403541249</c:v>
                </c:pt>
                <c:pt idx="793">
                  <c:v>0.237581519603314</c:v>
                </c:pt>
                <c:pt idx="794">
                  <c:v>0.201576590164888</c:v>
                </c:pt>
                <c:pt idx="795">
                  <c:v>0.160608176082257</c:v>
                </c:pt>
                <c:pt idx="796">
                  <c:v>0.115685055676506</c:v>
                </c:pt>
                <c:pt idx="797">
                  <c:v>0.0679133852633107</c:v>
                </c:pt>
                <c:pt idx="798">
                  <c:v>0.0184694619133207</c:v>
                </c:pt>
                <c:pt idx="799">
                  <c:v>-0.0314292408855962</c:v>
                </c:pt>
                <c:pt idx="800">
                  <c:v>-0.0805540514662395</c:v>
                </c:pt>
                <c:pt idx="801">
                  <c:v>-0.127695353956215</c:v>
                </c:pt>
                <c:pt idx="802">
                  <c:v>-0.171692373035206</c:v>
                </c:pt>
                <c:pt idx="803">
                  <c:v>-0.211461756075756</c:v>
                </c:pt>
                <c:pt idx="804">
                  <c:v>-0.246024248880386</c:v>
                </c:pt>
                <c:pt idx="805">
                  <c:v>-0.274528808169916</c:v>
                </c:pt>
                <c:pt idx="806">
                  <c:v>-0.29627355709342</c:v>
                </c:pt>
                <c:pt idx="807">
                  <c:v>-0.310723067765721</c:v>
                </c:pt>
                <c:pt idx="808">
                  <c:v>-0.317521545278892</c:v>
                </c:pt>
                <c:pt idx="809">
                  <c:v>-0.316501588553705</c:v>
                </c:pt>
                <c:pt idx="810">
                  <c:v>-0.307688312309776</c:v>
                </c:pt>
                <c:pt idx="811">
                  <c:v>-0.291298728657817</c:v>
                </c:pt>
                <c:pt idx="812">
                  <c:v>-0.267736403541251</c:v>
                </c:pt>
                <c:pt idx="813">
                  <c:v>-0.237581519603311</c:v>
                </c:pt>
                <c:pt idx="814">
                  <c:v>-0.201576590164887</c:v>
                </c:pt>
                <c:pt idx="815">
                  <c:v>-0.16060817608226</c:v>
                </c:pt>
                <c:pt idx="816">
                  <c:v>-0.1156850556765</c:v>
                </c:pt>
                <c:pt idx="817">
                  <c:v>-0.0679133852633052</c:v>
                </c:pt>
                <c:pt idx="818">
                  <c:v>-0.0184694619133241</c:v>
                </c:pt>
                <c:pt idx="819">
                  <c:v>0.0314292408855928</c:v>
                </c:pt>
                <c:pt idx="820">
                  <c:v>0.0805540514662362</c:v>
                </c:pt>
                <c:pt idx="821">
                  <c:v>0.12769535395622</c:v>
                </c:pt>
                <c:pt idx="822">
                  <c:v>0.17169237303521</c:v>
                </c:pt>
                <c:pt idx="823">
                  <c:v>0.211461756075757</c:v>
                </c:pt>
                <c:pt idx="824">
                  <c:v>0.246024248880387</c:v>
                </c:pt>
                <c:pt idx="825">
                  <c:v>0.274528808169912</c:v>
                </c:pt>
                <c:pt idx="826">
                  <c:v>0.29627355709342</c:v>
                </c:pt>
                <c:pt idx="827">
                  <c:v>0.310723067765721</c:v>
                </c:pt>
                <c:pt idx="828">
                  <c:v>0.317521545278892</c:v>
                </c:pt>
                <c:pt idx="829">
                  <c:v>0.316501588553705</c:v>
                </c:pt>
                <c:pt idx="830">
                  <c:v>0.307688312309774</c:v>
                </c:pt>
                <c:pt idx="831">
                  <c:v>0.291298728657815</c:v>
                </c:pt>
                <c:pt idx="832">
                  <c:v>0.267736403541248</c:v>
                </c:pt>
                <c:pt idx="833">
                  <c:v>0.237581519603316</c:v>
                </c:pt>
                <c:pt idx="834">
                  <c:v>0.201576590164893</c:v>
                </c:pt>
                <c:pt idx="835">
                  <c:v>0.160608176082263</c:v>
                </c:pt>
                <c:pt idx="836">
                  <c:v>0.115685055676504</c:v>
                </c:pt>
                <c:pt idx="837">
                  <c:v>0.0679133852633086</c:v>
                </c:pt>
                <c:pt idx="838">
                  <c:v>0.0184694619133185</c:v>
                </c:pt>
                <c:pt idx="839">
                  <c:v>-0.0314292408855984</c:v>
                </c:pt>
                <c:pt idx="840">
                  <c:v>-0.0805540514662416</c:v>
                </c:pt>
                <c:pt idx="841">
                  <c:v>-0.127695353956217</c:v>
                </c:pt>
                <c:pt idx="842">
                  <c:v>-0.171692373035208</c:v>
                </c:pt>
                <c:pt idx="843">
                  <c:v>-0.211461756075755</c:v>
                </c:pt>
                <c:pt idx="844">
                  <c:v>-0.246024248880385</c:v>
                </c:pt>
                <c:pt idx="845">
                  <c:v>-0.274528808169911</c:v>
                </c:pt>
                <c:pt idx="846">
                  <c:v>-0.296273557093422</c:v>
                </c:pt>
                <c:pt idx="847">
                  <c:v>-0.310723067765722</c:v>
                </c:pt>
                <c:pt idx="848">
                  <c:v>-0.317521545278892</c:v>
                </c:pt>
                <c:pt idx="849">
                  <c:v>-0.316501588553704</c:v>
                </c:pt>
                <c:pt idx="850">
                  <c:v>-0.307688312309775</c:v>
                </c:pt>
                <c:pt idx="851">
                  <c:v>-0.291298728657817</c:v>
                </c:pt>
                <c:pt idx="852">
                  <c:v>-0.26773640354125</c:v>
                </c:pt>
                <c:pt idx="853">
                  <c:v>-0.237581519603318</c:v>
                </c:pt>
                <c:pt idx="854">
                  <c:v>-0.201576590164896</c:v>
                </c:pt>
                <c:pt idx="855">
                  <c:v>-0.160608176082259</c:v>
                </c:pt>
                <c:pt idx="856">
                  <c:v>-0.115685055676498</c:v>
                </c:pt>
                <c:pt idx="857">
                  <c:v>-0.0679133852633031</c:v>
                </c:pt>
                <c:pt idx="858">
                  <c:v>-0.0184694619133219</c:v>
                </c:pt>
                <c:pt idx="859">
                  <c:v>0.031429240885595</c:v>
                </c:pt>
                <c:pt idx="860">
                  <c:v>0.0805540514662383</c:v>
                </c:pt>
                <c:pt idx="861">
                  <c:v>0.127695353956214</c:v>
                </c:pt>
                <c:pt idx="862">
                  <c:v>0.171692373035205</c:v>
                </c:pt>
                <c:pt idx="863">
                  <c:v>0.211461756075759</c:v>
                </c:pt>
                <c:pt idx="864">
                  <c:v>0.246024248880388</c:v>
                </c:pt>
                <c:pt idx="865">
                  <c:v>0.274528808169913</c:v>
                </c:pt>
                <c:pt idx="866">
                  <c:v>0.296273557093421</c:v>
                </c:pt>
                <c:pt idx="867">
                  <c:v>0.310723067765722</c:v>
                </c:pt>
                <c:pt idx="868">
                  <c:v>0.317521545278892</c:v>
                </c:pt>
                <c:pt idx="869">
                  <c:v>0.316501588553705</c:v>
                </c:pt>
                <c:pt idx="870">
                  <c:v>0.307688312309776</c:v>
                </c:pt>
                <c:pt idx="871">
                  <c:v>0.291298728657814</c:v>
                </c:pt>
                <c:pt idx="872">
                  <c:v>0.267736403541247</c:v>
                </c:pt>
                <c:pt idx="873">
                  <c:v>0.237581519603314</c:v>
                </c:pt>
                <c:pt idx="874">
                  <c:v>0.201576590164891</c:v>
                </c:pt>
                <c:pt idx="875">
                  <c:v>0.160608176082262</c:v>
                </c:pt>
                <c:pt idx="876">
                  <c:v>0.115685055676502</c:v>
                </c:pt>
                <c:pt idx="877">
                  <c:v>0.0679133852633064</c:v>
                </c:pt>
                <c:pt idx="878">
                  <c:v>0.0184694619133254</c:v>
                </c:pt>
                <c:pt idx="879">
                  <c:v>-0.0314292408855915</c:v>
                </c:pt>
                <c:pt idx="880">
                  <c:v>-0.0805540514662437</c:v>
                </c:pt>
                <c:pt idx="881">
                  <c:v>-0.127695353956219</c:v>
                </c:pt>
                <c:pt idx="882">
                  <c:v>-0.171692373035209</c:v>
                </c:pt>
                <c:pt idx="883">
                  <c:v>-0.211461756075756</c:v>
                </c:pt>
                <c:pt idx="884">
                  <c:v>-0.246024248880386</c:v>
                </c:pt>
                <c:pt idx="885">
                  <c:v>-0.274528808169912</c:v>
                </c:pt>
                <c:pt idx="886">
                  <c:v>-0.296273557093416</c:v>
                </c:pt>
                <c:pt idx="887">
                  <c:v>-0.310723067765721</c:v>
                </c:pt>
                <c:pt idx="888">
                  <c:v>-0.317521545278893</c:v>
                </c:pt>
                <c:pt idx="889">
                  <c:v>-0.316501588553704</c:v>
                </c:pt>
                <c:pt idx="890">
                  <c:v>-0.307688312309775</c:v>
                </c:pt>
                <c:pt idx="891">
                  <c:v>-0.291298728657816</c:v>
                </c:pt>
                <c:pt idx="892">
                  <c:v>-0.267736403541249</c:v>
                </c:pt>
                <c:pt idx="893">
                  <c:v>-0.237581519603317</c:v>
                </c:pt>
                <c:pt idx="894">
                  <c:v>-0.201576590164894</c:v>
                </c:pt>
                <c:pt idx="895">
                  <c:v>-0.160608176082264</c:v>
                </c:pt>
                <c:pt idx="896">
                  <c:v>-0.115685055676505</c:v>
                </c:pt>
                <c:pt idx="897">
                  <c:v>-0.067913385263301</c:v>
                </c:pt>
                <c:pt idx="898">
                  <c:v>-0.0184694619133198</c:v>
                </c:pt>
                <c:pt idx="899">
                  <c:v>0.0314292408855971</c:v>
                </c:pt>
                <c:pt idx="900">
                  <c:v>0.0805540514662404</c:v>
                </c:pt>
                <c:pt idx="901">
                  <c:v>0.127695353956216</c:v>
                </c:pt>
                <c:pt idx="902">
                  <c:v>0.171692373035207</c:v>
                </c:pt>
                <c:pt idx="903">
                  <c:v>0.211461756075754</c:v>
                </c:pt>
                <c:pt idx="904">
                  <c:v>0.246024248880384</c:v>
                </c:pt>
                <c:pt idx="905">
                  <c:v>0.274528808169914</c:v>
                </c:pt>
                <c:pt idx="906">
                  <c:v>0.296273557093418</c:v>
                </c:pt>
                <c:pt idx="907">
                  <c:v>0.310723067765722</c:v>
                </c:pt>
                <c:pt idx="908">
                  <c:v>0.317521545278892</c:v>
                </c:pt>
                <c:pt idx="909">
                  <c:v>0.316501588553705</c:v>
                </c:pt>
                <c:pt idx="910">
                  <c:v>0.307688312309775</c:v>
                </c:pt>
                <c:pt idx="911">
                  <c:v>0.291298728657817</c:v>
                </c:pt>
                <c:pt idx="912">
                  <c:v>0.26773640354125</c:v>
                </c:pt>
                <c:pt idx="913">
                  <c:v>0.237581519603313</c:v>
                </c:pt>
                <c:pt idx="914">
                  <c:v>0.20157659016489</c:v>
                </c:pt>
                <c:pt idx="915">
                  <c:v>0.16060817608226</c:v>
                </c:pt>
                <c:pt idx="916">
                  <c:v>0.115685055676508</c:v>
                </c:pt>
                <c:pt idx="917">
                  <c:v>0.0679133852633043</c:v>
                </c:pt>
                <c:pt idx="918">
                  <c:v>0.0184694619133232</c:v>
                </c:pt>
                <c:pt idx="919">
                  <c:v>-0.0314292408855937</c:v>
                </c:pt>
                <c:pt idx="920">
                  <c:v>-0.0805540514662371</c:v>
                </c:pt>
                <c:pt idx="921">
                  <c:v>-0.127695353956221</c:v>
                </c:pt>
                <c:pt idx="922">
                  <c:v>-0.171692373035211</c:v>
                </c:pt>
                <c:pt idx="923">
                  <c:v>-0.211461756075758</c:v>
                </c:pt>
                <c:pt idx="924">
                  <c:v>-0.246024248880387</c:v>
                </c:pt>
                <c:pt idx="925">
                  <c:v>-0.274528808169913</c:v>
                </c:pt>
                <c:pt idx="926">
                  <c:v>-0.296273557093417</c:v>
                </c:pt>
                <c:pt idx="927">
                  <c:v>-0.310723067765721</c:v>
                </c:pt>
                <c:pt idx="928">
                  <c:v>-0.317521545278892</c:v>
                </c:pt>
                <c:pt idx="929">
                  <c:v>-0.316501588553705</c:v>
                </c:pt>
                <c:pt idx="930">
                  <c:v>-0.307688312309774</c:v>
                </c:pt>
                <c:pt idx="931">
                  <c:v>-0.291298728657815</c:v>
                </c:pt>
                <c:pt idx="932">
                  <c:v>-0.267736403541247</c:v>
                </c:pt>
                <c:pt idx="933">
                  <c:v>-0.237581519603315</c:v>
                </c:pt>
                <c:pt idx="934">
                  <c:v>-0.201576590164892</c:v>
                </c:pt>
                <c:pt idx="935">
                  <c:v>-0.160608176082263</c:v>
                </c:pt>
                <c:pt idx="936">
                  <c:v>-0.115685055676511</c:v>
                </c:pt>
                <c:pt idx="937">
                  <c:v>-0.0679133852633077</c:v>
                </c:pt>
                <c:pt idx="938">
                  <c:v>-0.0184694619133176</c:v>
                </c:pt>
                <c:pt idx="939">
                  <c:v>0.0314292408855993</c:v>
                </c:pt>
                <c:pt idx="940">
                  <c:v>0.0805540514662425</c:v>
                </c:pt>
                <c:pt idx="941">
                  <c:v>0.127695353956218</c:v>
                </c:pt>
                <c:pt idx="942">
                  <c:v>0.171692373035208</c:v>
                </c:pt>
                <c:pt idx="943">
                  <c:v>0.211461756075755</c:v>
                </c:pt>
                <c:pt idx="944">
                  <c:v>0.246024248880385</c:v>
                </c:pt>
                <c:pt idx="945">
                  <c:v>0.274528808169911</c:v>
                </c:pt>
                <c:pt idx="946">
                  <c:v>0.296273557093419</c:v>
                </c:pt>
                <c:pt idx="947">
                  <c:v>0.310723067765723</c:v>
                </c:pt>
                <c:pt idx="948">
                  <c:v>0.317521545278893</c:v>
                </c:pt>
                <c:pt idx="949">
                  <c:v>0.316501588553704</c:v>
                </c:pt>
                <c:pt idx="950">
                  <c:v>0.307688312309775</c:v>
                </c:pt>
                <c:pt idx="951">
                  <c:v>0.291298728657816</c:v>
                </c:pt>
                <c:pt idx="952">
                  <c:v>0.267736403541249</c:v>
                </c:pt>
                <c:pt idx="953">
                  <c:v>0.237581519603318</c:v>
                </c:pt>
                <c:pt idx="954">
                  <c:v>0.201576590164895</c:v>
                </c:pt>
                <c:pt idx="955">
                  <c:v>0.160608176082258</c:v>
                </c:pt>
                <c:pt idx="956">
                  <c:v>0.115685055676506</c:v>
                </c:pt>
                <c:pt idx="957">
                  <c:v>0.0679133852633022</c:v>
                </c:pt>
                <c:pt idx="958">
                  <c:v>0.018469461913321</c:v>
                </c:pt>
                <c:pt idx="959">
                  <c:v>-0.0314292408855959</c:v>
                </c:pt>
                <c:pt idx="960">
                  <c:v>-0.0805540514662392</c:v>
                </c:pt>
                <c:pt idx="961">
                  <c:v>-0.127695353956214</c:v>
                </c:pt>
                <c:pt idx="962">
                  <c:v>-0.171692373035206</c:v>
                </c:pt>
                <c:pt idx="963">
                  <c:v>-0.21146175607576</c:v>
                </c:pt>
                <c:pt idx="964">
                  <c:v>-0.246024248880389</c:v>
                </c:pt>
                <c:pt idx="965">
                  <c:v>-0.274528808169914</c:v>
                </c:pt>
                <c:pt idx="966">
                  <c:v>-0.296273557093418</c:v>
                </c:pt>
                <c:pt idx="967">
                  <c:v>-0.31072306776572</c:v>
                </c:pt>
                <c:pt idx="968">
                  <c:v>-0.317521545278892</c:v>
                </c:pt>
                <c:pt idx="969">
                  <c:v>-0.316501588553705</c:v>
                </c:pt>
                <c:pt idx="970">
                  <c:v>-0.307688312309776</c:v>
                </c:pt>
                <c:pt idx="971">
                  <c:v>-0.291298728657814</c:v>
                </c:pt>
                <c:pt idx="972">
                  <c:v>-0.267736403541246</c:v>
                </c:pt>
                <c:pt idx="973">
                  <c:v>-0.237581519603314</c:v>
                </c:pt>
                <c:pt idx="974">
                  <c:v>-0.201576590164891</c:v>
                </c:pt>
                <c:pt idx="975">
                  <c:v>-0.160608176082261</c:v>
                </c:pt>
                <c:pt idx="976">
                  <c:v>-0.115685055676509</c:v>
                </c:pt>
                <c:pt idx="977">
                  <c:v>-0.0679133852633144</c:v>
                </c:pt>
                <c:pt idx="978">
                  <c:v>-0.0184694619133244</c:v>
                </c:pt>
                <c:pt idx="979">
                  <c:v>0.0314292408855925</c:v>
                </c:pt>
                <c:pt idx="980">
                  <c:v>0.0805540514662446</c:v>
                </c:pt>
                <c:pt idx="981">
                  <c:v>0.12769535395622</c:v>
                </c:pt>
                <c:pt idx="982">
                  <c:v>0.17169237303521</c:v>
                </c:pt>
                <c:pt idx="983">
                  <c:v>0.211461756075757</c:v>
                </c:pt>
                <c:pt idx="984">
                  <c:v>0.246024248880387</c:v>
                </c:pt>
                <c:pt idx="985">
                  <c:v>0.274528808169912</c:v>
                </c:pt>
                <c:pt idx="986">
                  <c:v>0.296273557093416</c:v>
                </c:pt>
                <c:pt idx="987">
                  <c:v>0.310723067765719</c:v>
                </c:pt>
                <c:pt idx="988">
                  <c:v>0.317521545278893</c:v>
                </c:pt>
                <c:pt idx="989">
                  <c:v>0.316501588553704</c:v>
                </c:pt>
                <c:pt idx="990">
                  <c:v>0.307688312309774</c:v>
                </c:pt>
                <c:pt idx="991">
                  <c:v>0.291298728657815</c:v>
                </c:pt>
                <c:pt idx="992">
                  <c:v>0.267736403541248</c:v>
                </c:pt>
                <c:pt idx="993">
                  <c:v>0.237581519603316</c:v>
                </c:pt>
                <c:pt idx="994">
                  <c:v>0.201576590164893</c:v>
                </c:pt>
                <c:pt idx="995">
                  <c:v>0.160608176082264</c:v>
                </c:pt>
                <c:pt idx="996">
                  <c:v>0.115685055676504</c:v>
                </c:pt>
                <c:pt idx="997">
                  <c:v>0.0679133852633089</c:v>
                </c:pt>
                <c:pt idx="998">
                  <c:v>0.0184694619133188</c:v>
                </c:pt>
                <c:pt idx="999">
                  <c:v>-0.0314292408855981</c:v>
                </c:pt>
                <c:pt idx="1000">
                  <c:v>-0.0805540514662413</c:v>
                </c:pt>
                <c:pt idx="1001">
                  <c:v>-0.127695353956216</c:v>
                </c:pt>
                <c:pt idx="1002">
                  <c:v>-0.171692373035207</c:v>
                </c:pt>
                <c:pt idx="1003">
                  <c:v>-0.211461756075754</c:v>
                </c:pt>
                <c:pt idx="1004">
                  <c:v>-0.246024248880385</c:v>
                </c:pt>
                <c:pt idx="1005">
                  <c:v>-0.274528808169915</c:v>
                </c:pt>
                <c:pt idx="1006">
                  <c:v>-0.296273557093419</c:v>
                </c:pt>
                <c:pt idx="1007">
                  <c:v>-0.31072306776572</c:v>
                </c:pt>
                <c:pt idx="1008">
                  <c:v>-0.317521545278892</c:v>
                </c:pt>
                <c:pt idx="1009">
                  <c:v>-0.316501588553705</c:v>
                </c:pt>
                <c:pt idx="1010">
                  <c:v>-0.307688312309775</c:v>
                </c:pt>
                <c:pt idx="1011">
                  <c:v>-0.291298728657817</c:v>
                </c:pt>
                <c:pt idx="1012">
                  <c:v>-0.26773640354125</c:v>
                </c:pt>
                <c:pt idx="1013">
                  <c:v>-0.237581519603312</c:v>
                </c:pt>
                <c:pt idx="1014">
                  <c:v>-0.201576590164889</c:v>
                </c:pt>
                <c:pt idx="1015">
                  <c:v>-0.160608176082259</c:v>
                </c:pt>
                <c:pt idx="1016">
                  <c:v>-0.115685055676507</c:v>
                </c:pt>
                <c:pt idx="1017">
                  <c:v>-0.0679133852633122</c:v>
                </c:pt>
                <c:pt idx="1018">
                  <c:v>-0.0184694619133222</c:v>
                </c:pt>
                <c:pt idx="1019">
                  <c:v>0.0314292408855946</c:v>
                </c:pt>
                <c:pt idx="1020">
                  <c:v>0.080554051466238</c:v>
                </c:pt>
                <c:pt idx="1021">
                  <c:v>0.127695353956222</c:v>
                </c:pt>
                <c:pt idx="1022">
                  <c:v>0.171692373035212</c:v>
                </c:pt>
                <c:pt idx="1023">
                  <c:v>0.211461756075759</c:v>
                </c:pt>
                <c:pt idx="1024">
                  <c:v>0.246024248880388</c:v>
                </c:pt>
                <c:pt idx="1025">
                  <c:v>0.274528808169913</c:v>
                </c:pt>
                <c:pt idx="1026">
                  <c:v>0.296273557093417</c:v>
                </c:pt>
                <c:pt idx="1027">
                  <c:v>0.31072306776572</c:v>
                </c:pt>
                <c:pt idx="1028">
                  <c:v>0.317521545278892</c:v>
                </c:pt>
                <c:pt idx="1029">
                  <c:v>0.316501588553705</c:v>
                </c:pt>
                <c:pt idx="1030">
                  <c:v>0.307688312309774</c:v>
                </c:pt>
                <c:pt idx="1031">
                  <c:v>0.291298728657815</c:v>
                </c:pt>
                <c:pt idx="1032">
                  <c:v>0.267736403541247</c:v>
                </c:pt>
                <c:pt idx="1033">
                  <c:v>0.237581519603315</c:v>
                </c:pt>
                <c:pt idx="1034">
                  <c:v>0.201576590164892</c:v>
                </c:pt>
                <c:pt idx="1035">
                  <c:v>0.160608176082262</c:v>
                </c:pt>
                <c:pt idx="1036">
                  <c:v>0.11568505567651</c:v>
                </c:pt>
                <c:pt idx="1037">
                  <c:v>0.0679133852633155</c:v>
                </c:pt>
                <c:pt idx="1038">
                  <c:v>0.0184694619133257</c:v>
                </c:pt>
                <c:pt idx="1039">
                  <c:v>-0.0314292408856002</c:v>
                </c:pt>
                <c:pt idx="1040">
                  <c:v>-0.0805540514662434</c:v>
                </c:pt>
                <c:pt idx="1041">
                  <c:v>-0.127695353956218</c:v>
                </c:pt>
                <c:pt idx="1042">
                  <c:v>-0.171692373035209</c:v>
                </c:pt>
                <c:pt idx="1043">
                  <c:v>-0.211461756075756</c:v>
                </c:pt>
                <c:pt idx="1044">
                  <c:v>-0.246024248880386</c:v>
                </c:pt>
                <c:pt idx="1045">
                  <c:v>-0.274528808169911</c:v>
                </c:pt>
                <c:pt idx="1046">
                  <c:v>-0.296273557093419</c:v>
                </c:pt>
                <c:pt idx="1047">
                  <c:v>-0.310723067765721</c:v>
                </c:pt>
                <c:pt idx="1048">
                  <c:v>-0.317521545278892</c:v>
                </c:pt>
                <c:pt idx="1049">
                  <c:v>-0.316501588553704</c:v>
                </c:pt>
                <c:pt idx="1050">
                  <c:v>-0.307688312309775</c:v>
                </c:pt>
                <c:pt idx="1051">
                  <c:v>-0.291298728657816</c:v>
                </c:pt>
                <c:pt idx="1052">
                  <c:v>-0.267736403541249</c:v>
                </c:pt>
                <c:pt idx="1053">
                  <c:v>-0.237581519603317</c:v>
                </c:pt>
                <c:pt idx="1054">
                  <c:v>-0.201576590164894</c:v>
                </c:pt>
                <c:pt idx="1055">
                  <c:v>-0.160608176082257</c:v>
                </c:pt>
                <c:pt idx="1056">
                  <c:v>-0.115685055676505</c:v>
                </c:pt>
                <c:pt idx="1057">
                  <c:v>-0.0679133852633101</c:v>
                </c:pt>
                <c:pt idx="1058">
                  <c:v>-0.0184694619133291</c:v>
                </c:pt>
                <c:pt idx="1059">
                  <c:v>0.0314292408855968</c:v>
                </c:pt>
                <c:pt idx="1060">
                  <c:v>0.0805540514662401</c:v>
                </c:pt>
                <c:pt idx="1061">
                  <c:v>0.127695353956215</c:v>
                </c:pt>
                <c:pt idx="1062">
                  <c:v>0.171692373035206</c:v>
                </c:pt>
                <c:pt idx="1063">
                  <c:v>0.21146175607576</c:v>
                </c:pt>
                <c:pt idx="1064">
                  <c:v>0.246024248880389</c:v>
                </c:pt>
                <c:pt idx="1065">
                  <c:v>0.274528808169914</c:v>
                </c:pt>
                <c:pt idx="1066">
                  <c:v>0.296273557093418</c:v>
                </c:pt>
                <c:pt idx="1067">
                  <c:v>0.31072306776572</c:v>
                </c:pt>
                <c:pt idx="1068">
                  <c:v>0.317521545278892</c:v>
                </c:pt>
                <c:pt idx="1069">
                  <c:v>0.316501588553705</c:v>
                </c:pt>
                <c:pt idx="1070">
                  <c:v>0.307688312309775</c:v>
                </c:pt>
                <c:pt idx="1071">
                  <c:v>0.291298728657814</c:v>
                </c:pt>
                <c:pt idx="1072">
                  <c:v>0.267736403541246</c:v>
                </c:pt>
                <c:pt idx="1073">
                  <c:v>0.237581519603313</c:v>
                </c:pt>
                <c:pt idx="1074">
                  <c:v>0.20157659016489</c:v>
                </c:pt>
                <c:pt idx="1075">
                  <c:v>0.16060817608226</c:v>
                </c:pt>
                <c:pt idx="1076">
                  <c:v>0.115685055676508</c:v>
                </c:pt>
                <c:pt idx="1077">
                  <c:v>0.0679133852633134</c:v>
                </c:pt>
                <c:pt idx="1078">
                  <c:v>0.0184694619133325</c:v>
                </c:pt>
                <c:pt idx="1079">
                  <c:v>-0.0314292408855934</c:v>
                </c:pt>
                <c:pt idx="1080">
                  <c:v>-0.0805540514662455</c:v>
                </c:pt>
                <c:pt idx="1081">
                  <c:v>-0.12769535395622</c:v>
                </c:pt>
                <c:pt idx="1082">
                  <c:v>-0.171692373035211</c:v>
                </c:pt>
                <c:pt idx="1083">
                  <c:v>-0.211461756075758</c:v>
                </c:pt>
                <c:pt idx="1084">
                  <c:v>-0.246024248880387</c:v>
                </c:pt>
                <c:pt idx="1085">
                  <c:v>-0.274528808169913</c:v>
                </c:pt>
                <c:pt idx="1086">
                  <c:v>-0.296273557093417</c:v>
                </c:pt>
                <c:pt idx="1087">
                  <c:v>-0.310723067765719</c:v>
                </c:pt>
                <c:pt idx="1088">
                  <c:v>-0.317521545278892</c:v>
                </c:pt>
                <c:pt idx="1089">
                  <c:v>-0.316501588553704</c:v>
                </c:pt>
                <c:pt idx="1090">
                  <c:v>-0.307688312309774</c:v>
                </c:pt>
                <c:pt idx="1091">
                  <c:v>-0.291298728657815</c:v>
                </c:pt>
                <c:pt idx="1092">
                  <c:v>-0.267736403541248</c:v>
                </c:pt>
                <c:pt idx="1093">
                  <c:v>-0.237581519603315</c:v>
                </c:pt>
                <c:pt idx="1094">
                  <c:v>-0.201576590164893</c:v>
                </c:pt>
                <c:pt idx="1095">
                  <c:v>-0.160608176082263</c:v>
                </c:pt>
                <c:pt idx="1096">
                  <c:v>-0.115685055676503</c:v>
                </c:pt>
                <c:pt idx="1097">
                  <c:v>-0.0679133852633079</c:v>
                </c:pt>
                <c:pt idx="1098">
                  <c:v>-0.0184694619133269</c:v>
                </c:pt>
                <c:pt idx="1099">
                  <c:v>0.031429240885599</c:v>
                </c:pt>
                <c:pt idx="1100">
                  <c:v>0.0805540514662422</c:v>
                </c:pt>
                <c:pt idx="1101">
                  <c:v>0.127695353956217</c:v>
                </c:pt>
                <c:pt idx="1102">
                  <c:v>0.171692373035208</c:v>
                </c:pt>
                <c:pt idx="1103">
                  <c:v>0.211461756075755</c:v>
                </c:pt>
                <c:pt idx="1104">
                  <c:v>0.246024248880385</c:v>
                </c:pt>
                <c:pt idx="1105">
                  <c:v>0.274528808169915</c:v>
                </c:pt>
                <c:pt idx="1106">
                  <c:v>0.296273557093419</c:v>
                </c:pt>
                <c:pt idx="1107">
                  <c:v>0.310723067765721</c:v>
                </c:pt>
                <c:pt idx="1108">
                  <c:v>0.317521545278892</c:v>
                </c:pt>
                <c:pt idx="1109">
                  <c:v>0.316501588553704</c:v>
                </c:pt>
                <c:pt idx="1110">
                  <c:v>0.307688312309775</c:v>
                </c:pt>
                <c:pt idx="1111">
                  <c:v>0.291298728657816</c:v>
                </c:pt>
                <c:pt idx="1112">
                  <c:v>0.267736403541249</c:v>
                </c:pt>
                <c:pt idx="1113">
                  <c:v>0.237581519603312</c:v>
                </c:pt>
                <c:pt idx="1114">
                  <c:v>0.201576590164888</c:v>
                </c:pt>
                <c:pt idx="1115">
                  <c:v>0.160608176082258</c:v>
                </c:pt>
                <c:pt idx="1116">
                  <c:v>0.115685055676506</c:v>
                </c:pt>
                <c:pt idx="1117">
                  <c:v>0.0679133852633113</c:v>
                </c:pt>
                <c:pt idx="1118">
                  <c:v>0.0184694619133304</c:v>
                </c:pt>
                <c:pt idx="1119">
                  <c:v>-0.0314292408855956</c:v>
                </c:pt>
                <c:pt idx="1120">
                  <c:v>-0.0805540514662389</c:v>
                </c:pt>
                <c:pt idx="1121">
                  <c:v>-0.127695353956222</c:v>
                </c:pt>
                <c:pt idx="1122">
                  <c:v>-0.171692373035213</c:v>
                </c:pt>
                <c:pt idx="1123">
                  <c:v>-0.211461756075759</c:v>
                </c:pt>
                <c:pt idx="1124">
                  <c:v>-0.246024248880389</c:v>
                </c:pt>
                <c:pt idx="1125">
                  <c:v>-0.274528808169914</c:v>
                </c:pt>
                <c:pt idx="1126">
                  <c:v>-0.296273557093418</c:v>
                </c:pt>
                <c:pt idx="1127">
                  <c:v>-0.31072306776572</c:v>
                </c:pt>
                <c:pt idx="1128">
                  <c:v>-0.317521545278892</c:v>
                </c:pt>
                <c:pt idx="1129">
                  <c:v>-0.316501588553706</c:v>
                </c:pt>
                <c:pt idx="1130">
                  <c:v>-0.307688312309774</c:v>
                </c:pt>
                <c:pt idx="1131">
                  <c:v>-0.291298728657814</c:v>
                </c:pt>
                <c:pt idx="1132">
                  <c:v>-0.267736403541246</c:v>
                </c:pt>
                <c:pt idx="1133">
                  <c:v>-0.237581519603314</c:v>
                </c:pt>
                <c:pt idx="1134">
                  <c:v>-0.201576590164891</c:v>
                </c:pt>
                <c:pt idx="1135">
                  <c:v>-0.160608176082261</c:v>
                </c:pt>
                <c:pt idx="1136">
                  <c:v>-0.115685055676509</c:v>
                </c:pt>
                <c:pt idx="1137">
                  <c:v>-0.0679133852633146</c:v>
                </c:pt>
                <c:pt idx="1138">
                  <c:v>-0.0184694619133247</c:v>
                </c:pt>
                <c:pt idx="1139">
                  <c:v>0.0314292408855922</c:v>
                </c:pt>
                <c:pt idx="1140">
                  <c:v>0.0805540514662443</c:v>
                </c:pt>
                <c:pt idx="1141">
                  <c:v>0.127695353956219</c:v>
                </c:pt>
                <c:pt idx="1142">
                  <c:v>0.17169237303521</c:v>
                </c:pt>
                <c:pt idx="1143">
                  <c:v>0.211461756075757</c:v>
                </c:pt>
                <c:pt idx="1144">
                  <c:v>0.246024248880387</c:v>
                </c:pt>
                <c:pt idx="1145">
                  <c:v>0.27452880816991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AB$5:$AB$1150</c:f>
              <c:numCache>
                <c:formatCode>General</c:formatCode>
                <c:ptCount val="1146"/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5:$P$1150</c:f>
              <c:numCache>
                <c:formatCode>General</c:formatCode>
                <c:ptCount val="11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</c:numCache>
            </c:numRef>
          </c:xVal>
          <c:yVal>
            <c:numRef>
              <c:f>Foglio1!$AC$5:$AC$1150</c:f>
              <c:numCache>
                <c:formatCode>General</c:formatCode>
                <c:ptCount val="1146"/>
                <c:pt idx="0">
                  <c:v>3.03457223587614</c:v>
                </c:pt>
                <c:pt idx="1">
                  <c:v>3.00629363773248</c:v>
                </c:pt>
                <c:pt idx="2">
                  <c:v>2.97805561380634</c:v>
                </c:pt>
                <c:pt idx="3">
                  <c:v>2.95062968492497</c:v>
                </c:pt>
                <c:pt idx="4">
                  <c:v>2.92475864088272</c:v>
                </c:pt>
                <c:pt idx="5">
                  <c:v>2.90113680448831</c:v>
                </c:pt>
                <c:pt idx="6">
                  <c:v>2.8803917536322</c:v>
                </c:pt>
                <c:pt idx="7">
                  <c:v>2.86306797378254</c:v>
                </c:pt>
                <c:pt idx="8">
                  <c:v>2.84961285896114</c:v>
                </c:pt>
                <c:pt idx="9">
                  <c:v>2.84036541436669</c:v>
                </c:pt>
                <c:pt idx="10">
                  <c:v>2.8355479401559</c:v>
                </c:pt>
                <c:pt idx="11">
                  <c:v>2.83526089543247</c:v>
                </c:pt>
                <c:pt idx="12">
                  <c:v>2.83948105636273</c:v>
                </c:pt>
                <c:pt idx="13">
                  <c:v>2.8480629947765</c:v>
                </c:pt>
                <c:pt idx="14">
                  <c:v>2.86074381591342</c:v>
                </c:pt>
                <c:pt idx="15">
                  <c:v>2.8771510084209</c:v>
                </c:pt>
                <c:pt idx="16">
                  <c:v>2.89681317851428</c:v>
                </c:pt>
                <c:pt idx="17">
                  <c:v>2.91917336546265</c:v>
                </c:pt>
                <c:pt idx="18">
                  <c:v>2.94360456917725</c:v>
                </c:pt>
                <c:pt idx="19">
                  <c:v>2.96942706433903</c:v>
                </c:pt>
                <c:pt idx="20">
                  <c:v>2.9959270306267</c:v>
                </c:pt>
                <c:pt idx="21">
                  <c:v>3.02237599630856</c:v>
                </c:pt>
                <c:pt idx="22">
                  <c:v>3.04805057352417</c:v>
                </c:pt>
                <c:pt idx="23">
                  <c:v>3.0722519584376</c:v>
                </c:pt>
                <c:pt idx="24">
                  <c:v>3.09432467816499</c:v>
                </c:pt>
                <c:pt idx="25">
                  <c:v>3.11367408867797</c:v>
                </c:pt>
                <c:pt idx="26">
                  <c:v>3.1297821631215</c:v>
                </c:pt>
                <c:pt idx="27">
                  <c:v>3.14222115718804</c:v>
                </c:pt>
                <c:pt idx="28">
                  <c:v>3.15066479607767</c:v>
                </c:pt>
                <c:pt idx="29">
                  <c:v>3.15489669459413</c:v>
                </c:pt>
                <c:pt idx="30">
                  <c:v>3.15481579629279</c:v>
                </c:pt>
                <c:pt idx="31">
                  <c:v>3.15043869733806</c:v>
                </c:pt>
                <c:pt idx="32">
                  <c:v>3.14189880373973</c:v>
                </c:pt>
                <c:pt idx="33">
                  <c:v>3.12944235473714</c:v>
                </c:pt>
                <c:pt idx="34">
                  <c:v>3.11342142808134</c:v>
                </c:pt>
                <c:pt idx="35">
                  <c:v>3.09428412265776</c:v>
                </c:pt>
                <c:pt idx="36">
                  <c:v>3.07256218821734</c:v>
                </c:pt>
                <c:pt idx="37">
                  <c:v>3.04885643900702</c:v>
                </c:pt>
                <c:pt idx="38">
                  <c:v>3.02382034607278</c:v>
                </c:pt>
                <c:pt idx="39">
                  <c:v>2.99814225044933</c:v>
                </c:pt>
                <c:pt idx="40">
                  <c:v>2.97252667512812</c:v>
                </c:pt>
                <c:pt idx="41">
                  <c:v>2.94767523669647</c:v>
                </c:pt>
                <c:pt idx="42">
                  <c:v>2.92426766728428</c:v>
                </c:pt>
                <c:pt idx="43">
                  <c:v>2.90294345370733</c:v>
                </c:pt>
                <c:pt idx="44">
                  <c:v>2.88428458357449</c:v>
                </c:pt>
                <c:pt idx="45">
                  <c:v>2.86879985809931</c:v>
                </c:pt>
                <c:pt idx="46">
                  <c:v>2.85691118922524</c:v>
                </c:pt>
                <c:pt idx="47">
                  <c:v>2.84894224555887</c:v>
                </c:pt>
                <c:pt idx="48">
                  <c:v>2.84510974890917</c:v>
                </c:pt>
                <c:pt idx="49">
                  <c:v>2.84551765260758</c:v>
                </c:pt>
                <c:pt idx="50">
                  <c:v>2.8501543560915</c:v>
                </c:pt>
                <c:pt idx="51">
                  <c:v>2.8588930294907</c:v>
                </c:pt>
                <c:pt idx="52">
                  <c:v>2.87149503928243</c:v>
                </c:pt>
                <c:pt idx="53">
                  <c:v>2.88761638365005</c:v>
                </c:pt>
                <c:pt idx="54">
                  <c:v>2.90681696615569</c:v>
                </c:pt>
                <c:pt idx="55">
                  <c:v>2.92857246082397</c:v>
                </c:pt>
                <c:pt idx="56">
                  <c:v>2.95228845271446</c:v>
                </c:pt>
                <c:pt idx="57">
                  <c:v>2.97731647735411</c:v>
                </c:pt>
                <c:pt idx="58">
                  <c:v>3.0029715316047</c:v>
                </c:pt>
                <c:pt idx="59">
                  <c:v>3.02855058899864</c:v>
                </c:pt>
                <c:pt idx="60">
                  <c:v>3.05335162533737</c:v>
                </c:pt>
                <c:pt idx="61">
                  <c:v>3.07669264613826</c:v>
                </c:pt>
                <c:pt idx="62">
                  <c:v>3.09793020672851</c:v>
                </c:pt>
                <c:pt idx="63">
                  <c:v>3.11647692845541</c:v>
                </c:pt>
                <c:pt idx="64">
                  <c:v>3.13181754029912</c:v>
                </c:pt>
                <c:pt idx="65">
                  <c:v>3.14352301348018</c:v>
                </c:pt>
                <c:pt idx="66">
                  <c:v>3.15126240646439</c:v>
                </c:pt>
                <c:pt idx="67">
                  <c:v>3.15481209779651</c:v>
                </c:pt>
                <c:pt idx="68">
                  <c:v>3.15406215288494</c:v>
                </c:pt>
                <c:pt idx="69">
                  <c:v>3.14901964642743</c:v>
                </c:pt>
                <c:pt idx="70">
                  <c:v>3.13980884264319</c:v>
                </c:pt>
                <c:pt idx="71">
                  <c:v>3.12666821875801</c:v>
                </c:pt>
                <c:pt idx="72">
                  <c:v>3.10994440109699</c:v>
                </c:pt>
                <c:pt idx="73">
                  <c:v>3.09008316546986</c:v>
                </c:pt>
                <c:pt idx="74">
                  <c:v>3.06761773212207</c:v>
                </c:pt>
                <c:pt idx="75">
                  <c:v>3.04315465829317</c:v>
                </c:pt>
                <c:pt idx="76">
                  <c:v>3.01735769644375</c:v>
                </c:pt>
                <c:pt idx="77">
                  <c:v>2.99093004174906</c:v>
                </c:pt>
                <c:pt idx="78">
                  <c:v>2.96459543701903</c:v>
                </c:pt>
                <c:pt idx="79">
                  <c:v>2.93907863558109</c:v>
                </c:pt>
                <c:pt idx="80">
                  <c:v>2.91508574195462</c:v>
                </c:pt>
                <c:pt idx="81">
                  <c:v>2.893284955797</c:v>
                </c:pt>
                <c:pt idx="82">
                  <c:v>2.87428823640377</c:v>
                </c:pt>
                <c:pt idx="83">
                  <c:v>2.85863438315426</c:v>
                </c:pt>
                <c:pt idx="84">
                  <c:v>2.84677399222216</c:v>
                </c:pt>
                <c:pt idx="85">
                  <c:v>2.83905670247469</c:v>
                </c:pt>
                <c:pt idx="86">
                  <c:v>2.83572108494815</c:v>
                </c:pt>
                <c:pt idx="87">
                  <c:v>2.83688746208998</c:v>
                </c:pt>
                <c:pt idx="88">
                  <c:v>2.84255386683497</c:v>
                </c:pt>
                <c:pt idx="89">
                  <c:v>2.85259526948881</c:v>
                </c:pt>
                <c:pt idx="90">
                  <c:v>2.86676611444251</c:v>
                </c:pt>
                <c:pt idx="91">
                  <c:v>2.88470612116511</c:v>
                </c:pt>
                <c:pt idx="92">
                  <c:v>2.90594921700298</c:v>
                </c:pt>
                <c:pt idx="93">
                  <c:v>2.92993538532944</c:v>
                </c:pt>
                <c:pt idx="94">
                  <c:v>2.9560251337538</c:v>
                </c:pt>
                <c:pt idx="95">
                  <c:v>2.98351621550758</c:v>
                </c:pt>
                <c:pt idx="96">
                  <c:v>3.01166217469594</c:v>
                </c:pt>
                <c:pt idx="97">
                  <c:v>3.03969223452552</c:v>
                </c:pt>
                <c:pt idx="98">
                  <c:v>3.06683200831662</c:v>
                </c:pt>
                <c:pt idx="99">
                  <c:v>3.0923244871891</c:v>
                </c:pt>
                <c:pt idx="100">
                  <c:v>3.11545074654833</c:v>
                </c:pt>
                <c:pt idx="101">
                  <c:v>3.13554981629933</c:v>
                </c:pt>
                <c:pt idx="102">
                  <c:v>3.1520371771191</c:v>
                </c:pt>
                <c:pt idx="103">
                  <c:v>3.1644213767751</c:v>
                </c:pt>
                <c:pt idx="104">
                  <c:v>3.17231830567774</c:v>
                </c:pt>
                <c:pt idx="105">
                  <c:v>3.17546272852688</c:v>
                </c:pt>
                <c:pt idx="106">
                  <c:v>3.17371673765553</c:v>
                </c:pt>
                <c:pt idx="107">
                  <c:v>3.16707487179182</c:v>
                </c:pt>
                <c:pt idx="108">
                  <c:v>3.15566572950057</c:v>
                </c:pt>
                <c:pt idx="109">
                  <c:v>3.13974999737</c:v>
                </c:pt>
                <c:pt idx="110">
                  <c:v>3.11971490676474</c:v>
                </c:pt>
                <c:pt idx="111">
                  <c:v>3.0960652272682</c:v>
                </c:pt>
                <c:pt idx="112">
                  <c:v>3.06941099734436</c:v>
                </c:pt>
                <c:pt idx="113">
                  <c:v>3.04045228084942</c:v>
                </c:pt>
                <c:pt idx="114">
                  <c:v>3.00996131949714</c:v>
                </c:pt>
                <c:pt idx="115">
                  <c:v>2.97876252405506</c:v>
                </c:pt>
                <c:pt idx="116">
                  <c:v>2.94771080896015</c:v>
                </c:pt>
                <c:pt idx="117">
                  <c:v>2.91766882448428</c:v>
                </c:pt>
                <c:pt idx="118">
                  <c:v>2.88948367615302</c:v>
                </c:pt>
                <c:pt idx="119">
                  <c:v>2.86396374176504</c:v>
                </c:pt>
                <c:pt idx="120">
                  <c:v>2.84185620138964</c:v>
                </c:pt>
                <c:pt idx="121">
                  <c:v>2.82382588484057</c:v>
                </c:pt>
                <c:pt idx="122">
                  <c:v>2.81043601444787</c:v>
                </c:pt>
                <c:pt idx="123">
                  <c:v>2.80213137898789</c:v>
                </c:pt>
                <c:pt idx="124">
                  <c:v>2.79922441829578</c:v>
                </c:pt>
                <c:pt idx="125">
                  <c:v>2.80188462865719</c:v>
                </c:pt>
                <c:pt idx="126">
                  <c:v>2.8101316181875</c:v>
                </c:pt>
                <c:pt idx="127">
                  <c:v>2.82383205099483</c:v>
                </c:pt>
                <c:pt idx="128">
                  <c:v>2.84270062118651</c:v>
                </c:pt>
                <c:pt idx="129">
                  <c:v>2.86630509512548</c:v>
                </c:pt>
                <c:pt idx="130">
                  <c:v>2.89407535532973</c:v>
                </c:pt>
                <c:pt idx="131">
                  <c:v>2.92531627467887</c:v>
                </c:pt>
                <c:pt idx="132">
                  <c:v>2.95922414781056</c:v>
                </c:pt>
                <c:pt idx="133">
                  <c:v>2.99490631037506</c:v>
                </c:pt>
                <c:pt idx="134">
                  <c:v>3.03140348867473</c:v>
                </c:pt>
                <c:pt idx="135">
                  <c:v>3.06771434447631</c:v>
                </c:pt>
                <c:pt idx="136">
                  <c:v>3.10282161454251</c:v>
                </c:pt>
                <c:pt idx="137">
                  <c:v>3.13571919348782</c:v>
                </c:pt>
                <c:pt idx="138">
                  <c:v>3.1654394733874</c:v>
                </c:pt>
                <c:pt idx="139">
                  <c:v>3.19108023524247</c:v>
                </c:pt>
                <c:pt idx="140">
                  <c:v>3.21183038660894</c:v>
                </c:pt>
                <c:pt idx="141">
                  <c:v>3.22699385667449</c:v>
                </c:pt>
                <c:pt idx="142">
                  <c:v>3.2360109946303</c:v>
                </c:pt>
                <c:pt idx="143">
                  <c:v>3.23847686869396</c:v>
                </c:pt>
                <c:pt idx="144">
                  <c:v>3.23415593053893</c:v>
                </c:pt>
                <c:pt idx="145">
                  <c:v>3.22299259170592</c:v>
                </c:pt>
                <c:pt idx="146">
                  <c:v>3.20511735297155</c:v>
                </c:pt>
                <c:pt idx="147">
                  <c:v>3.18084823245688</c:v>
                </c:pt>
                <c:pt idx="148">
                  <c:v>3.15068735101862</c:v>
                </c:pt>
                <c:pt idx="149">
                  <c:v>3.1153126515003</c:v>
                </c:pt>
                <c:pt idx="150">
                  <c:v>3.07556484889196</c:v>
                </c:pt>
                <c:pt idx="151">
                  <c:v>3.03242982842527</c:v>
                </c:pt>
                <c:pt idx="152">
                  <c:v>2.98701682516494</c:v>
                </c:pt>
                <c:pt idx="153">
                  <c:v>2.94053282884973</c:v>
                </c:pt>
                <c:pt idx="154">
                  <c:v>2.89425375880932</c:v>
                </c:pt>
                <c:pt idx="155">
                  <c:v>2.84949304315411</c:v>
                </c:pt>
                <c:pt idx="156">
                  <c:v>2.80756831177633</c:v>
                </c:pt>
                <c:pt idx="157">
                  <c:v>2.76976697200114</c:v>
                </c:pt>
                <c:pt idx="158">
                  <c:v>2.73731147734337</c:v>
                </c:pt>
                <c:pt idx="159">
                  <c:v>2.71132512252662</c:v>
                </c:pt>
                <c:pt idx="160">
                  <c:v>2.69279920092111</c:v>
                </c:pt>
                <c:pt idx="161">
                  <c:v>2.68256234353454</c:v>
                </c:pt>
                <c:pt idx="162">
                  <c:v>2.68125282180979</c:v>
                </c:pt>
                <c:pt idx="163">
                  <c:v>2.68929454038404</c:v>
                </c:pt>
                <c:pt idx="164">
                  <c:v>2.70687737175844</c:v>
                </c:pt>
                <c:pt idx="165">
                  <c:v>2.7339423940715</c:v>
                </c:pt>
                <c:pt idx="166">
                  <c:v>2.77017248783303</c:v>
                </c:pt>
                <c:pt idx="167">
                  <c:v>2.81498862989642</c:v>
                </c:pt>
                <c:pt idx="168">
                  <c:v>2.86755209577905</c:v>
                </c:pt>
                <c:pt idx="169">
                  <c:v>2.9267726475909</c:v>
                </c:pt>
                <c:pt idx="170">
                  <c:v>2.99132264739398</c:v>
                </c:pt>
                <c:pt idx="171">
                  <c:v>3.05965689799828</c:v>
                </c:pt>
                <c:pt idx="172">
                  <c:v>3.13003787824829</c:v>
                </c:pt>
                <c:pt idx="173">
                  <c:v>3.20056591097438</c:v>
                </c:pt>
                <c:pt idx="174">
                  <c:v>3.26921368206451</c:v>
                </c:pt>
                <c:pt idx="175">
                  <c:v>3.33386442145304</c:v>
                </c:pt>
                <c:pt idx="176">
                  <c:v>3.39235296386047</c:v>
                </c:pt>
                <c:pt idx="177">
                  <c:v>3.44250883116302</c:v>
                </c:pt>
                <c:pt idx="178">
                  <c:v>3.48220042124968</c:v>
                </c:pt>
                <c:pt idx="179">
                  <c:v>3.50937935163367</c:v>
                </c:pt>
                <c:pt idx="180">
                  <c:v>3.52212399094863</c:v>
                </c:pt>
                <c:pt idx="181">
                  <c:v>3.51868121830682</c:v>
                </c:pt>
                <c:pt idx="182">
                  <c:v>3.49750547934025</c:v>
                </c:pt>
                <c:pt idx="183">
                  <c:v>3.45729425808463</c:v>
                </c:pt>
                <c:pt idx="184">
                  <c:v>3.39701915469152</c:v>
                </c:pt>
                <c:pt idx="185">
                  <c:v>3.31595184876841</c:v>
                </c:pt>
                <c:pt idx="186">
                  <c:v>3.2136843350017</c:v>
                </c:pt>
                <c:pt idx="187">
                  <c:v>3.09014293925222</c:v>
                </c:pt>
                <c:pt idx="188">
                  <c:v>2.94559575681161</c:v>
                </c:pt>
                <c:pt idx="189">
                  <c:v>2.78065329696004</c:v>
                </c:pt>
                <c:pt idx="190">
                  <c:v>2.59626226613688</c:v>
                </c:pt>
                <c:pt idx="191">
                  <c:v>2.3936925725424</c:v>
                </c:pt>
                <c:pt idx="192">
                  <c:v>2.1745177843775</c:v>
                </c:pt>
                <c:pt idx="193">
                  <c:v>1.9405894187577</c:v>
                </c:pt>
                <c:pt idx="194">
                  <c:v>1.69400557525792</c:v>
                </c:pt>
                <c:pt idx="195">
                  <c:v>1.43707455387832</c:v>
                </c:pt>
                <c:pt idx="196">
                  <c:v>1.1722742090391</c:v>
                </c:pt>
                <c:pt idx="197">
                  <c:v>0.902207886399584</c:v>
                </c:pt>
                <c:pt idx="198">
                  <c:v>0.629557865622504</c:v>
                </c:pt>
                <c:pt idx="199">
                  <c:v>0.357037287866381</c:v>
                </c:pt>
                <c:pt idx="200">
                  <c:v>0.0873415804669004</c:v>
                </c:pt>
                <c:pt idx="201">
                  <c:v>-0.176899597852917</c:v>
                </c:pt>
                <c:pt idx="202">
                  <c:v>-0.433168880106329</c:v>
                </c:pt>
                <c:pt idx="203">
                  <c:v>-0.679105206391943</c:v>
                </c:pt>
                <c:pt idx="204">
                  <c:v>-0.912544412429278</c:v>
                </c:pt>
                <c:pt idx="205">
                  <c:v>-1.13155555004681</c:v>
                </c:pt>
                <c:pt idx="206">
                  <c:v>-1.33447219514304</c:v>
                </c:pt>
                <c:pt idx="207">
                  <c:v>-1.51991811210969</c:v>
                </c:pt>
                <c:pt idx="208">
                  <c:v>-1.68682677126674</c:v>
                </c:pt>
                <c:pt idx="209">
                  <c:v>-1.8344543545531</c:v>
                </c:pt>
                <c:pt idx="210">
                  <c:v>-1.96238603132963</c:v>
                </c:pt>
                <c:pt idx="211">
                  <c:v>-2.0705354372771</c:v>
                </c:pt>
                <c:pt idx="212">
                  <c:v>-2.15913744150519</c:v>
                </c:pt>
                <c:pt idx="213">
                  <c:v>-2.22873443659443</c:v>
                </c:pt>
                <c:pt idx="214">
                  <c:v>-2.28015652990421</c:v>
                </c:pt>
                <c:pt idx="215">
                  <c:v>-2.31449614876473</c:v>
                </c:pt>
                <c:pt idx="216">
                  <c:v>-2.33307769402562</c:v>
                </c:pt>
                <c:pt idx="217">
                  <c:v>-2.33742298304526</c:v>
                </c:pt>
                <c:pt idx="218">
                  <c:v>-2.3292133121233</c:v>
                </c:pt>
                <c:pt idx="219">
                  <c:v>-2.31024903757562</c:v>
                </c:pt>
                <c:pt idx="220">
                  <c:v>-2.28240762256149</c:v>
                </c:pt>
                <c:pt idx="221">
                  <c:v>-2.24760112234204</c:v>
                </c:pt>
                <c:pt idx="222">
                  <c:v>-2.20773408334819</c:v>
                </c:pt>
                <c:pt idx="223">
                  <c:v>-2.16466281127978</c:v>
                </c:pt>
                <c:pt idx="224">
                  <c:v>-2.12015692100257</c:v>
                </c:pt>
                <c:pt idx="225">
                  <c:v>-2.07586401733964</c:v>
                </c:pt>
                <c:pt idx="226">
                  <c:v>-2.03327827255419</c:v>
                </c:pt>
                <c:pt idx="227">
                  <c:v>-1.99371356544344</c:v>
                </c:pt>
                <c:pt idx="228">
                  <c:v>-1.95828173097082</c:v>
                </c:pt>
                <c:pt idx="229">
                  <c:v>-1.92787634107746</c:v>
                </c:pt>
                <c:pt idx="230">
                  <c:v>-1.90316229984216</c:v>
                </c:pt>
                <c:pt idx="231">
                  <c:v>-1.88457139282207</c:v>
                </c:pt>
                <c:pt idx="232">
                  <c:v>-1.87230378466134</c:v>
                </c:pt>
                <c:pt idx="233">
                  <c:v>-1.86633531440704</c:v>
                </c:pt>
                <c:pt idx="234">
                  <c:v>-1.86643029789491</c:v>
                </c:pt>
                <c:pt idx="235">
                  <c:v>-1.87215941441982</c:v>
                </c:pt>
                <c:pt idx="236">
                  <c:v>-1.88292213384723</c:v>
                </c:pt>
                <c:pt idx="237">
                  <c:v>-1.89797303324173</c:v>
                </c:pt>
                <c:pt idx="238">
                  <c:v>-1.91645126153375</c:v>
                </c:pt>
                <c:pt idx="239">
                  <c:v>-1.93741233886141</c:v>
                </c:pt>
                <c:pt idx="240">
                  <c:v>-1.95986142570106</c:v>
                </c:pt>
                <c:pt idx="241">
                  <c:v>-1.98278716693678</c:v>
                </c:pt>
                <c:pt idx="242">
                  <c:v>-2.00519520828852</c:v>
                </c:pt>
                <c:pt idx="243">
                  <c:v>-2.02614049715917</c:v>
                </c:pt>
                <c:pt idx="244">
                  <c:v>-2.044757516566</c:v>
                </c:pt>
                <c:pt idx="245">
                  <c:v>-2.06028765845626</c:v>
                </c:pt>
                <c:pt idx="246">
                  <c:v>-2.07210301992494</c:v>
                </c:pt>
                <c:pt idx="247">
                  <c:v>-2.0797260007356</c:v>
                </c:pt>
                <c:pt idx="248">
                  <c:v>-2.08284419074818</c:v>
                </c:pt>
                <c:pt idx="249">
                  <c:v>-2.08132015866348</c:v>
                </c:pt>
                <c:pt idx="250">
                  <c:v>-2.07519588588167</c:v>
                </c:pt>
                <c:pt idx="251">
                  <c:v>-2.06469172798932</c:v>
                </c:pt>
                <c:pt idx="252">
                  <c:v>-2.05019992802903</c:v>
                </c:pt>
                <c:pt idx="253">
                  <c:v>-2.03227284679001</c:v>
                </c:pt>
                <c:pt idx="254">
                  <c:v>-2.011606212423</c:v>
                </c:pt>
                <c:pt idx="255">
                  <c:v>-1.98901782135986</c:v>
                </c:pt>
                <c:pt idx="256">
                  <c:v>-1.96542224161593</c:v>
                </c:pt>
                <c:pt idx="257">
                  <c:v>-1.94180217513786</c:v>
                </c:pt>
                <c:pt idx="258">
                  <c:v>-1.91917722531906</c:v>
                </c:pt>
                <c:pt idx="259">
                  <c:v>-1.89857088692047</c:v>
                </c:pt>
                <c:pt idx="260">
                  <c:v>-1.88097662662628</c:v>
                </c:pt>
                <c:pt idx="261">
                  <c:v>-1.86732395204147</c:v>
                </c:pt>
                <c:pt idx="262">
                  <c:v>-1.85844537432526</c:v>
                </c:pt>
                <c:pt idx="263">
                  <c:v>-1.85504515461373</c:v>
                </c:pt>
                <c:pt idx="264">
                  <c:v>-1.85767068722016</c:v>
                </c:pt>
                <c:pt idx="265">
                  <c:v>-1.86668731415305</c:v>
                </c:pt>
                <c:pt idx="266">
                  <c:v>-1.8822572871156</c:v>
                </c:pt>
                <c:pt idx="267">
                  <c:v>-1.90432349668584</c:v>
                </c:pt>
                <c:pt idx="268">
                  <c:v>-1.93259847610403</c:v>
                </c:pt>
                <c:pt idx="269">
                  <c:v>-1.96655906167826</c:v>
                </c:pt>
                <c:pt idx="270">
                  <c:v>-2.00544695624853</c:v>
                </c:pt>
                <c:pt idx="271">
                  <c:v>-2.04827529966046</c:v>
                </c:pt>
                <c:pt idx="272">
                  <c:v>-2.09384120420551</c:v>
                </c:pt>
                <c:pt idx="273">
                  <c:v>-2.14074406698571</c:v>
                </c:pt>
                <c:pt idx="274">
                  <c:v>-2.1874093286692</c:v>
                </c:pt>
                <c:pt idx="275">
                  <c:v>-2.23211721255194</c:v>
                </c:pt>
                <c:pt idx="276">
                  <c:v>-2.27303585250618</c:v>
                </c:pt>
                <c:pt idx="277">
                  <c:v>-2.30825810631667</c:v>
                </c:pt>
                <c:pt idx="278">
                  <c:v>-2.33584125480894</c:v>
                </c:pt>
                <c:pt idx="279">
                  <c:v>-2.35384870941466</c:v>
                </c:pt>
                <c:pt idx="280">
                  <c:v>-2.36039279331787</c:v>
                </c:pt>
                <c:pt idx="281">
                  <c:v>-2.35367762552668</c:v>
                </c:pt>
                <c:pt idx="282">
                  <c:v>-2.33204112404919</c:v>
                </c:pt>
                <c:pt idx="283">
                  <c:v>-2.2939951542153</c:v>
                </c:pt>
                <c:pt idx="284">
                  <c:v>-2.23826288092825</c:v>
                </c:pt>
                <c:pt idx="285">
                  <c:v>-2.1638124385612</c:v>
                </c:pt>
                <c:pt idx="286">
                  <c:v>-2.06988610811663</c:v>
                </c:pt>
                <c:pt idx="287">
                  <c:v>-1.95602428642792</c:v>
                </c:pt>
                <c:pt idx="288">
                  <c:v>-1.82208364443095</c:v>
                </c:pt>
                <c:pt idx="289">
                  <c:v>-1.66824899829503</c:v>
                </c:pt>
                <c:pt idx="290">
                  <c:v>-1.49503855555564</c:v>
                </c:pt>
                <c:pt idx="291">
                  <c:v>-1.30330234514169</c:v>
                </c:pt>
                <c:pt idx="292">
                  <c:v>-1.09421379194175</c:v>
                </c:pt>
                <c:pt idx="293">
                  <c:v>-0.86925454979224</c:v>
                </c:pt>
                <c:pt idx="294">
                  <c:v>-0.630192857945194</c:v>
                </c:pt>
                <c:pt idx="295">
                  <c:v>-0.379055831678076</c:v>
                </c:pt>
                <c:pt idx="296">
                  <c:v>-0.118096234371776</c:v>
                </c:pt>
                <c:pt idx="297">
                  <c:v>0.150245597063689</c:v>
                </c:pt>
                <c:pt idx="298">
                  <c:v>0.423383891970287</c:v>
                </c:pt>
                <c:pt idx="299">
                  <c:v>0.698632777441051</c:v>
                </c:pt>
                <c:pt idx="300">
                  <c:v>0.973253855643933</c:v>
                </c:pt>
                <c:pt idx="301">
                  <c:v>1.24450502997624</c:v>
                </c:pt>
                <c:pt idx="302">
                  <c:v>1.50968955441838</c:v>
                </c:pt>
                <c:pt idx="303">
                  <c:v>1.76620427492398</c:v>
                </c:pt>
                <c:pt idx="304">
                  <c:v>2.01158604935565</c:v>
                </c:pt>
                <c:pt idx="305">
                  <c:v>2.24355537291487</c:v>
                </c:pt>
                <c:pt idx="306">
                  <c:v>2.4600562982527</c:v>
                </c:pt>
                <c:pt idx="307">
                  <c:v>2.65929182201488</c:v>
                </c:pt>
                <c:pt idx="308">
                  <c:v>2.83975401053122</c:v>
                </c:pt>
                <c:pt idx="309">
                  <c:v>3.00024825434413</c:v>
                </c:pt>
                <c:pt idx="310">
                  <c:v>3.13991117155972</c:v>
                </c:pt>
                <c:pt idx="311">
                  <c:v>3.2582218205711</c:v>
                </c:pt>
                <c:pt idx="312">
                  <c:v>3.35500603029481</c:v>
                </c:pt>
                <c:pt idx="313">
                  <c:v>3.4304338072737</c:v>
                </c:pt>
                <c:pt idx="314">
                  <c:v>3.48500993035786</c:v>
                </c:pt>
                <c:pt idx="315">
                  <c:v>3.51955799171821</c:v>
                </c:pt>
                <c:pt idx="316">
                  <c:v>3.53519828430236</c:v>
                </c:pt>
                <c:pt idx="317">
                  <c:v>3.53332006731237</c:v>
                </c:pt>
                <c:pt idx="318">
                  <c:v>3.51554885991394</c:v>
                </c:pt>
                <c:pt idx="319">
                  <c:v>3.4837095165369</c:v>
                </c:pt>
                <c:pt idx="320">
                  <c:v>3.43978592253191</c:v>
                </c:pt>
                <c:pt idx="321">
                  <c:v>3.38587821476779</c:v>
                </c:pt>
                <c:pt idx="322">
                  <c:v>3.32415847661361</c:v>
                </c:pt>
                <c:pt idx="323">
                  <c:v>3.2568258797728</c:v>
                </c:pt>
                <c:pt idx="324">
                  <c:v>3.18606224625922</c:v>
                </c:pt>
                <c:pt idx="325">
                  <c:v>3.11398898258356</c:v>
                </c:pt>
                <c:pt idx="326">
                  <c:v>3.04262629562286</c:v>
                </c:pt>
                <c:pt idx="327">
                  <c:v>2.97385553683823</c:v>
                </c:pt>
                <c:pt idx="328">
                  <c:v>2.90938544011408</c:v>
                </c:pt>
                <c:pt idx="329">
                  <c:v>2.85072292056444</c:v>
                </c:pt>
                <c:pt idx="330">
                  <c:v>2.79914898960907</c:v>
                </c:pt>
                <c:pt idx="331">
                  <c:v>2.75570021819345</c:v>
                </c:pt>
                <c:pt idx="332">
                  <c:v>2.72115604819059</c:v>
                </c:pt>
                <c:pt idx="333">
                  <c:v>2.69603211492479</c:v>
                </c:pt>
                <c:pt idx="334">
                  <c:v>2.68057960464367</c:v>
                </c:pt>
                <c:pt idx="335">
                  <c:v>2.67479053289938</c:v>
                </c:pt>
                <c:pt idx="336">
                  <c:v>2.67840869638654</c:v>
                </c:pt>
                <c:pt idx="337">
                  <c:v>2.69094592489552</c:v>
                </c:pt>
                <c:pt idx="338">
                  <c:v>2.71170314453947</c:v>
                </c:pt>
                <c:pt idx="339">
                  <c:v>2.7397956608943</c:v>
                </c:pt>
                <c:pt idx="340">
                  <c:v>2.77418198341306</c:v>
                </c:pt>
                <c:pt idx="341">
                  <c:v>2.81369544231636</c:v>
                </c:pt>
                <c:pt idx="342">
                  <c:v>2.85707779757134</c:v>
                </c:pt>
                <c:pt idx="343">
                  <c:v>2.90301400754896</c:v>
                </c:pt>
                <c:pt idx="344">
                  <c:v>2.95016731301328</c:v>
                </c:pt>
                <c:pt idx="345">
                  <c:v>2.99721380028416</c:v>
                </c:pt>
                <c:pt idx="346">
                  <c:v>3.04287563528034</c:v>
                </c:pt>
                <c:pt idx="347">
                  <c:v>3.0859522067851</c:v>
                </c:pt>
                <c:pt idx="348">
                  <c:v>3.12534848132911</c:v>
                </c:pt>
                <c:pt idx="349">
                  <c:v>3.16009995180369</c:v>
                </c:pt>
                <c:pt idx="350">
                  <c:v>3.18939365519064</c:v>
                </c:pt>
                <c:pt idx="351">
                  <c:v>3.21258483920842</c:v>
                </c:pt>
                <c:pt idx="352">
                  <c:v>3.22920897057339</c:v>
                </c:pt>
                <c:pt idx="353">
                  <c:v>3.23898889612719</c:v>
                </c:pt>
                <c:pt idx="354">
                  <c:v>3.24183708935068</c:v>
                </c:pt>
                <c:pt idx="355">
                  <c:v>3.23785303580053</c:v>
                </c:pt>
                <c:pt idx="356">
                  <c:v>3.22731592883667</c:v>
                </c:pt>
                <c:pt idx="357">
                  <c:v>3.2106729588352</c:v>
                </c:pt>
                <c:pt idx="358">
                  <c:v>3.18852358225981</c:v>
                </c:pt>
                <c:pt idx="359">
                  <c:v>3.16160024909186</c:v>
                </c:pt>
                <c:pt idx="360">
                  <c:v>3.13074614608809</c:v>
                </c:pt>
                <c:pt idx="361">
                  <c:v>3.09689057738536</c:v>
                </c:pt>
                <c:pt idx="362">
                  <c:v>3.06102265172629</c:v>
                </c:pt>
                <c:pt idx="363">
                  <c:v>3.02416397607756</c:v>
                </c:pt>
                <c:pt idx="364">
                  <c:v>2.98734106812683</c:v>
                </c:pt>
                <c:pt idx="365">
                  <c:v>2.95155819499058</c:v>
                </c:pt>
                <c:pt idx="366">
                  <c:v>2.91777132280145</c:v>
                </c:pt>
                <c:pt idx="367">
                  <c:v>2.88686382245514</c:v>
                </c:pt>
                <c:pt idx="368">
                  <c:v>2.85962452187203</c:v>
                </c:pt>
                <c:pt idx="369">
                  <c:v>2.83672862623068</c:v>
                </c:pt>
                <c:pt idx="370">
                  <c:v>2.8187219466465</c:v>
                </c:pt>
                <c:pt idx="371">
                  <c:v>2.8060087868711</c:v>
                </c:pt>
                <c:pt idx="372">
                  <c:v>2.79884373916593</c:v>
                </c:pt>
                <c:pt idx="373">
                  <c:v>2.79732753711335</c:v>
                </c:pt>
                <c:pt idx="374">
                  <c:v>2.80140700741771</c:v>
                </c:pt>
                <c:pt idx="375">
                  <c:v>2.81087905739893</c:v>
                </c:pt>
                <c:pt idx="376">
                  <c:v>2.82539853253411</c:v>
                </c:pt>
                <c:pt idx="377">
                  <c:v>2.84448968159774</c:v>
                </c:pt>
                <c:pt idx="378">
                  <c:v>2.86756087806374</c:v>
                </c:pt>
                <c:pt idx="379">
                  <c:v>2.8939221676138</c:v>
                </c:pt>
                <c:pt idx="380">
                  <c:v>2.92280514472322</c:v>
                </c:pt>
                <c:pt idx="381">
                  <c:v>2.95338460792564</c:v>
                </c:pt>
                <c:pt idx="382">
                  <c:v>2.98480140469352</c:v>
                </c:pt>
                <c:pt idx="383">
                  <c:v>3.01618585373147</c:v>
                </c:pt>
                <c:pt idx="384">
                  <c:v>3.0466811252854</c:v>
                </c:pt>
                <c:pt idx="385">
                  <c:v>3.07546596883347</c:v>
                </c:pt>
                <c:pt idx="386">
                  <c:v>3.10177620185628</c:v>
                </c:pt>
                <c:pt idx="387">
                  <c:v>3.12492441250106</c:v>
                </c:pt>
                <c:pt idx="388">
                  <c:v>3.14431738171004</c:v>
                </c:pt>
                <c:pt idx="389">
                  <c:v>3.15947079529306</c:v>
                </c:pt>
                <c:pt idx="390">
                  <c:v>3.17002089170854</c:v>
                </c:pt>
                <c:pt idx="391">
                  <c:v>3.17573277494923</c:v>
                </c:pt>
                <c:pt idx="392">
                  <c:v>3.17650521168763</c:v>
                </c:pt>
                <c:pt idx="393">
                  <c:v>3.17237182536116</c:v>
                </c:pt>
                <c:pt idx="394">
                  <c:v>3.16349869473669</c:v>
                </c:pt>
                <c:pt idx="395">
                  <c:v>3.15017845823717</c:v>
                </c:pt>
                <c:pt idx="396">
                  <c:v>3.13282111554276</c:v>
                </c:pt>
                <c:pt idx="397">
                  <c:v>3.11194180240283</c:v>
                </c:pt>
                <c:pt idx="398">
                  <c:v>3.08814589109149</c:v>
                </c:pt>
                <c:pt idx="399">
                  <c:v>3.0621118356029</c:v>
                </c:pt>
                <c:pt idx="400">
                  <c:v>3.03457223587615</c:v>
                </c:pt>
                <c:pt idx="401">
                  <c:v>3.00629363773248</c:v>
                </c:pt>
                <c:pt idx="402">
                  <c:v>2.97805561380635</c:v>
                </c:pt>
                <c:pt idx="403">
                  <c:v>2.95062968492496</c:v>
                </c:pt>
                <c:pt idx="404">
                  <c:v>2.92475864088272</c:v>
                </c:pt>
                <c:pt idx="405">
                  <c:v>2.90113680448832</c:v>
                </c:pt>
                <c:pt idx="406">
                  <c:v>2.8803917536322</c:v>
                </c:pt>
                <c:pt idx="407">
                  <c:v>2.86306797378254</c:v>
                </c:pt>
                <c:pt idx="408">
                  <c:v>2.84961285896114</c:v>
                </c:pt>
                <c:pt idx="409">
                  <c:v>2.84036541436669</c:v>
                </c:pt>
                <c:pt idx="410">
                  <c:v>2.8355479401559</c:v>
                </c:pt>
                <c:pt idx="411">
                  <c:v>2.83526089543247</c:v>
                </c:pt>
                <c:pt idx="412">
                  <c:v>2.83948105636273</c:v>
                </c:pt>
                <c:pt idx="413">
                  <c:v>2.8480629947765</c:v>
                </c:pt>
                <c:pt idx="414">
                  <c:v>2.86074381591342</c:v>
                </c:pt>
                <c:pt idx="415">
                  <c:v>2.8771510084209</c:v>
                </c:pt>
                <c:pt idx="416">
                  <c:v>2.89681317851427</c:v>
                </c:pt>
                <c:pt idx="417">
                  <c:v>2.91917336546265</c:v>
                </c:pt>
                <c:pt idx="418">
                  <c:v>2.94360456917725</c:v>
                </c:pt>
                <c:pt idx="419">
                  <c:v>2.96942706433903</c:v>
                </c:pt>
                <c:pt idx="420">
                  <c:v>2.9959270306267</c:v>
                </c:pt>
                <c:pt idx="421">
                  <c:v>3.02237599630856</c:v>
                </c:pt>
                <c:pt idx="422">
                  <c:v>3.04805057352417</c:v>
                </c:pt>
                <c:pt idx="423">
                  <c:v>3.0722519584376</c:v>
                </c:pt>
                <c:pt idx="424">
                  <c:v>3.09432467816499</c:v>
                </c:pt>
                <c:pt idx="425">
                  <c:v>3.11367408867797</c:v>
                </c:pt>
                <c:pt idx="426">
                  <c:v>3.1297821631215</c:v>
                </c:pt>
                <c:pt idx="427">
                  <c:v>3.14222115718804</c:v>
                </c:pt>
                <c:pt idx="428">
                  <c:v>3.15066479607767</c:v>
                </c:pt>
                <c:pt idx="429">
                  <c:v>3.15489669459412</c:v>
                </c:pt>
                <c:pt idx="430">
                  <c:v>3.15481579629279</c:v>
                </c:pt>
                <c:pt idx="431">
                  <c:v>3.15043869733806</c:v>
                </c:pt>
                <c:pt idx="432">
                  <c:v>3.14189880373973</c:v>
                </c:pt>
                <c:pt idx="433">
                  <c:v>3.12944235473714</c:v>
                </c:pt>
                <c:pt idx="434">
                  <c:v>3.11342142808133</c:v>
                </c:pt>
                <c:pt idx="435">
                  <c:v>3.09428412265776</c:v>
                </c:pt>
                <c:pt idx="436">
                  <c:v>3.07256218821734</c:v>
                </c:pt>
                <c:pt idx="437">
                  <c:v>3.04885643900702</c:v>
                </c:pt>
                <c:pt idx="438">
                  <c:v>3.02382034607277</c:v>
                </c:pt>
                <c:pt idx="439">
                  <c:v>2.99814225044932</c:v>
                </c:pt>
                <c:pt idx="440">
                  <c:v>2.97252667512812</c:v>
                </c:pt>
                <c:pt idx="441">
                  <c:v>2.94767523669647</c:v>
                </c:pt>
                <c:pt idx="442">
                  <c:v>2.92426766728429</c:v>
                </c:pt>
                <c:pt idx="443">
                  <c:v>2.90294345370733</c:v>
                </c:pt>
                <c:pt idx="444">
                  <c:v>2.88428458357449</c:v>
                </c:pt>
                <c:pt idx="445">
                  <c:v>2.86879985809931</c:v>
                </c:pt>
                <c:pt idx="446">
                  <c:v>2.85691118922524</c:v>
                </c:pt>
                <c:pt idx="447">
                  <c:v>2.84894224555887</c:v>
                </c:pt>
                <c:pt idx="448">
                  <c:v>2.84510974890917</c:v>
                </c:pt>
                <c:pt idx="449">
                  <c:v>2.84551765260758</c:v>
                </c:pt>
                <c:pt idx="450">
                  <c:v>2.85015435609151</c:v>
                </c:pt>
                <c:pt idx="451">
                  <c:v>2.8588930294907</c:v>
                </c:pt>
                <c:pt idx="452">
                  <c:v>2.87149503928243</c:v>
                </c:pt>
                <c:pt idx="453">
                  <c:v>2.88761638365004</c:v>
                </c:pt>
                <c:pt idx="454">
                  <c:v>2.90681696615569</c:v>
                </c:pt>
                <c:pt idx="455">
                  <c:v>2.92857246082396</c:v>
                </c:pt>
                <c:pt idx="456">
                  <c:v>2.95228845271445</c:v>
                </c:pt>
                <c:pt idx="457">
                  <c:v>2.97731647735412</c:v>
                </c:pt>
                <c:pt idx="458">
                  <c:v>3.0029715316047</c:v>
                </c:pt>
                <c:pt idx="459">
                  <c:v>3.02855058899864</c:v>
                </c:pt>
                <c:pt idx="460">
                  <c:v>3.05335162533737</c:v>
                </c:pt>
                <c:pt idx="461">
                  <c:v>3.07669264613826</c:v>
                </c:pt>
                <c:pt idx="462">
                  <c:v>3.09793020672851</c:v>
                </c:pt>
                <c:pt idx="463">
                  <c:v>3.11647692845541</c:v>
                </c:pt>
                <c:pt idx="464">
                  <c:v>3.13181754029912</c:v>
                </c:pt>
                <c:pt idx="465">
                  <c:v>3.14352301348018</c:v>
                </c:pt>
                <c:pt idx="466">
                  <c:v>3.15126240646439</c:v>
                </c:pt>
                <c:pt idx="467">
                  <c:v>3.15481209779651</c:v>
                </c:pt>
                <c:pt idx="468">
                  <c:v>3.15406215288493</c:v>
                </c:pt>
                <c:pt idx="469">
                  <c:v>3.14901964642743</c:v>
                </c:pt>
                <c:pt idx="470">
                  <c:v>3.13980884264319</c:v>
                </c:pt>
                <c:pt idx="471">
                  <c:v>3.12666821875801</c:v>
                </c:pt>
                <c:pt idx="472">
                  <c:v>3.109944401097</c:v>
                </c:pt>
                <c:pt idx="473">
                  <c:v>3.09008316546986</c:v>
                </c:pt>
                <c:pt idx="474">
                  <c:v>3.06761773212207</c:v>
                </c:pt>
                <c:pt idx="475">
                  <c:v>3.04315465829317</c:v>
                </c:pt>
                <c:pt idx="476">
                  <c:v>3.01735769644376</c:v>
                </c:pt>
                <c:pt idx="477">
                  <c:v>2.99093004174906</c:v>
                </c:pt>
                <c:pt idx="478">
                  <c:v>2.96459543701903</c:v>
                </c:pt>
                <c:pt idx="479">
                  <c:v>2.93907863558109</c:v>
                </c:pt>
                <c:pt idx="480">
                  <c:v>2.91508574195462</c:v>
                </c:pt>
                <c:pt idx="481">
                  <c:v>2.89328495579701</c:v>
                </c:pt>
                <c:pt idx="482">
                  <c:v>2.87428823640377</c:v>
                </c:pt>
                <c:pt idx="483">
                  <c:v>2.85863438315426</c:v>
                </c:pt>
                <c:pt idx="484">
                  <c:v>2.84677399222216</c:v>
                </c:pt>
                <c:pt idx="485">
                  <c:v>2.83905670247469</c:v>
                </c:pt>
                <c:pt idx="486">
                  <c:v>2.83572108494815</c:v>
                </c:pt>
                <c:pt idx="487">
                  <c:v>2.83688746208998</c:v>
                </c:pt>
                <c:pt idx="488">
                  <c:v>2.84255386683497</c:v>
                </c:pt>
                <c:pt idx="489">
                  <c:v>2.85259526948881</c:v>
                </c:pt>
                <c:pt idx="490">
                  <c:v>2.86676611444251</c:v>
                </c:pt>
                <c:pt idx="491">
                  <c:v>2.88470612116511</c:v>
                </c:pt>
                <c:pt idx="492">
                  <c:v>2.90594921700298</c:v>
                </c:pt>
                <c:pt idx="493">
                  <c:v>2.92993538532944</c:v>
                </c:pt>
                <c:pt idx="494">
                  <c:v>2.9560251337538</c:v>
                </c:pt>
                <c:pt idx="495">
                  <c:v>2.98351621550758</c:v>
                </c:pt>
                <c:pt idx="496">
                  <c:v>3.01166217469594</c:v>
                </c:pt>
                <c:pt idx="497">
                  <c:v>3.03969223452552</c:v>
                </c:pt>
                <c:pt idx="498">
                  <c:v>3.06683200831662</c:v>
                </c:pt>
                <c:pt idx="499">
                  <c:v>3.0923244871891</c:v>
                </c:pt>
                <c:pt idx="500">
                  <c:v>3.11545074654833</c:v>
                </c:pt>
                <c:pt idx="501">
                  <c:v>3.13554981629933</c:v>
                </c:pt>
                <c:pt idx="502">
                  <c:v>3.1520371771191</c:v>
                </c:pt>
                <c:pt idx="503">
                  <c:v>3.1644213767751</c:v>
                </c:pt>
                <c:pt idx="504">
                  <c:v>3.17231830567774</c:v>
                </c:pt>
                <c:pt idx="505">
                  <c:v>3.17546272852688</c:v>
                </c:pt>
                <c:pt idx="506">
                  <c:v>3.17371673765553</c:v>
                </c:pt>
                <c:pt idx="507">
                  <c:v>3.16707487179182</c:v>
                </c:pt>
                <c:pt idx="508">
                  <c:v>3.15566572950057</c:v>
                </c:pt>
                <c:pt idx="509">
                  <c:v>3.13974999737</c:v>
                </c:pt>
                <c:pt idx="510">
                  <c:v>3.11971490676474</c:v>
                </c:pt>
                <c:pt idx="511">
                  <c:v>3.0960652272682</c:v>
                </c:pt>
                <c:pt idx="512">
                  <c:v>3.06941099734436</c:v>
                </c:pt>
                <c:pt idx="513">
                  <c:v>3.04045228084942</c:v>
                </c:pt>
                <c:pt idx="514">
                  <c:v>3.00996131949714</c:v>
                </c:pt>
                <c:pt idx="515">
                  <c:v>2.97876252405506</c:v>
                </c:pt>
                <c:pt idx="516">
                  <c:v>2.94771080896015</c:v>
                </c:pt>
                <c:pt idx="517">
                  <c:v>2.91766882448428</c:v>
                </c:pt>
                <c:pt idx="518">
                  <c:v>2.88948367615302</c:v>
                </c:pt>
                <c:pt idx="519">
                  <c:v>2.86396374176504</c:v>
                </c:pt>
                <c:pt idx="520">
                  <c:v>2.84185620138964</c:v>
                </c:pt>
                <c:pt idx="521">
                  <c:v>2.82382588484057</c:v>
                </c:pt>
                <c:pt idx="522">
                  <c:v>2.81043601444787</c:v>
                </c:pt>
                <c:pt idx="523">
                  <c:v>2.80213137898789</c:v>
                </c:pt>
                <c:pt idx="524">
                  <c:v>2.79922441829578</c:v>
                </c:pt>
                <c:pt idx="525">
                  <c:v>2.80188462865719</c:v>
                </c:pt>
                <c:pt idx="526">
                  <c:v>2.8101316181875</c:v>
                </c:pt>
                <c:pt idx="527">
                  <c:v>2.82383205099483</c:v>
                </c:pt>
                <c:pt idx="528">
                  <c:v>2.84270062118651</c:v>
                </c:pt>
                <c:pt idx="529">
                  <c:v>2.86630509512548</c:v>
                </c:pt>
                <c:pt idx="530">
                  <c:v>2.89407535532973</c:v>
                </c:pt>
                <c:pt idx="531">
                  <c:v>2.92531627467887</c:v>
                </c:pt>
                <c:pt idx="532">
                  <c:v>2.95922414781056</c:v>
                </c:pt>
                <c:pt idx="533">
                  <c:v>2.99490631037506</c:v>
                </c:pt>
                <c:pt idx="534">
                  <c:v>3.03140348867472</c:v>
                </c:pt>
                <c:pt idx="535">
                  <c:v>3.06771434447631</c:v>
                </c:pt>
                <c:pt idx="536">
                  <c:v>3.10282161454251</c:v>
                </c:pt>
                <c:pt idx="537">
                  <c:v>3.13571919348782</c:v>
                </c:pt>
                <c:pt idx="538">
                  <c:v>3.1654394733874</c:v>
                </c:pt>
                <c:pt idx="539">
                  <c:v>3.19108023524247</c:v>
                </c:pt>
                <c:pt idx="540">
                  <c:v>3.21183038660895</c:v>
                </c:pt>
                <c:pt idx="541">
                  <c:v>3.22699385667449</c:v>
                </c:pt>
                <c:pt idx="542">
                  <c:v>3.2360109946303</c:v>
                </c:pt>
                <c:pt idx="543">
                  <c:v>3.23847686869396</c:v>
                </c:pt>
                <c:pt idx="544">
                  <c:v>3.23415593053892</c:v>
                </c:pt>
                <c:pt idx="545">
                  <c:v>3.22299259170592</c:v>
                </c:pt>
                <c:pt idx="546">
                  <c:v>3.20511735297155</c:v>
                </c:pt>
                <c:pt idx="547">
                  <c:v>3.18084823245688</c:v>
                </c:pt>
                <c:pt idx="548">
                  <c:v>3.15068735101862</c:v>
                </c:pt>
                <c:pt idx="549">
                  <c:v>3.11531265150029</c:v>
                </c:pt>
                <c:pt idx="550">
                  <c:v>3.07556484889197</c:v>
                </c:pt>
                <c:pt idx="551">
                  <c:v>3.03242982842527</c:v>
                </c:pt>
                <c:pt idx="552">
                  <c:v>2.98701682516494</c:v>
                </c:pt>
                <c:pt idx="553">
                  <c:v>2.94053282884973</c:v>
                </c:pt>
                <c:pt idx="554">
                  <c:v>2.89425375880932</c:v>
                </c:pt>
                <c:pt idx="555">
                  <c:v>2.84949304315411</c:v>
                </c:pt>
                <c:pt idx="556">
                  <c:v>2.80756831177633</c:v>
                </c:pt>
                <c:pt idx="557">
                  <c:v>2.76976697200113</c:v>
                </c:pt>
                <c:pt idx="558">
                  <c:v>2.73731147734336</c:v>
                </c:pt>
                <c:pt idx="559">
                  <c:v>2.71132512252663</c:v>
                </c:pt>
                <c:pt idx="560">
                  <c:v>2.69279920092111</c:v>
                </c:pt>
                <c:pt idx="561">
                  <c:v>2.68256234353454</c:v>
                </c:pt>
                <c:pt idx="562">
                  <c:v>2.6812528218098</c:v>
                </c:pt>
                <c:pt idx="563">
                  <c:v>2.68929454038404</c:v>
                </c:pt>
                <c:pt idx="564">
                  <c:v>2.70687737175844</c:v>
                </c:pt>
                <c:pt idx="565">
                  <c:v>2.7339423940715</c:v>
                </c:pt>
                <c:pt idx="566">
                  <c:v>2.77017248783303</c:v>
                </c:pt>
                <c:pt idx="567">
                  <c:v>2.81498862989641</c:v>
                </c:pt>
                <c:pt idx="568">
                  <c:v>2.86755209577905</c:v>
                </c:pt>
                <c:pt idx="569">
                  <c:v>2.92677264759091</c:v>
                </c:pt>
                <c:pt idx="570">
                  <c:v>2.99132264739398</c:v>
                </c:pt>
                <c:pt idx="571">
                  <c:v>3.05965689799828</c:v>
                </c:pt>
                <c:pt idx="572">
                  <c:v>3.13003787824829</c:v>
                </c:pt>
                <c:pt idx="573">
                  <c:v>3.20056591097438</c:v>
                </c:pt>
                <c:pt idx="574">
                  <c:v>3.26921368206451</c:v>
                </c:pt>
                <c:pt idx="575">
                  <c:v>3.33386442145304</c:v>
                </c:pt>
                <c:pt idx="576">
                  <c:v>3.39235296386047</c:v>
                </c:pt>
                <c:pt idx="577">
                  <c:v>3.44250883116301</c:v>
                </c:pt>
                <c:pt idx="578">
                  <c:v>3.48220042124968</c:v>
                </c:pt>
                <c:pt idx="579">
                  <c:v>3.50937935163367</c:v>
                </c:pt>
                <c:pt idx="580">
                  <c:v>3.52212399094863</c:v>
                </c:pt>
                <c:pt idx="581">
                  <c:v>3.51868121830683</c:v>
                </c:pt>
                <c:pt idx="582">
                  <c:v>3.49750547934025</c:v>
                </c:pt>
                <c:pt idx="583">
                  <c:v>3.45729425808463</c:v>
                </c:pt>
                <c:pt idx="584">
                  <c:v>3.39701915469152</c:v>
                </c:pt>
                <c:pt idx="585">
                  <c:v>3.31595184876842</c:v>
                </c:pt>
                <c:pt idx="586">
                  <c:v>3.2136843350017</c:v>
                </c:pt>
                <c:pt idx="587">
                  <c:v>3.09014293925223</c:v>
                </c:pt>
                <c:pt idx="588">
                  <c:v>2.94559575681162</c:v>
                </c:pt>
                <c:pt idx="589">
                  <c:v>2.78065329696005</c:v>
                </c:pt>
                <c:pt idx="590">
                  <c:v>2.59626226613687</c:v>
                </c:pt>
                <c:pt idx="591">
                  <c:v>2.3936925725424</c:v>
                </c:pt>
                <c:pt idx="592">
                  <c:v>2.1745177843775</c:v>
                </c:pt>
                <c:pt idx="593">
                  <c:v>1.94058941875771</c:v>
                </c:pt>
                <c:pt idx="594">
                  <c:v>1.69400557525791</c:v>
                </c:pt>
                <c:pt idx="595">
                  <c:v>1.43707455387832</c:v>
                </c:pt>
                <c:pt idx="596">
                  <c:v>1.1722742090391</c:v>
                </c:pt>
                <c:pt idx="597">
                  <c:v>0.902207886399593</c:v>
                </c:pt>
                <c:pt idx="598">
                  <c:v>0.629557865622499</c:v>
                </c:pt>
                <c:pt idx="599">
                  <c:v>0.357037287866378</c:v>
                </c:pt>
                <c:pt idx="600">
                  <c:v>0.0873415804669073</c:v>
                </c:pt>
                <c:pt idx="601">
                  <c:v>-0.176899597852914</c:v>
                </c:pt>
                <c:pt idx="602">
                  <c:v>-0.433168880106319</c:v>
                </c:pt>
                <c:pt idx="603">
                  <c:v>-0.679105206391948</c:v>
                </c:pt>
                <c:pt idx="604">
                  <c:v>-0.912544412429267</c:v>
                </c:pt>
                <c:pt idx="605">
                  <c:v>-1.13155555004681</c:v>
                </c:pt>
                <c:pt idx="606">
                  <c:v>-1.33447219514303</c:v>
                </c:pt>
                <c:pt idx="607">
                  <c:v>-1.5199181121097</c:v>
                </c:pt>
                <c:pt idx="608">
                  <c:v>-1.68682677126673</c:v>
                </c:pt>
                <c:pt idx="609">
                  <c:v>-1.8344543545531</c:v>
                </c:pt>
                <c:pt idx="610">
                  <c:v>-1.96238603132962</c:v>
                </c:pt>
                <c:pt idx="611">
                  <c:v>-2.0705354372771</c:v>
                </c:pt>
                <c:pt idx="612">
                  <c:v>-2.15913744150519</c:v>
                </c:pt>
                <c:pt idx="613">
                  <c:v>-2.22873443659443</c:v>
                </c:pt>
                <c:pt idx="614">
                  <c:v>-2.28015652990421</c:v>
                </c:pt>
                <c:pt idx="615">
                  <c:v>-2.31449614876473</c:v>
                </c:pt>
                <c:pt idx="616">
                  <c:v>-2.33307769402562</c:v>
                </c:pt>
                <c:pt idx="617">
                  <c:v>-2.33742298304525</c:v>
                </c:pt>
                <c:pt idx="618">
                  <c:v>-2.3292133121233</c:v>
                </c:pt>
                <c:pt idx="619">
                  <c:v>-2.31024903757563</c:v>
                </c:pt>
                <c:pt idx="620">
                  <c:v>-2.28240762256149</c:v>
                </c:pt>
                <c:pt idx="621">
                  <c:v>-2.24760112234205</c:v>
                </c:pt>
                <c:pt idx="622">
                  <c:v>-2.2077340833482</c:v>
                </c:pt>
                <c:pt idx="623">
                  <c:v>-2.16466281127977</c:v>
                </c:pt>
                <c:pt idx="624">
                  <c:v>-2.12015692100257</c:v>
                </c:pt>
                <c:pt idx="625">
                  <c:v>-2.07586401733965</c:v>
                </c:pt>
                <c:pt idx="626">
                  <c:v>-2.03327827255419</c:v>
                </c:pt>
                <c:pt idx="627">
                  <c:v>-1.99371356544345</c:v>
                </c:pt>
                <c:pt idx="628">
                  <c:v>-1.95828173097082</c:v>
                </c:pt>
                <c:pt idx="629">
                  <c:v>-1.92787634107746</c:v>
                </c:pt>
                <c:pt idx="630">
                  <c:v>-1.90316229984216</c:v>
                </c:pt>
                <c:pt idx="631">
                  <c:v>-1.88457139282207</c:v>
                </c:pt>
                <c:pt idx="632">
                  <c:v>-1.87230378466134</c:v>
                </c:pt>
                <c:pt idx="633">
                  <c:v>-1.86633531440704</c:v>
                </c:pt>
                <c:pt idx="634">
                  <c:v>-1.86643029789491</c:v>
                </c:pt>
                <c:pt idx="635">
                  <c:v>-1.87215941441982</c:v>
                </c:pt>
                <c:pt idx="636">
                  <c:v>-1.88292213384723</c:v>
                </c:pt>
                <c:pt idx="637">
                  <c:v>-1.89797303324173</c:v>
                </c:pt>
                <c:pt idx="638">
                  <c:v>-1.91645126153375</c:v>
                </c:pt>
                <c:pt idx="639">
                  <c:v>-1.93741233886141</c:v>
                </c:pt>
                <c:pt idx="640">
                  <c:v>-1.95986142570106</c:v>
                </c:pt>
                <c:pt idx="641">
                  <c:v>-1.98278716693678</c:v>
                </c:pt>
                <c:pt idx="642">
                  <c:v>-2.00519520828852</c:v>
                </c:pt>
                <c:pt idx="643">
                  <c:v>-2.02614049715917</c:v>
                </c:pt>
                <c:pt idx="644">
                  <c:v>-2.044757516566</c:v>
                </c:pt>
                <c:pt idx="645">
                  <c:v>-2.06028765845626</c:v>
                </c:pt>
                <c:pt idx="646">
                  <c:v>-2.07210301992494</c:v>
                </c:pt>
                <c:pt idx="647">
                  <c:v>-2.0797260007356</c:v>
                </c:pt>
                <c:pt idx="648">
                  <c:v>-2.08284419074818</c:v>
                </c:pt>
                <c:pt idx="649">
                  <c:v>-2.08132015866348</c:v>
                </c:pt>
                <c:pt idx="650">
                  <c:v>-2.07519588588167</c:v>
                </c:pt>
                <c:pt idx="651">
                  <c:v>-2.06469172798932</c:v>
                </c:pt>
                <c:pt idx="652">
                  <c:v>-2.05019992802903</c:v>
                </c:pt>
                <c:pt idx="653">
                  <c:v>-2.03227284679001</c:v>
                </c:pt>
                <c:pt idx="654">
                  <c:v>-2.01160621242301</c:v>
                </c:pt>
                <c:pt idx="655">
                  <c:v>-1.98901782135986</c:v>
                </c:pt>
                <c:pt idx="656">
                  <c:v>-1.96542224161593</c:v>
                </c:pt>
                <c:pt idx="657">
                  <c:v>-1.94180217513786</c:v>
                </c:pt>
                <c:pt idx="658">
                  <c:v>-1.91917722531906</c:v>
                </c:pt>
                <c:pt idx="659">
                  <c:v>-1.89857088692047</c:v>
                </c:pt>
                <c:pt idx="660">
                  <c:v>-1.88097662662628</c:v>
                </c:pt>
                <c:pt idx="661">
                  <c:v>-1.86732395204147</c:v>
                </c:pt>
                <c:pt idx="662">
                  <c:v>-1.85844537432526</c:v>
                </c:pt>
                <c:pt idx="663">
                  <c:v>-1.85504515461373</c:v>
                </c:pt>
                <c:pt idx="664">
                  <c:v>-1.85767068722015</c:v>
                </c:pt>
                <c:pt idx="665">
                  <c:v>-1.86668731415305</c:v>
                </c:pt>
                <c:pt idx="666">
                  <c:v>-1.8822572871156</c:v>
                </c:pt>
                <c:pt idx="667">
                  <c:v>-1.90432349668585</c:v>
                </c:pt>
                <c:pt idx="668">
                  <c:v>-1.93259847610402</c:v>
                </c:pt>
                <c:pt idx="669">
                  <c:v>-1.96655906167826</c:v>
                </c:pt>
                <c:pt idx="670">
                  <c:v>-2.00544695624852</c:v>
                </c:pt>
                <c:pt idx="671">
                  <c:v>-2.04827529966046</c:v>
                </c:pt>
                <c:pt idx="672">
                  <c:v>-2.09384120420551</c:v>
                </c:pt>
                <c:pt idx="673">
                  <c:v>-2.1407440669857</c:v>
                </c:pt>
                <c:pt idx="674">
                  <c:v>-2.1874093286692</c:v>
                </c:pt>
                <c:pt idx="675">
                  <c:v>-2.23211721255194</c:v>
                </c:pt>
                <c:pt idx="676">
                  <c:v>-2.27303585250618</c:v>
                </c:pt>
                <c:pt idx="677">
                  <c:v>-2.30825810631667</c:v>
                </c:pt>
                <c:pt idx="678">
                  <c:v>-2.33584125480894</c:v>
                </c:pt>
                <c:pt idx="679">
                  <c:v>-2.35384870941466</c:v>
                </c:pt>
                <c:pt idx="680">
                  <c:v>-2.36039279331787</c:v>
                </c:pt>
                <c:pt idx="681">
                  <c:v>-2.35367762552668</c:v>
                </c:pt>
                <c:pt idx="682">
                  <c:v>-2.3320411240492</c:v>
                </c:pt>
                <c:pt idx="683">
                  <c:v>-2.2939951542153</c:v>
                </c:pt>
                <c:pt idx="684">
                  <c:v>-2.23826288092826</c:v>
                </c:pt>
                <c:pt idx="685">
                  <c:v>-2.1638124385612</c:v>
                </c:pt>
                <c:pt idx="686">
                  <c:v>-2.06988610811662</c:v>
                </c:pt>
                <c:pt idx="687">
                  <c:v>-1.95602428642792</c:v>
                </c:pt>
                <c:pt idx="688">
                  <c:v>-1.82208364443096</c:v>
                </c:pt>
                <c:pt idx="689">
                  <c:v>-1.66824899829503</c:v>
                </c:pt>
                <c:pt idx="690">
                  <c:v>-1.49503855555563</c:v>
                </c:pt>
                <c:pt idx="691">
                  <c:v>-1.30330234514169</c:v>
                </c:pt>
                <c:pt idx="692">
                  <c:v>-1.09421379194176</c:v>
                </c:pt>
                <c:pt idx="693">
                  <c:v>-0.869254549792258</c:v>
                </c:pt>
                <c:pt idx="694">
                  <c:v>-0.630192857945185</c:v>
                </c:pt>
                <c:pt idx="695">
                  <c:v>-0.379055831678082</c:v>
                </c:pt>
                <c:pt idx="696">
                  <c:v>-0.118096234371783</c:v>
                </c:pt>
                <c:pt idx="697">
                  <c:v>0.150245597063678</c:v>
                </c:pt>
                <c:pt idx="698">
                  <c:v>0.423383891970293</c:v>
                </c:pt>
                <c:pt idx="699">
                  <c:v>0.698632777441046</c:v>
                </c:pt>
                <c:pt idx="700">
                  <c:v>0.973253855643932</c:v>
                </c:pt>
                <c:pt idx="701">
                  <c:v>1.24450502997622</c:v>
                </c:pt>
                <c:pt idx="702">
                  <c:v>1.50968955441837</c:v>
                </c:pt>
                <c:pt idx="703">
                  <c:v>1.76620427492399</c:v>
                </c:pt>
                <c:pt idx="704">
                  <c:v>2.01158604935564</c:v>
                </c:pt>
                <c:pt idx="705">
                  <c:v>2.24355537291487</c:v>
                </c:pt>
                <c:pt idx="706">
                  <c:v>2.46005629825268</c:v>
                </c:pt>
                <c:pt idx="707">
                  <c:v>2.65929182201489</c:v>
                </c:pt>
                <c:pt idx="708">
                  <c:v>2.83975401053122</c:v>
                </c:pt>
                <c:pt idx="709">
                  <c:v>3.00024825434413</c:v>
                </c:pt>
                <c:pt idx="710">
                  <c:v>3.13991117155971</c:v>
                </c:pt>
                <c:pt idx="711">
                  <c:v>3.25822182057109</c:v>
                </c:pt>
                <c:pt idx="712">
                  <c:v>3.35500603029482</c:v>
                </c:pt>
                <c:pt idx="713">
                  <c:v>3.43043380727369</c:v>
                </c:pt>
                <c:pt idx="714">
                  <c:v>3.48500993035785</c:v>
                </c:pt>
                <c:pt idx="715">
                  <c:v>3.51955799171822</c:v>
                </c:pt>
                <c:pt idx="716">
                  <c:v>3.53519828430236</c:v>
                </c:pt>
                <c:pt idx="717">
                  <c:v>3.53332006731237</c:v>
                </c:pt>
                <c:pt idx="718">
                  <c:v>3.51554885991395</c:v>
                </c:pt>
                <c:pt idx="719">
                  <c:v>3.4837095165369</c:v>
                </c:pt>
                <c:pt idx="720">
                  <c:v>3.43978592253191</c:v>
                </c:pt>
                <c:pt idx="721">
                  <c:v>3.3858782147678</c:v>
                </c:pt>
                <c:pt idx="722">
                  <c:v>3.32415847661361</c:v>
                </c:pt>
                <c:pt idx="723">
                  <c:v>3.2568258797728</c:v>
                </c:pt>
                <c:pt idx="724">
                  <c:v>3.18606224625922</c:v>
                </c:pt>
                <c:pt idx="725">
                  <c:v>3.11398898258356</c:v>
                </c:pt>
                <c:pt idx="726">
                  <c:v>3.04262629562286</c:v>
                </c:pt>
                <c:pt idx="727">
                  <c:v>2.97385553683824</c:v>
                </c:pt>
                <c:pt idx="728">
                  <c:v>2.90938544011408</c:v>
                </c:pt>
                <c:pt idx="729">
                  <c:v>2.85072292056445</c:v>
                </c:pt>
                <c:pt idx="730">
                  <c:v>2.79914898960907</c:v>
                </c:pt>
                <c:pt idx="731">
                  <c:v>2.75570021819345</c:v>
                </c:pt>
                <c:pt idx="732">
                  <c:v>2.72115604819059</c:v>
                </c:pt>
                <c:pt idx="733">
                  <c:v>2.69603211492479</c:v>
                </c:pt>
                <c:pt idx="734">
                  <c:v>2.68057960464367</c:v>
                </c:pt>
                <c:pt idx="735">
                  <c:v>2.67479053289938</c:v>
                </c:pt>
                <c:pt idx="736">
                  <c:v>2.67840869638654</c:v>
                </c:pt>
                <c:pt idx="737">
                  <c:v>2.69094592489553</c:v>
                </c:pt>
                <c:pt idx="738">
                  <c:v>2.71170314453947</c:v>
                </c:pt>
                <c:pt idx="739">
                  <c:v>2.7397956608943</c:v>
                </c:pt>
                <c:pt idx="740">
                  <c:v>2.77418198341307</c:v>
                </c:pt>
                <c:pt idx="741">
                  <c:v>2.81369544231636</c:v>
                </c:pt>
                <c:pt idx="742">
                  <c:v>2.85707779757133</c:v>
                </c:pt>
                <c:pt idx="743">
                  <c:v>2.90301400754895</c:v>
                </c:pt>
                <c:pt idx="744">
                  <c:v>2.95016731301329</c:v>
                </c:pt>
                <c:pt idx="745">
                  <c:v>2.99721380028416</c:v>
                </c:pt>
                <c:pt idx="746">
                  <c:v>3.04287563528033</c:v>
                </c:pt>
                <c:pt idx="747">
                  <c:v>3.0859522067851</c:v>
                </c:pt>
                <c:pt idx="748">
                  <c:v>3.12534848132911</c:v>
                </c:pt>
                <c:pt idx="749">
                  <c:v>3.16009995180369</c:v>
                </c:pt>
                <c:pt idx="750">
                  <c:v>3.18939365519064</c:v>
                </c:pt>
                <c:pt idx="751">
                  <c:v>3.21258483920842</c:v>
                </c:pt>
                <c:pt idx="752">
                  <c:v>3.22920897057338</c:v>
                </c:pt>
                <c:pt idx="753">
                  <c:v>3.23898889612719</c:v>
                </c:pt>
                <c:pt idx="754">
                  <c:v>3.24183708935068</c:v>
                </c:pt>
                <c:pt idx="755">
                  <c:v>3.23785303580053</c:v>
                </c:pt>
                <c:pt idx="756">
                  <c:v>3.22731592883668</c:v>
                </c:pt>
                <c:pt idx="757">
                  <c:v>3.2106729588352</c:v>
                </c:pt>
                <c:pt idx="758">
                  <c:v>3.18852358225981</c:v>
                </c:pt>
                <c:pt idx="759">
                  <c:v>3.16160024909186</c:v>
                </c:pt>
                <c:pt idx="760">
                  <c:v>3.13074614608809</c:v>
                </c:pt>
                <c:pt idx="761">
                  <c:v>3.09689057738536</c:v>
                </c:pt>
                <c:pt idx="762">
                  <c:v>3.06102265172629</c:v>
                </c:pt>
                <c:pt idx="763">
                  <c:v>3.02416397607756</c:v>
                </c:pt>
                <c:pt idx="764">
                  <c:v>2.98734106812684</c:v>
                </c:pt>
                <c:pt idx="765">
                  <c:v>2.95155819499058</c:v>
                </c:pt>
                <c:pt idx="766">
                  <c:v>2.91777132280146</c:v>
                </c:pt>
                <c:pt idx="767">
                  <c:v>2.88686382245514</c:v>
                </c:pt>
                <c:pt idx="768">
                  <c:v>2.85962452187203</c:v>
                </c:pt>
                <c:pt idx="769">
                  <c:v>2.83672862623067</c:v>
                </c:pt>
                <c:pt idx="770">
                  <c:v>2.8187219466465</c:v>
                </c:pt>
                <c:pt idx="771">
                  <c:v>2.8060087868711</c:v>
                </c:pt>
                <c:pt idx="772">
                  <c:v>2.79884373916592</c:v>
                </c:pt>
                <c:pt idx="773">
                  <c:v>2.79732753711335</c:v>
                </c:pt>
                <c:pt idx="774">
                  <c:v>2.80140700741771</c:v>
                </c:pt>
                <c:pt idx="775">
                  <c:v>2.81087905739893</c:v>
                </c:pt>
                <c:pt idx="776">
                  <c:v>2.82539853253411</c:v>
                </c:pt>
                <c:pt idx="777">
                  <c:v>2.84448968159774</c:v>
                </c:pt>
                <c:pt idx="778">
                  <c:v>2.86756087806375</c:v>
                </c:pt>
                <c:pt idx="779">
                  <c:v>2.8939221676138</c:v>
                </c:pt>
                <c:pt idx="780">
                  <c:v>2.92280514472322</c:v>
                </c:pt>
                <c:pt idx="781">
                  <c:v>2.95338460792564</c:v>
                </c:pt>
                <c:pt idx="782">
                  <c:v>2.98480140469352</c:v>
                </c:pt>
                <c:pt idx="783">
                  <c:v>3.01618585373147</c:v>
                </c:pt>
                <c:pt idx="784">
                  <c:v>3.0466811252854</c:v>
                </c:pt>
                <c:pt idx="785">
                  <c:v>3.07546596883347</c:v>
                </c:pt>
                <c:pt idx="786">
                  <c:v>3.10177620185628</c:v>
                </c:pt>
                <c:pt idx="787">
                  <c:v>3.12492441250105</c:v>
                </c:pt>
                <c:pt idx="788">
                  <c:v>3.14431738171004</c:v>
                </c:pt>
                <c:pt idx="789">
                  <c:v>3.15947079529306</c:v>
                </c:pt>
                <c:pt idx="790">
                  <c:v>3.17002089170853</c:v>
                </c:pt>
                <c:pt idx="791">
                  <c:v>3.17573277494923</c:v>
                </c:pt>
                <c:pt idx="792">
                  <c:v>3.17650521168763</c:v>
                </c:pt>
                <c:pt idx="793">
                  <c:v>3.17237182536116</c:v>
                </c:pt>
                <c:pt idx="794">
                  <c:v>3.16349869473669</c:v>
                </c:pt>
                <c:pt idx="795">
                  <c:v>3.15017845823717</c:v>
                </c:pt>
                <c:pt idx="796">
                  <c:v>3.13282111554277</c:v>
                </c:pt>
                <c:pt idx="797">
                  <c:v>3.11194180240283</c:v>
                </c:pt>
                <c:pt idx="798">
                  <c:v>3.08814589109149</c:v>
                </c:pt>
                <c:pt idx="799">
                  <c:v>3.0621118356029</c:v>
                </c:pt>
                <c:pt idx="800">
                  <c:v>3.03457223587615</c:v>
                </c:pt>
                <c:pt idx="801">
                  <c:v>3.00629363773248</c:v>
                </c:pt>
                <c:pt idx="802">
                  <c:v>2.97805561380635</c:v>
                </c:pt>
                <c:pt idx="803">
                  <c:v>2.95062968492497</c:v>
                </c:pt>
                <c:pt idx="804">
                  <c:v>2.92475864088272</c:v>
                </c:pt>
                <c:pt idx="805">
                  <c:v>2.90113680448831</c:v>
                </c:pt>
                <c:pt idx="806">
                  <c:v>2.8803917536322</c:v>
                </c:pt>
                <c:pt idx="807">
                  <c:v>2.86306797378254</c:v>
                </c:pt>
                <c:pt idx="808">
                  <c:v>2.84961285896114</c:v>
                </c:pt>
                <c:pt idx="809">
                  <c:v>2.84036541436669</c:v>
                </c:pt>
                <c:pt idx="810">
                  <c:v>2.8355479401559</c:v>
                </c:pt>
                <c:pt idx="811">
                  <c:v>2.83526089543247</c:v>
                </c:pt>
                <c:pt idx="812">
                  <c:v>2.83948105636273</c:v>
                </c:pt>
                <c:pt idx="813">
                  <c:v>2.8480629947765</c:v>
                </c:pt>
                <c:pt idx="814">
                  <c:v>2.86074381591343</c:v>
                </c:pt>
                <c:pt idx="815">
                  <c:v>2.8771510084209</c:v>
                </c:pt>
                <c:pt idx="816">
                  <c:v>2.89681317851428</c:v>
                </c:pt>
                <c:pt idx="817">
                  <c:v>2.91917336546265</c:v>
                </c:pt>
                <c:pt idx="818">
                  <c:v>2.94360456917725</c:v>
                </c:pt>
                <c:pt idx="819">
                  <c:v>2.96942706433903</c:v>
                </c:pt>
                <c:pt idx="820">
                  <c:v>2.9959270306267</c:v>
                </c:pt>
                <c:pt idx="821">
                  <c:v>3.02237599630856</c:v>
                </c:pt>
                <c:pt idx="822">
                  <c:v>3.04805057352417</c:v>
                </c:pt>
                <c:pt idx="823">
                  <c:v>3.0722519584376</c:v>
                </c:pt>
                <c:pt idx="824">
                  <c:v>3.09432467816499</c:v>
                </c:pt>
                <c:pt idx="825">
                  <c:v>3.11367408867797</c:v>
                </c:pt>
                <c:pt idx="826">
                  <c:v>3.1297821631215</c:v>
                </c:pt>
                <c:pt idx="827">
                  <c:v>3.14222115718804</c:v>
                </c:pt>
                <c:pt idx="828">
                  <c:v>3.15066479607767</c:v>
                </c:pt>
                <c:pt idx="829">
                  <c:v>3.15489669459413</c:v>
                </c:pt>
                <c:pt idx="830">
                  <c:v>3.15481579629278</c:v>
                </c:pt>
                <c:pt idx="831">
                  <c:v>3.15043869733806</c:v>
                </c:pt>
                <c:pt idx="832">
                  <c:v>3.14189880373972</c:v>
                </c:pt>
                <c:pt idx="833">
                  <c:v>3.12944235473714</c:v>
                </c:pt>
                <c:pt idx="834">
                  <c:v>3.11342142808133</c:v>
                </c:pt>
                <c:pt idx="835">
                  <c:v>3.09428412265777</c:v>
                </c:pt>
                <c:pt idx="836">
                  <c:v>3.07256218821733</c:v>
                </c:pt>
                <c:pt idx="837">
                  <c:v>3.04885643900702</c:v>
                </c:pt>
                <c:pt idx="838">
                  <c:v>3.02382034607278</c:v>
                </c:pt>
                <c:pt idx="839">
                  <c:v>2.99814225044932</c:v>
                </c:pt>
                <c:pt idx="840">
                  <c:v>2.97252667512812</c:v>
                </c:pt>
                <c:pt idx="841">
                  <c:v>2.94767523669647</c:v>
                </c:pt>
                <c:pt idx="842">
                  <c:v>2.92426766728429</c:v>
                </c:pt>
                <c:pt idx="843">
                  <c:v>2.90294345370733</c:v>
                </c:pt>
                <c:pt idx="844">
                  <c:v>2.8842845835745</c:v>
                </c:pt>
                <c:pt idx="845">
                  <c:v>2.86879985809931</c:v>
                </c:pt>
                <c:pt idx="846">
                  <c:v>2.85691118922524</c:v>
                </c:pt>
                <c:pt idx="847">
                  <c:v>2.84894224555887</c:v>
                </c:pt>
                <c:pt idx="848">
                  <c:v>2.84510974890917</c:v>
                </c:pt>
                <c:pt idx="849">
                  <c:v>2.84551765260758</c:v>
                </c:pt>
                <c:pt idx="850">
                  <c:v>2.8501543560915</c:v>
                </c:pt>
                <c:pt idx="851">
                  <c:v>2.8588930294907</c:v>
                </c:pt>
                <c:pt idx="852">
                  <c:v>2.87149503928243</c:v>
                </c:pt>
                <c:pt idx="853">
                  <c:v>2.88761638365004</c:v>
                </c:pt>
                <c:pt idx="854">
                  <c:v>2.90681696615569</c:v>
                </c:pt>
                <c:pt idx="855">
                  <c:v>2.92857246082396</c:v>
                </c:pt>
                <c:pt idx="856">
                  <c:v>2.95228845271447</c:v>
                </c:pt>
                <c:pt idx="857">
                  <c:v>2.97731647735412</c:v>
                </c:pt>
                <c:pt idx="858">
                  <c:v>3.00297153160471</c:v>
                </c:pt>
                <c:pt idx="859">
                  <c:v>3.02855058899865</c:v>
                </c:pt>
                <c:pt idx="860">
                  <c:v>3.05335162533737</c:v>
                </c:pt>
                <c:pt idx="861">
                  <c:v>3.07669264613826</c:v>
                </c:pt>
                <c:pt idx="862">
                  <c:v>3.0979302067285</c:v>
                </c:pt>
                <c:pt idx="863">
                  <c:v>3.11647692845541</c:v>
                </c:pt>
                <c:pt idx="864">
                  <c:v>3.13181754029911</c:v>
                </c:pt>
                <c:pt idx="865">
                  <c:v>3.14352301348018</c:v>
                </c:pt>
                <c:pt idx="866">
                  <c:v>3.1512624064644</c:v>
                </c:pt>
                <c:pt idx="867">
                  <c:v>3.15481209779652</c:v>
                </c:pt>
                <c:pt idx="868">
                  <c:v>3.15406215288494</c:v>
                </c:pt>
                <c:pt idx="869">
                  <c:v>3.14901964642744</c:v>
                </c:pt>
                <c:pt idx="870">
                  <c:v>3.13980884264319</c:v>
                </c:pt>
                <c:pt idx="871">
                  <c:v>3.12666821875801</c:v>
                </c:pt>
                <c:pt idx="872">
                  <c:v>3.10994440109699</c:v>
                </c:pt>
                <c:pt idx="873">
                  <c:v>3.09008316546986</c:v>
                </c:pt>
                <c:pt idx="874">
                  <c:v>3.06761773212207</c:v>
                </c:pt>
                <c:pt idx="875">
                  <c:v>3.04315465829316</c:v>
                </c:pt>
                <c:pt idx="876">
                  <c:v>3.01735769644376</c:v>
                </c:pt>
                <c:pt idx="877">
                  <c:v>2.99093004174906</c:v>
                </c:pt>
                <c:pt idx="878">
                  <c:v>2.96459543701904</c:v>
                </c:pt>
                <c:pt idx="879">
                  <c:v>2.9390786355811</c:v>
                </c:pt>
                <c:pt idx="880">
                  <c:v>2.91508574195462</c:v>
                </c:pt>
                <c:pt idx="881">
                  <c:v>2.893284955797</c:v>
                </c:pt>
                <c:pt idx="882">
                  <c:v>2.87428823640377</c:v>
                </c:pt>
                <c:pt idx="883">
                  <c:v>2.85863438315427</c:v>
                </c:pt>
                <c:pt idx="884">
                  <c:v>2.84677399222216</c:v>
                </c:pt>
                <c:pt idx="885">
                  <c:v>2.83905670247468</c:v>
                </c:pt>
                <c:pt idx="886">
                  <c:v>2.83572108494815</c:v>
                </c:pt>
                <c:pt idx="887">
                  <c:v>2.83688746208998</c:v>
                </c:pt>
                <c:pt idx="888">
                  <c:v>2.84255386683497</c:v>
                </c:pt>
                <c:pt idx="889">
                  <c:v>2.85259526948881</c:v>
                </c:pt>
                <c:pt idx="890">
                  <c:v>2.86676611444251</c:v>
                </c:pt>
                <c:pt idx="891">
                  <c:v>2.88470612116511</c:v>
                </c:pt>
                <c:pt idx="892">
                  <c:v>2.90594921700298</c:v>
                </c:pt>
                <c:pt idx="893">
                  <c:v>2.92993538532944</c:v>
                </c:pt>
                <c:pt idx="894">
                  <c:v>2.9560251337538</c:v>
                </c:pt>
                <c:pt idx="895">
                  <c:v>2.98351621550757</c:v>
                </c:pt>
                <c:pt idx="896">
                  <c:v>3.01166217469594</c:v>
                </c:pt>
                <c:pt idx="897">
                  <c:v>3.03969223452552</c:v>
                </c:pt>
                <c:pt idx="898">
                  <c:v>3.06683200831662</c:v>
                </c:pt>
                <c:pt idx="899">
                  <c:v>3.0923244871891</c:v>
                </c:pt>
                <c:pt idx="900">
                  <c:v>3.11545074654833</c:v>
                </c:pt>
                <c:pt idx="901">
                  <c:v>3.13554981629933</c:v>
                </c:pt>
                <c:pt idx="902">
                  <c:v>3.1520371771191</c:v>
                </c:pt>
                <c:pt idx="903">
                  <c:v>3.1644213767751</c:v>
                </c:pt>
                <c:pt idx="904">
                  <c:v>3.17231830567773</c:v>
                </c:pt>
                <c:pt idx="905">
                  <c:v>3.17546272852688</c:v>
                </c:pt>
                <c:pt idx="906">
                  <c:v>3.17371673765554</c:v>
                </c:pt>
                <c:pt idx="907">
                  <c:v>3.16707487179182</c:v>
                </c:pt>
                <c:pt idx="908">
                  <c:v>3.15566572950057</c:v>
                </c:pt>
                <c:pt idx="909">
                  <c:v>3.13974999737</c:v>
                </c:pt>
                <c:pt idx="910">
                  <c:v>3.11971490676474</c:v>
                </c:pt>
                <c:pt idx="911">
                  <c:v>3.0960652272682</c:v>
                </c:pt>
                <c:pt idx="912">
                  <c:v>3.06941099734436</c:v>
                </c:pt>
                <c:pt idx="913">
                  <c:v>3.04045228084942</c:v>
                </c:pt>
                <c:pt idx="914">
                  <c:v>3.00996131949715</c:v>
                </c:pt>
                <c:pt idx="915">
                  <c:v>2.97876252405507</c:v>
                </c:pt>
                <c:pt idx="916">
                  <c:v>2.94771080896015</c:v>
                </c:pt>
                <c:pt idx="917">
                  <c:v>2.91766882448427</c:v>
                </c:pt>
                <c:pt idx="918">
                  <c:v>2.88948367615301</c:v>
                </c:pt>
                <c:pt idx="919">
                  <c:v>2.86396374176504</c:v>
                </c:pt>
                <c:pt idx="920">
                  <c:v>2.84185620138964</c:v>
                </c:pt>
                <c:pt idx="921">
                  <c:v>2.82382588484057</c:v>
                </c:pt>
                <c:pt idx="922">
                  <c:v>2.81043601444786</c:v>
                </c:pt>
                <c:pt idx="923">
                  <c:v>2.80213137898788</c:v>
                </c:pt>
                <c:pt idx="924">
                  <c:v>2.79922441829578</c:v>
                </c:pt>
                <c:pt idx="925">
                  <c:v>2.80188462865719</c:v>
                </c:pt>
                <c:pt idx="926">
                  <c:v>2.8101316181875</c:v>
                </c:pt>
                <c:pt idx="927">
                  <c:v>2.82383205099483</c:v>
                </c:pt>
                <c:pt idx="928">
                  <c:v>2.84270062118651</c:v>
                </c:pt>
                <c:pt idx="929">
                  <c:v>2.86630509512548</c:v>
                </c:pt>
                <c:pt idx="930">
                  <c:v>2.89407535532972</c:v>
                </c:pt>
                <c:pt idx="931">
                  <c:v>2.92531627467887</c:v>
                </c:pt>
                <c:pt idx="932">
                  <c:v>2.95922414781056</c:v>
                </c:pt>
                <c:pt idx="933">
                  <c:v>2.99490631037506</c:v>
                </c:pt>
                <c:pt idx="934">
                  <c:v>3.03140348867472</c:v>
                </c:pt>
                <c:pt idx="935">
                  <c:v>3.06771434447631</c:v>
                </c:pt>
                <c:pt idx="936">
                  <c:v>3.1028216145425</c:v>
                </c:pt>
                <c:pt idx="937">
                  <c:v>3.13571919348782</c:v>
                </c:pt>
                <c:pt idx="938">
                  <c:v>3.16543947338741</c:v>
                </c:pt>
                <c:pt idx="939">
                  <c:v>3.19108023524248</c:v>
                </c:pt>
                <c:pt idx="940">
                  <c:v>3.21183038660895</c:v>
                </c:pt>
                <c:pt idx="941">
                  <c:v>3.22699385667449</c:v>
                </c:pt>
                <c:pt idx="942">
                  <c:v>3.2360109946303</c:v>
                </c:pt>
                <c:pt idx="943">
                  <c:v>3.23847686869396</c:v>
                </c:pt>
                <c:pt idx="944">
                  <c:v>3.23415593053892</c:v>
                </c:pt>
                <c:pt idx="945">
                  <c:v>3.22299259170592</c:v>
                </c:pt>
                <c:pt idx="946">
                  <c:v>3.20511735297155</c:v>
                </c:pt>
                <c:pt idx="947">
                  <c:v>3.18084823245689</c:v>
                </c:pt>
                <c:pt idx="948">
                  <c:v>3.15068735101862</c:v>
                </c:pt>
                <c:pt idx="949">
                  <c:v>3.1153126515003</c:v>
                </c:pt>
                <c:pt idx="950">
                  <c:v>3.07556484889197</c:v>
                </c:pt>
                <c:pt idx="951">
                  <c:v>3.03242982842527</c:v>
                </c:pt>
                <c:pt idx="952">
                  <c:v>2.98701682516494</c:v>
                </c:pt>
                <c:pt idx="953">
                  <c:v>2.94053282884973</c:v>
                </c:pt>
                <c:pt idx="954">
                  <c:v>2.89425375880932</c:v>
                </c:pt>
                <c:pt idx="955">
                  <c:v>2.84949304315411</c:v>
                </c:pt>
                <c:pt idx="956">
                  <c:v>2.80756831177633</c:v>
                </c:pt>
                <c:pt idx="957">
                  <c:v>2.76976697200113</c:v>
                </c:pt>
                <c:pt idx="958">
                  <c:v>2.73731147734337</c:v>
                </c:pt>
                <c:pt idx="959">
                  <c:v>2.71132512252662</c:v>
                </c:pt>
                <c:pt idx="960">
                  <c:v>2.69279920092111</c:v>
                </c:pt>
                <c:pt idx="961">
                  <c:v>2.68256234353454</c:v>
                </c:pt>
                <c:pt idx="962">
                  <c:v>2.6812528218098</c:v>
                </c:pt>
                <c:pt idx="963">
                  <c:v>2.68929454038405</c:v>
                </c:pt>
                <c:pt idx="964">
                  <c:v>2.70687737175844</c:v>
                </c:pt>
                <c:pt idx="965">
                  <c:v>2.73394239407151</c:v>
                </c:pt>
                <c:pt idx="966">
                  <c:v>2.77017248783303</c:v>
                </c:pt>
                <c:pt idx="967">
                  <c:v>2.81498862989642</c:v>
                </c:pt>
                <c:pt idx="968">
                  <c:v>2.86755209577905</c:v>
                </c:pt>
                <c:pt idx="969">
                  <c:v>2.9267726475909</c:v>
                </c:pt>
                <c:pt idx="970">
                  <c:v>2.99132264739398</c:v>
                </c:pt>
                <c:pt idx="971">
                  <c:v>3.05965689799828</c:v>
                </c:pt>
                <c:pt idx="972">
                  <c:v>3.13003787824829</c:v>
                </c:pt>
                <c:pt idx="973">
                  <c:v>3.20056591097438</c:v>
                </c:pt>
                <c:pt idx="974">
                  <c:v>3.26921368206451</c:v>
                </c:pt>
                <c:pt idx="975">
                  <c:v>3.33386442145304</c:v>
                </c:pt>
                <c:pt idx="976">
                  <c:v>3.39235296386047</c:v>
                </c:pt>
                <c:pt idx="977">
                  <c:v>3.44250883116301</c:v>
                </c:pt>
                <c:pt idx="978">
                  <c:v>3.48220042124968</c:v>
                </c:pt>
                <c:pt idx="979">
                  <c:v>3.50937935163367</c:v>
                </c:pt>
                <c:pt idx="980">
                  <c:v>3.52212399094863</c:v>
                </c:pt>
                <c:pt idx="981">
                  <c:v>3.51868121830682</c:v>
                </c:pt>
                <c:pt idx="982">
                  <c:v>3.49750547934025</c:v>
                </c:pt>
                <c:pt idx="983">
                  <c:v>3.45729425808463</c:v>
                </c:pt>
                <c:pt idx="984">
                  <c:v>3.39701915469152</c:v>
                </c:pt>
                <c:pt idx="985">
                  <c:v>3.31595184876842</c:v>
                </c:pt>
                <c:pt idx="986">
                  <c:v>3.21368433500171</c:v>
                </c:pt>
                <c:pt idx="987">
                  <c:v>3.09014293925224</c:v>
                </c:pt>
                <c:pt idx="988">
                  <c:v>2.94559575681161</c:v>
                </c:pt>
                <c:pt idx="989">
                  <c:v>2.78065329696004</c:v>
                </c:pt>
                <c:pt idx="990">
                  <c:v>2.59626226613688</c:v>
                </c:pt>
                <c:pt idx="991">
                  <c:v>2.3936925725424</c:v>
                </c:pt>
                <c:pt idx="992">
                  <c:v>2.1745177843775</c:v>
                </c:pt>
                <c:pt idx="993">
                  <c:v>1.94058941875771</c:v>
                </c:pt>
                <c:pt idx="994">
                  <c:v>1.69400557525794</c:v>
                </c:pt>
                <c:pt idx="995">
                  <c:v>1.43707455387835</c:v>
                </c:pt>
                <c:pt idx="996">
                  <c:v>1.17227420903909</c:v>
                </c:pt>
                <c:pt idx="997">
                  <c:v>0.902207886399581</c:v>
                </c:pt>
                <c:pt idx="998">
                  <c:v>0.629557865622505</c:v>
                </c:pt>
                <c:pt idx="999">
                  <c:v>0.357037287866376</c:v>
                </c:pt>
                <c:pt idx="1000">
                  <c:v>0.0873415804669119</c:v>
                </c:pt>
                <c:pt idx="1001">
                  <c:v>-0.176899597852908</c:v>
                </c:pt>
                <c:pt idx="1002">
                  <c:v>-0.433168880106319</c:v>
                </c:pt>
                <c:pt idx="1003">
                  <c:v>-0.679105206391924</c:v>
                </c:pt>
                <c:pt idx="1004">
                  <c:v>-0.912544412429249</c:v>
                </c:pt>
                <c:pt idx="1005">
                  <c:v>-1.13155555004681</c:v>
                </c:pt>
                <c:pt idx="1006">
                  <c:v>-1.33447219514305</c:v>
                </c:pt>
                <c:pt idx="1007">
                  <c:v>-1.51991811210969</c:v>
                </c:pt>
                <c:pt idx="1008">
                  <c:v>-1.68682677126673</c:v>
                </c:pt>
                <c:pt idx="1009">
                  <c:v>-1.83445435455309</c:v>
                </c:pt>
                <c:pt idx="1010">
                  <c:v>-1.96238603132961</c:v>
                </c:pt>
                <c:pt idx="1011">
                  <c:v>-2.07053543727709</c:v>
                </c:pt>
                <c:pt idx="1012">
                  <c:v>-2.15913744150518</c:v>
                </c:pt>
                <c:pt idx="1013">
                  <c:v>-2.22873443659444</c:v>
                </c:pt>
                <c:pt idx="1014">
                  <c:v>-2.28015652990421</c:v>
                </c:pt>
                <c:pt idx="1015">
                  <c:v>-2.31449614876473</c:v>
                </c:pt>
                <c:pt idx="1016">
                  <c:v>-2.33307769402562</c:v>
                </c:pt>
                <c:pt idx="1017">
                  <c:v>-2.33742298304526</c:v>
                </c:pt>
                <c:pt idx="1018">
                  <c:v>-2.3292133121233</c:v>
                </c:pt>
                <c:pt idx="1019">
                  <c:v>-2.31024903757563</c:v>
                </c:pt>
                <c:pt idx="1020">
                  <c:v>-2.28240762256149</c:v>
                </c:pt>
                <c:pt idx="1021">
                  <c:v>-2.24760112234204</c:v>
                </c:pt>
                <c:pt idx="1022">
                  <c:v>-2.20773408334819</c:v>
                </c:pt>
                <c:pt idx="1023">
                  <c:v>-2.16466281127977</c:v>
                </c:pt>
                <c:pt idx="1024">
                  <c:v>-2.12015692100258</c:v>
                </c:pt>
                <c:pt idx="1025">
                  <c:v>-2.07586401733964</c:v>
                </c:pt>
                <c:pt idx="1026">
                  <c:v>-2.0332782725542</c:v>
                </c:pt>
                <c:pt idx="1027">
                  <c:v>-1.99371356544345</c:v>
                </c:pt>
                <c:pt idx="1028">
                  <c:v>-1.95828173097081</c:v>
                </c:pt>
                <c:pt idx="1029">
                  <c:v>-1.92787634107746</c:v>
                </c:pt>
                <c:pt idx="1030">
                  <c:v>-1.90316229984216</c:v>
                </c:pt>
                <c:pt idx="1031">
                  <c:v>-1.88457139282206</c:v>
                </c:pt>
                <c:pt idx="1032">
                  <c:v>-1.87230378466134</c:v>
                </c:pt>
                <c:pt idx="1033">
                  <c:v>-1.86633531440705</c:v>
                </c:pt>
                <c:pt idx="1034">
                  <c:v>-1.86643029789491</c:v>
                </c:pt>
                <c:pt idx="1035">
                  <c:v>-1.87215941441982</c:v>
                </c:pt>
                <c:pt idx="1036">
                  <c:v>-1.88292213384723</c:v>
                </c:pt>
                <c:pt idx="1037">
                  <c:v>-1.89797303324172</c:v>
                </c:pt>
                <c:pt idx="1038">
                  <c:v>-1.91645126153375</c:v>
                </c:pt>
                <c:pt idx="1039">
                  <c:v>-1.93741233886141</c:v>
                </c:pt>
                <c:pt idx="1040">
                  <c:v>-1.95986142570106</c:v>
                </c:pt>
                <c:pt idx="1041">
                  <c:v>-1.98278716693678</c:v>
                </c:pt>
                <c:pt idx="1042">
                  <c:v>-2.00519520828852</c:v>
                </c:pt>
                <c:pt idx="1043">
                  <c:v>-2.02614049715917</c:v>
                </c:pt>
                <c:pt idx="1044">
                  <c:v>-2.04475751656599</c:v>
                </c:pt>
                <c:pt idx="1045">
                  <c:v>-2.06028765845626</c:v>
                </c:pt>
                <c:pt idx="1046">
                  <c:v>-2.07210301992494</c:v>
                </c:pt>
                <c:pt idx="1047">
                  <c:v>-2.0797260007356</c:v>
                </c:pt>
                <c:pt idx="1048">
                  <c:v>-2.08284419074818</c:v>
                </c:pt>
                <c:pt idx="1049">
                  <c:v>-2.08132015866348</c:v>
                </c:pt>
                <c:pt idx="1050">
                  <c:v>-2.07519588588167</c:v>
                </c:pt>
                <c:pt idx="1051">
                  <c:v>-2.06469172798932</c:v>
                </c:pt>
                <c:pt idx="1052">
                  <c:v>-2.05019992802903</c:v>
                </c:pt>
                <c:pt idx="1053">
                  <c:v>-2.03227284679001</c:v>
                </c:pt>
                <c:pt idx="1054">
                  <c:v>-2.01160621242301</c:v>
                </c:pt>
                <c:pt idx="1055">
                  <c:v>-1.98901782135986</c:v>
                </c:pt>
                <c:pt idx="1056">
                  <c:v>-1.96542224161593</c:v>
                </c:pt>
                <c:pt idx="1057">
                  <c:v>-1.94180217513786</c:v>
                </c:pt>
                <c:pt idx="1058">
                  <c:v>-1.91917722531906</c:v>
                </c:pt>
                <c:pt idx="1059">
                  <c:v>-1.89857088692046</c:v>
                </c:pt>
                <c:pt idx="1060">
                  <c:v>-1.88097662662628</c:v>
                </c:pt>
                <c:pt idx="1061">
                  <c:v>-1.86732395204148</c:v>
                </c:pt>
                <c:pt idx="1062">
                  <c:v>-1.85844537432526</c:v>
                </c:pt>
                <c:pt idx="1063">
                  <c:v>-1.85504515461374</c:v>
                </c:pt>
                <c:pt idx="1064">
                  <c:v>-1.85767068722015</c:v>
                </c:pt>
                <c:pt idx="1065">
                  <c:v>-1.86668731415304</c:v>
                </c:pt>
                <c:pt idx="1066">
                  <c:v>-1.8822572871156</c:v>
                </c:pt>
                <c:pt idx="1067">
                  <c:v>-1.90432349668584</c:v>
                </c:pt>
                <c:pt idx="1068">
                  <c:v>-1.93259847610401</c:v>
                </c:pt>
                <c:pt idx="1069">
                  <c:v>-1.96655906167826</c:v>
                </c:pt>
                <c:pt idx="1070">
                  <c:v>-2.00544695624852</c:v>
                </c:pt>
                <c:pt idx="1071">
                  <c:v>-2.04827529966046</c:v>
                </c:pt>
                <c:pt idx="1072">
                  <c:v>-2.09384120420551</c:v>
                </c:pt>
                <c:pt idx="1073">
                  <c:v>-2.1407440669857</c:v>
                </c:pt>
                <c:pt idx="1074">
                  <c:v>-2.1874093286692</c:v>
                </c:pt>
                <c:pt idx="1075">
                  <c:v>-2.23211721255194</c:v>
                </c:pt>
                <c:pt idx="1076">
                  <c:v>-2.27303585250617</c:v>
                </c:pt>
                <c:pt idx="1077">
                  <c:v>-2.30825810631667</c:v>
                </c:pt>
                <c:pt idx="1078">
                  <c:v>-2.33584125480893</c:v>
                </c:pt>
                <c:pt idx="1079">
                  <c:v>-2.35384870941466</c:v>
                </c:pt>
                <c:pt idx="1080">
                  <c:v>-2.36039279331788</c:v>
                </c:pt>
                <c:pt idx="1081">
                  <c:v>-2.35367762552668</c:v>
                </c:pt>
                <c:pt idx="1082">
                  <c:v>-2.33204112404919</c:v>
                </c:pt>
                <c:pt idx="1083">
                  <c:v>-2.29399515421531</c:v>
                </c:pt>
                <c:pt idx="1084">
                  <c:v>-2.23826288092826</c:v>
                </c:pt>
                <c:pt idx="1085">
                  <c:v>-2.16381243856119</c:v>
                </c:pt>
                <c:pt idx="1086">
                  <c:v>-2.06988610811664</c:v>
                </c:pt>
                <c:pt idx="1087">
                  <c:v>-1.95602428642793</c:v>
                </c:pt>
                <c:pt idx="1088">
                  <c:v>-1.82208364443094</c:v>
                </c:pt>
                <c:pt idx="1089">
                  <c:v>-1.66824899829503</c:v>
                </c:pt>
                <c:pt idx="1090">
                  <c:v>-1.49503855555564</c:v>
                </c:pt>
                <c:pt idx="1091">
                  <c:v>-1.30330234514169</c:v>
                </c:pt>
                <c:pt idx="1092">
                  <c:v>-1.09421379194177</c:v>
                </c:pt>
                <c:pt idx="1093">
                  <c:v>-0.869254549792259</c:v>
                </c:pt>
                <c:pt idx="1094">
                  <c:v>-0.630192857945209</c:v>
                </c:pt>
                <c:pt idx="1095">
                  <c:v>-0.379055831678115</c:v>
                </c:pt>
                <c:pt idx="1096">
                  <c:v>-0.118096234371758</c:v>
                </c:pt>
                <c:pt idx="1097">
                  <c:v>0.150245597063679</c:v>
                </c:pt>
                <c:pt idx="1098">
                  <c:v>0.423383891970285</c:v>
                </c:pt>
                <c:pt idx="1099">
                  <c:v>0.698632777441051</c:v>
                </c:pt>
                <c:pt idx="1100">
                  <c:v>0.973253855643929</c:v>
                </c:pt>
                <c:pt idx="1101">
                  <c:v>1.24450502997622</c:v>
                </c:pt>
                <c:pt idx="1102">
                  <c:v>1.50968955441837</c:v>
                </c:pt>
                <c:pt idx="1103">
                  <c:v>1.76620427492396</c:v>
                </c:pt>
                <c:pt idx="1104">
                  <c:v>2.01158604935562</c:v>
                </c:pt>
                <c:pt idx="1105">
                  <c:v>2.24355537291489</c:v>
                </c:pt>
                <c:pt idx="1106">
                  <c:v>2.4600562982527</c:v>
                </c:pt>
                <c:pt idx="1107">
                  <c:v>2.65929182201488</c:v>
                </c:pt>
                <c:pt idx="1108">
                  <c:v>2.83975401053122</c:v>
                </c:pt>
                <c:pt idx="1109">
                  <c:v>3.00024825434412</c:v>
                </c:pt>
                <c:pt idx="1110">
                  <c:v>3.13991117155971</c:v>
                </c:pt>
                <c:pt idx="1111">
                  <c:v>3.25822182057109</c:v>
                </c:pt>
                <c:pt idx="1112">
                  <c:v>3.35500603029479</c:v>
                </c:pt>
                <c:pt idx="1113">
                  <c:v>3.4304338072737</c:v>
                </c:pt>
                <c:pt idx="1114">
                  <c:v>3.48500993035787</c:v>
                </c:pt>
                <c:pt idx="1115">
                  <c:v>3.51955799171821</c:v>
                </c:pt>
                <c:pt idx="1116">
                  <c:v>3.53519828430236</c:v>
                </c:pt>
                <c:pt idx="1117">
                  <c:v>3.53332006731238</c:v>
                </c:pt>
                <c:pt idx="1118">
                  <c:v>3.51554885991394</c:v>
                </c:pt>
                <c:pt idx="1119">
                  <c:v>3.4837095165369</c:v>
                </c:pt>
                <c:pt idx="1120">
                  <c:v>3.43978592253192</c:v>
                </c:pt>
                <c:pt idx="1121">
                  <c:v>3.38587821476779</c:v>
                </c:pt>
                <c:pt idx="1122">
                  <c:v>3.3241584766136</c:v>
                </c:pt>
                <c:pt idx="1123">
                  <c:v>3.25682587977281</c:v>
                </c:pt>
                <c:pt idx="1124">
                  <c:v>3.18606224625921</c:v>
                </c:pt>
                <c:pt idx="1125">
                  <c:v>3.11398898258356</c:v>
                </c:pt>
                <c:pt idx="1126">
                  <c:v>3.04262629562287</c:v>
                </c:pt>
                <c:pt idx="1127">
                  <c:v>2.97385553683824</c:v>
                </c:pt>
                <c:pt idx="1128">
                  <c:v>2.90938544011409</c:v>
                </c:pt>
                <c:pt idx="1129">
                  <c:v>2.85072292056446</c:v>
                </c:pt>
                <c:pt idx="1130">
                  <c:v>2.79914898960907</c:v>
                </c:pt>
                <c:pt idx="1131">
                  <c:v>2.75570021819344</c:v>
                </c:pt>
                <c:pt idx="1132">
                  <c:v>2.72115604819059</c:v>
                </c:pt>
                <c:pt idx="1133">
                  <c:v>2.69603211492479</c:v>
                </c:pt>
                <c:pt idx="1134">
                  <c:v>2.68057960464368</c:v>
                </c:pt>
                <c:pt idx="1135">
                  <c:v>2.67479053289937</c:v>
                </c:pt>
                <c:pt idx="1136">
                  <c:v>2.67840869638654</c:v>
                </c:pt>
                <c:pt idx="1137">
                  <c:v>2.69094592489552</c:v>
                </c:pt>
                <c:pt idx="1138">
                  <c:v>2.71170314453947</c:v>
                </c:pt>
                <c:pt idx="1139">
                  <c:v>2.7397956608943</c:v>
                </c:pt>
                <c:pt idx="1140">
                  <c:v>2.77418198341307</c:v>
                </c:pt>
                <c:pt idx="1141">
                  <c:v>2.81369544231635</c:v>
                </c:pt>
                <c:pt idx="1142">
                  <c:v>2.85707779757133</c:v>
                </c:pt>
                <c:pt idx="1143">
                  <c:v>2.90301400754895</c:v>
                </c:pt>
                <c:pt idx="1144">
                  <c:v>2.95016731301327</c:v>
                </c:pt>
                <c:pt idx="1145">
                  <c:v>2.99721380028415</c:v>
                </c:pt>
              </c:numCache>
            </c:numRef>
          </c:yVal>
          <c:smooth val="0"/>
        </c:ser>
        <c:axId val="31659083"/>
        <c:axId val="58519064"/>
      </c:scatterChart>
      <c:valAx>
        <c:axId val="3165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9064"/>
        <c:crossesAt val="0"/>
        <c:crossBetween val="midCat"/>
      </c:valAx>
      <c:valAx>
        <c:axId val="58519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90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58227848101"/>
          <c:y val="0.0650918635170604"/>
          <c:w val="0.930569620253165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s"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N$5:$N$15</c:f>
              <c:strCache>
                <c:ptCount val="11"/>
                <c:pt idx="0">
                  <c:v>0</c:v>
                </c:pt>
                <c:pt idx="1">
                  <c:v>0.25</c:v>
                </c:pt>
                <c:pt idx="2">
                  <c:v>0.50</c:v>
                </c:pt>
                <c:pt idx="3">
                  <c:v>0.75</c:v>
                </c:pt>
                <c:pt idx="4">
                  <c:v>1.00</c:v>
                </c:pt>
                <c:pt idx="5">
                  <c:v>1.25</c:v>
                </c:pt>
                <c:pt idx="6">
                  <c:v>1.50</c:v>
                </c:pt>
                <c:pt idx="7">
                  <c:v>1.75</c:v>
                </c:pt>
                <c:pt idx="8">
                  <c:v>2.00</c:v>
                </c:pt>
                <c:pt idx="9">
                  <c:v>2.25</c:v>
                </c:pt>
                <c:pt idx="10">
                  <c:v>2.50</c:v>
                </c:pt>
              </c:strCache>
            </c:strRef>
          </c:cat>
          <c:val>
            <c:numRef>
              <c:f>Foglio1!$H$5:$H$15</c:f>
              <c:numCache>
                <c:formatCode>General</c:formatCode>
                <c:ptCount val="11"/>
                <c:pt idx="0">
                  <c:v>1.76</c:v>
                </c:pt>
                <c:pt idx="1">
                  <c:v>1.61999965116882</c:v>
                </c:pt>
                <c:pt idx="2">
                  <c:v>-0.0805753611381097</c:v>
                </c:pt>
                <c:pt idx="3">
                  <c:v>-0.499032141892022</c:v>
                </c:pt>
                <c:pt idx="4">
                  <c:v>0.0213376805303594</c:v>
                </c:pt>
                <c:pt idx="5">
                  <c:v>0.345030386582785</c:v>
                </c:pt>
                <c:pt idx="6">
                  <c:v>-0.0805682838579563</c:v>
                </c:pt>
                <c:pt idx="7">
                  <c:v>-0.1937641048345</c:v>
                </c:pt>
                <c:pt idx="8">
                  <c:v>0.0213169241034679</c:v>
                </c:pt>
                <c:pt idx="9">
                  <c:v>0.201381536679537</c:v>
                </c:pt>
                <c:pt idx="10">
                  <c:v>-0.080554051466241</c:v>
                </c:pt>
              </c:numCache>
            </c:numRef>
          </c:val>
        </c:ser>
        <c:ser>
          <c:idx val="1"/>
          <c:order val="1"/>
          <c:tx>
            <c:strRef>
              <c:f>"sen"</c:f>
              <c:strCache>
                <c:ptCount val="1"/>
                <c:pt idx="0">
                  <c:v>sen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N$5:$N$15</c:f>
              <c:strCache>
                <c:ptCount val="11"/>
                <c:pt idx="0">
                  <c:v>0</c:v>
                </c:pt>
                <c:pt idx="1">
                  <c:v>0.25</c:v>
                </c:pt>
                <c:pt idx="2">
                  <c:v>0.50</c:v>
                </c:pt>
                <c:pt idx="3">
                  <c:v>0.75</c:v>
                </c:pt>
                <c:pt idx="4">
                  <c:v>1.00</c:v>
                </c:pt>
                <c:pt idx="5">
                  <c:v>1.25</c:v>
                </c:pt>
                <c:pt idx="6">
                  <c:v>1.50</c:v>
                </c:pt>
                <c:pt idx="7">
                  <c:v>1.75</c:v>
                </c:pt>
                <c:pt idx="8">
                  <c:v>2.00</c:v>
                </c:pt>
                <c:pt idx="9">
                  <c:v>2.25</c:v>
                </c:pt>
                <c:pt idx="10">
                  <c:v>2.50</c:v>
                </c:pt>
              </c:strCache>
            </c:strRef>
          </c:cat>
          <c:val>
            <c:numRef>
              <c:f>Foglio1!$L$5:$L$15</c:f>
              <c:numCache>
                <c:formatCode>General</c:formatCode>
                <c:ptCount val="11"/>
                <c:pt idx="1">
                  <c:v>1.53948916252419</c:v>
                </c:pt>
                <c:pt idx="2">
                  <c:v>-1.5888514433581</c:v>
                </c:pt>
                <c:pt idx="3">
                  <c:v>0.579803009537214</c:v>
                </c:pt>
                <c:pt idx="4">
                  <c:v>-0.000262155251765549</c:v>
                </c:pt>
                <c:pt idx="5">
                  <c:v>0.264787373515845</c:v>
                </c:pt>
                <c:pt idx="6">
                  <c:v>-0.524039747199687</c:v>
                </c:pt>
                <c:pt idx="7">
                  <c:v>0.27478834186246</c:v>
                </c:pt>
                <c:pt idx="8">
                  <c:v>-0.000524417001881546</c:v>
                </c:pt>
                <c:pt idx="9">
                  <c:v>0.121413260811834</c:v>
                </c:pt>
                <c:pt idx="10">
                  <c:v>-0.307688312309775</c:v>
                </c:pt>
              </c:numCache>
            </c:numRef>
          </c:val>
        </c:ser>
        <c:gapWidth val="500"/>
        <c:overlap val="-100"/>
        <c:axId val="59358278"/>
        <c:axId val="74409639"/>
      </c:barChart>
      <c:catAx>
        <c:axId val="5935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9639"/>
        <c:crossesAt val="0"/>
        <c:auto val="1"/>
        <c:lblAlgn val="ctr"/>
        <c:lblOffset val="100"/>
        <c:noMultiLvlLbl val="0"/>
      </c:catAx>
      <c:valAx>
        <c:axId val="74409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8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23417721519"/>
          <c:y val="0.414304461942257"/>
          <c:w val="0.03462025316455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5</xdr:row>
      <xdr:rowOff>9720</xdr:rowOff>
    </xdr:from>
    <xdr:to>
      <xdr:col>64</xdr:col>
      <xdr:colOff>100440</xdr:colOff>
      <xdr:row>44</xdr:row>
      <xdr:rowOff>180720</xdr:rowOff>
    </xdr:to>
    <xdr:graphicFrame>
      <xdr:nvGraphicFramePr>
        <xdr:cNvPr id="0" name="Grafico 5"/>
        <xdr:cNvGraphicFramePr/>
      </xdr:nvGraphicFramePr>
      <xdr:xfrm>
        <a:off x="110520" y="3362400"/>
        <a:ext cx="1588716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46</xdr:row>
      <xdr:rowOff>162000</xdr:rowOff>
    </xdr:from>
    <xdr:to>
      <xdr:col>40</xdr:col>
      <xdr:colOff>110520</xdr:colOff>
      <xdr:row>61</xdr:row>
      <xdr:rowOff>47520</xdr:rowOff>
    </xdr:to>
    <xdr:graphicFrame>
      <xdr:nvGraphicFramePr>
        <xdr:cNvPr id="1" name="Grafico 8"/>
        <xdr:cNvGraphicFramePr/>
      </xdr:nvGraphicFramePr>
      <xdr:xfrm>
        <a:off x="60120" y="9420480"/>
        <a:ext cx="1137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5" activeCellId="1" sqref="H5:H15 N5:N15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.28"/>
    <col collapsed="false" customWidth="true" hidden="false" outlineLevel="0" max="3" min="3" style="0" width="4.7"/>
    <col collapsed="false" customWidth="true" hidden="false" outlineLevel="0" max="6" min="4" style="0" width="3.7"/>
    <col collapsed="false" customWidth="true" hidden="false" outlineLevel="0" max="7" min="7" style="1" width="2.56"/>
    <col collapsed="false" customWidth="true" hidden="false" outlineLevel="0" max="8" min="8" style="0" width="7.42"/>
    <col collapsed="false" customWidth="true" hidden="false" outlineLevel="0" max="11" min="9" style="0" width="3.7"/>
    <col collapsed="false" customWidth="true" hidden="false" outlineLevel="0" max="12" min="12" style="0" width="7.42"/>
    <col collapsed="false" customWidth="true" hidden="false" outlineLevel="0" max="13" min="13" style="0" width="10.85"/>
    <col collapsed="false" customWidth="true" hidden="false" outlineLevel="0" max="14" min="14" style="0" width="5.56"/>
    <col collapsed="false" customWidth="true" hidden="false" outlineLevel="0" max="15" min="15" style="0" width="10.85"/>
    <col collapsed="false" customWidth="true" hidden="false" outlineLevel="0" max="16" min="16" style="2" width="5.13"/>
    <col collapsed="false" customWidth="true" hidden="false" outlineLevel="0" max="17" min="17" style="3" width="3.99"/>
    <col collapsed="false" customWidth="true" hidden="false" outlineLevel="0" max="18" min="18" style="3" width="4.28"/>
    <col collapsed="false" customWidth="true" hidden="false" outlineLevel="0" max="19" min="19" style="4" width="3.42"/>
    <col collapsed="false" customWidth="true" hidden="false" outlineLevel="0" max="20" min="20" style="4" width="3.28"/>
    <col collapsed="false" customWidth="true" hidden="false" outlineLevel="0" max="26" min="21" style="4" width="3.42"/>
    <col collapsed="false" customWidth="true" hidden="false" outlineLevel="0" max="27" min="27" style="4" width="4.41"/>
    <col collapsed="false" customWidth="false" hidden="false" outlineLevel="0" max="28" min="28" style="4" width="2.7"/>
    <col collapsed="false" customWidth="true" hidden="false" outlineLevel="0" max="29" min="29" style="4" width="3.56"/>
    <col collapsed="false" customWidth="false" hidden="false" outlineLevel="0" max="35" min="30" style="4" width="2.7"/>
    <col collapsed="false" customWidth="true" hidden="false" outlineLevel="0" max="36" min="36" style="4" width="2.84"/>
    <col collapsed="false" customWidth="false" hidden="false" outlineLevel="0" max="257" min="37" style="4" width="2.7"/>
  </cols>
  <sheetData>
    <row r="1" s="5" customFormat="true" ht="15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H1" s="5" t="n">
        <v>8</v>
      </c>
      <c r="I1" s="5" t="n">
        <v>9</v>
      </c>
      <c r="J1" s="5" t="n">
        <v>10</v>
      </c>
      <c r="K1" s="5" t="n">
        <v>11</v>
      </c>
      <c r="L1" s="5" t="n">
        <v>12</v>
      </c>
      <c r="P1" s="6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4" customFormat="false" ht="21" hidden="false" customHeight="false" outlineLevel="0" collapsed="false">
      <c r="F4" s="9" t="s">
        <v>0</v>
      </c>
      <c r="J4" s="9" t="s">
        <v>1</v>
      </c>
      <c r="N4" s="10" t="s">
        <v>2</v>
      </c>
      <c r="P4" s="11" t="s">
        <v>3</v>
      </c>
      <c r="Q4" s="0" t="s">
        <v>4</v>
      </c>
      <c r="R4" s="0" t="s">
        <v>5</v>
      </c>
      <c r="S4" s="0" t="s">
        <v>6</v>
      </c>
      <c r="T4" s="0" t="s">
        <v>7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  <c r="Z4" s="0" t="s">
        <v>13</v>
      </c>
      <c r="AA4" s="0" t="s">
        <v>14</v>
      </c>
      <c r="AC4" s="12" t="s">
        <v>15</v>
      </c>
      <c r="AD4" s="13"/>
      <c r="AE4" s="13"/>
      <c r="AG4" s="14"/>
      <c r="AH4" s="14"/>
      <c r="AJ4" s="14"/>
      <c r="AK4" s="14"/>
      <c r="AM4" s="14"/>
      <c r="AN4" s="14"/>
      <c r="AP4" s="14"/>
      <c r="AQ4" s="14"/>
      <c r="AS4" s="14"/>
      <c r="AT4" s="14"/>
      <c r="AV4" s="14"/>
      <c r="AW4" s="14"/>
      <c r="AY4" s="14"/>
      <c r="AZ4" s="14"/>
      <c r="BB4" s="14"/>
      <c r="BC4" s="14"/>
      <c r="BE4" s="14"/>
      <c r="BF4" s="14"/>
      <c r="BH4" s="14"/>
      <c r="BI4" s="14"/>
      <c r="BK4" s="14"/>
      <c r="BL4" s="14"/>
      <c r="BN4" s="14"/>
      <c r="BP4" s="14"/>
      <c r="BR4" s="14"/>
      <c r="BT4" s="14"/>
      <c r="BV4" s="14"/>
      <c r="BX4" s="14"/>
      <c r="BZ4" s="14"/>
      <c r="CB4" s="14"/>
      <c r="CD4" s="14"/>
      <c r="CF4" s="14"/>
      <c r="CH4" s="14"/>
      <c r="CJ4" s="14"/>
      <c r="CL4" s="14"/>
      <c r="CN4" s="14"/>
      <c r="CP4" s="14"/>
      <c r="CR4" s="14"/>
      <c r="CT4" s="14"/>
      <c r="CV4" s="14"/>
      <c r="CX4" s="14"/>
      <c r="CZ4" s="14"/>
      <c r="DB4" s="14"/>
      <c r="DD4" s="14"/>
      <c r="DF4" s="14"/>
      <c r="DH4" s="14"/>
      <c r="DJ4" s="14"/>
      <c r="DL4" s="14"/>
      <c r="DN4" s="14"/>
      <c r="DP4" s="14"/>
      <c r="DR4" s="14"/>
      <c r="DT4" s="14"/>
      <c r="DV4" s="14"/>
      <c r="DX4" s="14"/>
      <c r="DZ4" s="14"/>
      <c r="EB4" s="14"/>
      <c r="ED4" s="14"/>
      <c r="EF4" s="14"/>
      <c r="EH4" s="14"/>
      <c r="EJ4" s="14"/>
      <c r="EL4" s="14"/>
      <c r="EN4" s="14"/>
      <c r="EP4" s="14"/>
      <c r="ER4" s="14"/>
      <c r="ET4" s="14"/>
      <c r="EV4" s="14"/>
      <c r="EX4" s="14"/>
      <c r="EZ4" s="14"/>
      <c r="FB4" s="14"/>
      <c r="FD4" s="14"/>
      <c r="FF4" s="14"/>
      <c r="FH4" s="14"/>
      <c r="FJ4" s="14"/>
      <c r="FL4" s="14"/>
      <c r="FN4" s="14"/>
      <c r="FP4" s="14"/>
      <c r="FR4" s="14"/>
      <c r="FT4" s="14"/>
      <c r="FV4" s="14"/>
      <c r="FX4" s="14"/>
      <c r="FZ4" s="14"/>
      <c r="GB4" s="14"/>
      <c r="GD4" s="14"/>
      <c r="GF4" s="14"/>
      <c r="GH4" s="14"/>
      <c r="GJ4" s="14"/>
      <c r="GL4" s="14"/>
      <c r="GN4" s="14"/>
      <c r="GP4" s="14"/>
      <c r="GR4" s="14"/>
      <c r="GT4" s="14"/>
      <c r="GV4" s="14"/>
      <c r="GX4" s="14"/>
      <c r="GZ4" s="14"/>
      <c r="HB4" s="14"/>
      <c r="HD4" s="14"/>
      <c r="HF4" s="14"/>
      <c r="HH4" s="14"/>
      <c r="HJ4" s="14"/>
      <c r="HL4" s="14"/>
      <c r="HN4" s="14"/>
      <c r="HP4" s="14"/>
      <c r="HR4" s="14"/>
      <c r="HT4" s="14"/>
      <c r="HV4" s="14"/>
      <c r="HX4" s="14"/>
      <c r="HZ4" s="14"/>
      <c r="IB4" s="14"/>
      <c r="ID4" s="14"/>
      <c r="IF4" s="14"/>
      <c r="IH4" s="14"/>
      <c r="IJ4" s="14"/>
      <c r="IL4" s="14"/>
      <c r="IN4" s="14"/>
      <c r="IP4" s="14"/>
      <c r="IR4" s="14"/>
      <c r="IT4" s="14"/>
      <c r="IV4" s="14"/>
    </row>
    <row r="5" customFormat="false" ht="18" hidden="false" customHeight="false" outlineLevel="0" collapsed="false">
      <c r="B5" s="1" t="s">
        <v>16</v>
      </c>
      <c r="C5" s="0" t="n">
        <v>4</v>
      </c>
      <c r="F5" s="1" t="s">
        <v>17</v>
      </c>
      <c r="G5" s="15" t="s">
        <v>18</v>
      </c>
      <c r="H5" s="16" t="n">
        <v>1.76</v>
      </c>
      <c r="N5" s="9" t="n">
        <v>0</v>
      </c>
      <c r="P5" s="2" t="n">
        <v>0</v>
      </c>
      <c r="Q5" s="17" t="n">
        <f aca="false">$H$5</f>
        <v>1.76</v>
      </c>
      <c r="R5" s="3" t="n">
        <f aca="false">H$6*COS(G$6*2*PI()*(1/$C$5)*$P5)+L$6*SIN(K$6*2*PI()*(1/$C$5)*$P5)</f>
        <v>1.61999965116882</v>
      </c>
      <c r="S5" s="3" t="n">
        <f aca="false">H$7*COS(G$7*2*PI()*(1/$C$5)*$P5)+L$7*SIN(K$7*2*PI()*(1/$C$5)*$P5)</f>
        <v>-0.0805753611381097</v>
      </c>
      <c r="T5" s="3" t="n">
        <f aca="false">H$8*COS(G$8*2*PI()*(1/$C$5)*$P5)+L$8*SIN(K$8*2*PI()*(1/$C$5)*$P5)</f>
        <v>-0.499032141892022</v>
      </c>
      <c r="U5" s="3" t="n">
        <f aca="false">H$9*COS(G$9*2*PI()*(1/$C$5)*$P5)+L$9*SIN(K$9*2*PI()*(1/$C$5)*$P5)</f>
        <v>0.0213376805303594</v>
      </c>
      <c r="V5" s="3" t="n">
        <f aca="false">H$10*COS(G$10*2*PI()*(1/$C$5)*$P5)+L$10*SIN(K$10*2*PI()*(1/$C$5)*$P5)</f>
        <v>0.345030386582785</v>
      </c>
      <c r="W5" s="3" t="n">
        <f aca="false">H$11*COS(G$11*2*PI()*(1/$C$5)*$P5)+L$11*SIN(K$11*2*PI()*(1/$C$5)*$P5)</f>
        <v>-0.0805682838579563</v>
      </c>
      <c r="X5" s="3" t="n">
        <f aca="false">H$12*COS(G$12*2*PI()*(1/$C$5)*$P5)+L$12*SIN(K$12*2*PI()*(1/$C$5)*$P5)</f>
        <v>-0.1937641048345</v>
      </c>
      <c r="Y5" s="3" t="n">
        <f aca="false">H$13*COS(G$13*2*PI()*(1/$C$5)*$P5)+L$13*SIN(K$13*2*PI()*(1/$C$5)*$P5)</f>
        <v>0.0213169241034679</v>
      </c>
      <c r="Z5" s="3" t="n">
        <f aca="false">H$14*COS(G$14*2*PI()*(1/$C$5)*$P5)+L$14*SIN(K$14*2*PI()*(1/$C$5)*$P5)</f>
        <v>0.201381536679537</v>
      </c>
      <c r="AA5" s="3" t="n">
        <f aca="false">H$15*COS(G$15*2*PI()*(1/$C$5)*$P5)+L$15*SIN(K$15*2*PI()*(1/$C$5)*$P5)</f>
        <v>-0.080554051466241</v>
      </c>
      <c r="AC5" s="18" t="n">
        <f aca="false">SUM(Q5:AA5)</f>
        <v>3.03457223587614</v>
      </c>
      <c r="AD5" s="19"/>
      <c r="AE5" s="19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8" hidden="false" customHeight="false" outlineLevel="0" collapsed="false">
      <c r="B6" s="1" t="s">
        <v>19</v>
      </c>
      <c r="C6" s="0" t="n">
        <f aca="false">-C5/2</f>
        <v>-2</v>
      </c>
      <c r="F6" s="1" t="s">
        <v>17</v>
      </c>
      <c r="G6" s="15" t="n">
        <v>1</v>
      </c>
      <c r="H6" s="16" t="n">
        <v>1.61999965116882</v>
      </c>
      <c r="J6" s="1" t="s">
        <v>20</v>
      </c>
      <c r="K6" s="15" t="n">
        <v>1</v>
      </c>
      <c r="L6" s="16" t="n">
        <v>1.53948916252419</v>
      </c>
      <c r="N6" s="21" t="n">
        <f aca="false">G6/$C$5</f>
        <v>0.25</v>
      </c>
      <c r="P6" s="2" t="n">
        <v>0.01</v>
      </c>
      <c r="Q6" s="17" t="n">
        <f aca="false">$H$5</f>
        <v>1.76</v>
      </c>
      <c r="R6" s="3" t="n">
        <f aca="false">H$6*COS(G$6*2*PI()*(1/$C$5)*$P6)+L$6*SIN(K$6*2*PI()*(1/$C$5)*$P6)</f>
        <v>1.64398104060602</v>
      </c>
      <c r="S6" s="3" t="n">
        <f aca="false">H$7*COS(G$7*2*PI()*(1/$C$5)*$P6)+L$7*SIN(K$7*2*PI()*(1/$C$5)*$P6)</f>
        <v>-0.130442631959636</v>
      </c>
      <c r="T6" s="3" t="n">
        <f aca="false">H$8*COS(G$8*2*PI()*(1/$C$5)*$P6)+L$8*SIN(K$8*2*PI()*(1/$C$5)*$P6)</f>
        <v>-0.471165691926458</v>
      </c>
      <c r="U6" s="3" t="n">
        <f aca="false">H$9*COS(G$9*2*PI()*(1/$C$5)*$P6)+L$9*SIN(K$9*2*PI()*(1/$C$5)*$P6)</f>
        <v>0.0212791146275065</v>
      </c>
      <c r="V6" s="3" t="n">
        <f aca="false">H$10*COS(G$10*2*PI()*(1/$C$5)*$P6)+L$10*SIN(K$10*2*PI()*(1/$C$5)*$P6)</f>
        <v>0.364741750935224</v>
      </c>
      <c r="W6" s="3" t="n">
        <f aca="false">H$11*COS(G$11*2*PI()*(1/$C$5)*$P6)+L$11*SIN(K$11*2*PI()*(1/$C$5)*$P6)</f>
        <v>-0.129527215683149</v>
      </c>
      <c r="X6" s="3" t="n">
        <f aca="false">H$12*COS(G$12*2*PI()*(1/$C$5)*$P6)+L$12*SIN(K$12*2*PI()*(1/$C$5)*$P6)</f>
        <v>-0.162440245384089</v>
      </c>
      <c r="Y6" s="3" t="n">
        <f aca="false">H$13*COS(G$13*2*PI()*(1/$C$5)*$P6)+L$13*SIN(K$13*2*PI()*(1/$C$5)*$P6)</f>
        <v>0.0210831069112735</v>
      </c>
      <c r="Z6" s="3" t="n">
        <f aca="false">H$14*COS(G$14*2*PI()*(1/$C$5)*$P6)+L$14*SIN(K$14*2*PI()*(1/$C$5)*$P6)</f>
        <v>0.216479763562003</v>
      </c>
      <c r="AA6" s="3" t="n">
        <f aca="false">H$15*COS(G$15*2*PI()*(1/$C$5)*$P6)+L$15*SIN(K$15*2*PI()*(1/$C$5)*$P6)</f>
        <v>-0.127695353956218</v>
      </c>
      <c r="AC6" s="18" t="n">
        <f aca="false">SUM(Q6:AA6)</f>
        <v>3.00629363773248</v>
      </c>
      <c r="AD6" s="19"/>
      <c r="AE6" s="19"/>
    </row>
    <row r="7" customFormat="false" ht="18" hidden="false" customHeight="false" outlineLevel="0" collapsed="false">
      <c r="B7" s="1" t="s">
        <v>21</v>
      </c>
      <c r="C7" s="0" t="n">
        <f aca="false">C5/2</f>
        <v>2</v>
      </c>
      <c r="F7" s="1" t="s">
        <v>17</v>
      </c>
      <c r="G7" s="15" t="n">
        <v>2</v>
      </c>
      <c r="H7" s="16" t="n">
        <v>-0.0805753611381097</v>
      </c>
      <c r="J7" s="1" t="s">
        <v>20</v>
      </c>
      <c r="K7" s="15" t="n">
        <v>2</v>
      </c>
      <c r="L7" s="16" t="n">
        <v>-1.5888514433581</v>
      </c>
      <c r="N7" s="21" t="n">
        <f aca="false">G7/$C$5</f>
        <v>0.5</v>
      </c>
      <c r="P7" s="2" t="n">
        <v>0.02</v>
      </c>
      <c r="Q7" s="17" t="n">
        <f aca="false">$H$5</f>
        <v>1.76</v>
      </c>
      <c r="R7" s="3" t="n">
        <f aca="false">H$6*COS(G$6*2*PI()*(1/$C$5)*$P7)+L$6*SIN(K$6*2*PI()*(1/$C$5)*$P7)</f>
        <v>1.66755680232087</v>
      </c>
      <c r="S7" s="3" t="n">
        <f aca="false">H$7*COS(G$7*2*PI()*(1/$C$5)*$P7)+L$7*SIN(K$7*2*PI()*(1/$C$5)*$P7)</f>
        <v>-0.180181171651949</v>
      </c>
      <c r="T7" s="3" t="n">
        <f aca="false">H$8*COS(G$8*2*PI()*(1/$C$5)*$P7)+L$8*SIN(K$8*2*PI()*(1/$C$5)*$P7)</f>
        <v>-0.442253136297558</v>
      </c>
      <c r="U7" s="3" t="n">
        <f aca="false">H$9*COS(G$9*2*PI()*(1/$C$5)*$P7)+L$9*SIN(K$9*2*PI()*(1/$C$5)*$P7)</f>
        <v>0.0211365697807216</v>
      </c>
      <c r="V7" s="3" t="n">
        <f aca="false">H$10*COS(G$10*2*PI()*(1/$C$5)*$P7)+L$10*SIN(K$10*2*PI()*(1/$C$5)*$P7)</f>
        <v>0.382204361104208</v>
      </c>
      <c r="W7" s="3" t="n">
        <f aca="false">H$11*COS(G$11*2*PI()*(1/$C$5)*$P7)+L$11*SIN(K$11*2*PI()*(1/$C$5)*$P7)</f>
        <v>-0.177336454772209</v>
      </c>
      <c r="X7" s="3" t="n">
        <f aca="false">H$12*COS(G$12*2*PI()*(1/$C$5)*$P7)+L$12*SIN(K$12*2*PI()*(1/$C$5)*$P7)</f>
        <v>-0.129154418178187</v>
      </c>
      <c r="Y7" s="3" t="n">
        <f aca="false">H$13*COS(G$13*2*PI()*(1/$C$5)*$P7)+L$13*SIN(K$13*2*PI()*(1/$C$5)*$P7)</f>
        <v>0.0205167965286508</v>
      </c>
      <c r="Z7" s="3" t="n">
        <f aca="false">H$14*COS(G$14*2*PI()*(1/$C$5)*$P7)+L$14*SIN(K$14*2*PI()*(1/$C$5)*$P7)</f>
        <v>0.227258638007002</v>
      </c>
      <c r="AA7" s="3" t="n">
        <f aca="false">H$15*COS(G$15*2*PI()*(1/$C$5)*$P7)+L$15*SIN(K$15*2*PI()*(1/$C$5)*$P7)</f>
        <v>-0.17169237303521</v>
      </c>
      <c r="AC7" s="18" t="n">
        <f aca="false">SUM(Q7:AA7)</f>
        <v>2.97805561380634</v>
      </c>
      <c r="AD7" s="19"/>
      <c r="AE7" s="19"/>
    </row>
    <row r="8" customFormat="false" ht="18" hidden="false" customHeight="false" outlineLevel="0" collapsed="false">
      <c r="B8" s="1" t="s">
        <v>22</v>
      </c>
      <c r="C8" s="0" t="n">
        <v>100</v>
      </c>
      <c r="F8" s="1" t="s">
        <v>17</v>
      </c>
      <c r="G8" s="15" t="n">
        <v>3</v>
      </c>
      <c r="H8" s="16" t="n">
        <v>-0.499032141892022</v>
      </c>
      <c r="J8" s="1" t="s">
        <v>20</v>
      </c>
      <c r="K8" s="15" t="n">
        <v>3</v>
      </c>
      <c r="L8" s="16" t="n">
        <v>0.579803009537214</v>
      </c>
      <c r="N8" s="21" t="n">
        <f aca="false">G8/$C$5</f>
        <v>0.75</v>
      </c>
      <c r="P8" s="2" t="n">
        <v>0.03</v>
      </c>
      <c r="Q8" s="17" t="n">
        <f aca="false">$H$5</f>
        <v>1.76</v>
      </c>
      <c r="R8" s="3" t="n">
        <f aca="false">H$6*COS(G$6*2*PI()*(1/$C$5)*$P8)+L$6*SIN(K$6*2*PI()*(1/$C$5)*$P8)</f>
        <v>1.69072111934694</v>
      </c>
      <c r="S8" s="3" t="n">
        <f aca="false">H$7*COS(G$7*2*PI()*(1/$C$5)*$P8)+L$7*SIN(K$7*2*PI()*(1/$C$5)*$P8)</f>
        <v>-0.229741894281377</v>
      </c>
      <c r="T8" s="3" t="n">
        <f aca="false">H$8*COS(G$8*2*PI()*(1/$C$5)*$P8)+L$8*SIN(K$8*2*PI()*(1/$C$5)*$P8)</f>
        <v>-0.412358668109156</v>
      </c>
      <c r="U8" s="3" t="n">
        <f aca="false">H$9*COS(G$9*2*PI()*(1/$C$5)*$P8)+L$9*SIN(K$9*2*PI()*(1/$C$5)*$P8)</f>
        <v>0.0209106085493924</v>
      </c>
      <c r="V8" s="3" t="n">
        <f aca="false">H$10*COS(G$10*2*PI()*(1/$C$5)*$P8)+L$10*SIN(K$10*2*PI()*(1/$C$5)*$P8)</f>
        <v>0.397310554291138</v>
      </c>
      <c r="W8" s="3" t="n">
        <f aca="false">H$11*COS(G$11*2*PI()*(1/$C$5)*$P8)+L$11*SIN(K$11*2*PI()*(1/$C$5)*$P8)</f>
        <v>-0.223571642934382</v>
      </c>
      <c r="X8" s="3" t="n">
        <f aca="false">H$12*COS(G$12*2*PI()*(1/$C$5)*$P8)+L$12*SIN(K$12*2*PI()*(1/$C$5)*$P8)</f>
        <v>-0.0943086524032074</v>
      </c>
      <c r="Y8" s="3" t="n">
        <f aca="false">H$13*COS(G$13*2*PI()*(1/$C$5)*$P8)+L$13*SIN(K$13*2*PI()*(1/$C$5)*$P8)</f>
        <v>0.019626924008631</v>
      </c>
      <c r="Z8" s="3" t="n">
        <f aca="false">H$14*COS(G$14*2*PI()*(1/$C$5)*$P8)+L$14*SIN(K$14*2*PI()*(1/$C$5)*$P8)</f>
        <v>0.233503092532748</v>
      </c>
      <c r="AA8" s="3" t="n">
        <f aca="false">H$15*COS(G$15*2*PI()*(1/$C$5)*$P8)+L$15*SIN(K$15*2*PI()*(1/$C$5)*$P8)</f>
        <v>-0.211461756075759</v>
      </c>
      <c r="AC8" s="18" t="n">
        <f aca="false">SUM(Q8:AA8)</f>
        <v>2.95062968492497</v>
      </c>
      <c r="AD8" s="19"/>
      <c r="AE8" s="19"/>
    </row>
    <row r="9" customFormat="false" ht="18" hidden="false" customHeight="false" outlineLevel="0" collapsed="false">
      <c r="F9" s="1" t="s">
        <v>17</v>
      </c>
      <c r="G9" s="15" t="n">
        <v>4</v>
      </c>
      <c r="H9" s="16" t="n">
        <v>0.0213376805303594</v>
      </c>
      <c r="J9" s="1" t="s">
        <v>20</v>
      </c>
      <c r="K9" s="15" t="n">
        <v>4</v>
      </c>
      <c r="L9" s="16" t="n">
        <v>-0.000262155251765549</v>
      </c>
      <c r="N9" s="21" t="n">
        <f aca="false">G9/$C$5</f>
        <v>1</v>
      </c>
      <c r="P9" s="2" t="n">
        <v>0.04</v>
      </c>
      <c r="Q9" s="17" t="n">
        <f aca="false">$H$5</f>
        <v>1.76</v>
      </c>
      <c r="R9" s="3" t="n">
        <f aca="false">H$6*COS(G$6*2*PI()*(1/$C$5)*$P9)+L$6*SIN(K$6*2*PI()*(1/$C$5)*$P9)</f>
        <v>1.7134682762356</v>
      </c>
      <c r="S9" s="3" t="n">
        <f aca="false">H$7*COS(G$7*2*PI()*(1/$C$5)*$P9)+L$7*SIN(K$7*2*PI()*(1/$C$5)*$P9)</f>
        <v>-0.279075889398225</v>
      </c>
      <c r="T9" s="3" t="n">
        <f aca="false">H$8*COS(G$8*2*PI()*(1/$C$5)*$P9)+L$8*SIN(K$8*2*PI()*(1/$C$5)*$P9)</f>
        <v>-0.38154866055652</v>
      </c>
      <c r="U9" s="3" t="n">
        <f aca="false">H$9*COS(G$9*2*PI()*(1/$C$5)*$P9)+L$9*SIN(K$9*2*PI()*(1/$C$5)*$P9)</f>
        <v>0.0206021226992671</v>
      </c>
      <c r="V9" s="3" t="n">
        <f aca="false">H$10*COS(G$10*2*PI()*(1/$C$5)*$P9)+L$10*SIN(K$10*2*PI()*(1/$C$5)*$P9)</f>
        <v>0.409967195791696</v>
      </c>
      <c r="W9" s="3" t="n">
        <f aca="false">H$11*COS(G$11*2*PI()*(1/$C$5)*$P9)+L$11*SIN(K$11*2*PI()*(1/$C$5)*$P9)</f>
        <v>-0.267822393366374</v>
      </c>
      <c r="X9" s="3" t="n">
        <f aca="false">H$12*COS(G$12*2*PI()*(1/$C$5)*$P9)+L$12*SIN(K$12*2*PI()*(1/$C$5)*$P9)</f>
        <v>-0.0583238183225781</v>
      </c>
      <c r="Y9" s="3" t="n">
        <f aca="false">H$13*COS(G$13*2*PI()*(1/$C$5)*$P9)+L$13*SIN(K$13*2*PI()*(1/$C$5)*$P9)</f>
        <v>0.0184275231724391</v>
      </c>
      <c r="Z9" s="3" t="n">
        <f aca="false">H$14*COS(G$14*2*PI()*(1/$C$5)*$P9)+L$14*SIN(K$14*2*PI()*(1/$C$5)*$P9)</f>
        <v>0.235088533507795</v>
      </c>
      <c r="AA9" s="3" t="n">
        <f aca="false">H$15*COS(G$15*2*PI()*(1/$C$5)*$P9)+L$15*SIN(K$15*2*PI()*(1/$C$5)*$P9)</f>
        <v>-0.246024248880389</v>
      </c>
      <c r="AC9" s="18" t="n">
        <f aca="false">SUM(Q9:AA9)</f>
        <v>2.92475864088272</v>
      </c>
      <c r="AD9" s="19"/>
      <c r="AE9" s="19"/>
    </row>
    <row r="10" customFormat="false" ht="18" hidden="false" customHeight="false" outlineLevel="0" collapsed="false">
      <c r="F10" s="1" t="s">
        <v>17</v>
      </c>
      <c r="G10" s="15" t="n">
        <v>5</v>
      </c>
      <c r="H10" s="16" t="n">
        <v>0.345030386582785</v>
      </c>
      <c r="J10" s="1" t="s">
        <v>20</v>
      </c>
      <c r="K10" s="15" t="n">
        <v>5</v>
      </c>
      <c r="L10" s="16" t="n">
        <v>0.264787373515845</v>
      </c>
      <c r="N10" s="21" t="n">
        <f aca="false">G10/$C$5</f>
        <v>1.25</v>
      </c>
      <c r="P10" s="2" t="n">
        <v>0.05</v>
      </c>
      <c r="Q10" s="17" t="n">
        <f aca="false">$H$5</f>
        <v>1.76</v>
      </c>
      <c r="R10" s="3" t="n">
        <f aca="false">H$6*COS(G$6*2*PI()*(1/$C$5)*$P10)+L$6*SIN(K$6*2*PI()*(1/$C$5)*$P10)</f>
        <v>1.73579266046629</v>
      </c>
      <c r="S10" s="3" t="n">
        <f aca="false">H$7*COS(G$7*2*PI()*(1/$C$5)*$P10)+L$7*SIN(K$7*2*PI()*(1/$C$5)*$P10)</f>
        <v>-0.328134470305477</v>
      </c>
      <c r="T10" s="3" t="n">
        <f aca="false">H$8*COS(G$8*2*PI()*(1/$C$5)*$P10)+L$8*SIN(K$8*2*PI()*(1/$C$5)*$P10)</f>
        <v>-0.349891519561263</v>
      </c>
      <c r="U10" s="3" t="n">
        <f aca="false">H$9*COS(G$9*2*PI()*(1/$C$5)*$P10)+L$9*SIN(K$9*2*PI()*(1/$C$5)*$P10)</f>
        <v>0.0202123296830623</v>
      </c>
      <c r="V10" s="3" t="n">
        <f aca="false">H$10*COS(G$10*2*PI()*(1/$C$5)*$P10)+L$10*SIN(K$10*2*PI()*(1/$C$5)*$P10)</f>
        <v>0.420096253202272</v>
      </c>
      <c r="W10" s="3" t="n">
        <f aca="false">H$11*COS(G$11*2*PI()*(1/$C$5)*$P10)+L$11*SIN(K$11*2*PI()*(1/$C$5)*$P10)</f>
        <v>-0.309695933274671</v>
      </c>
      <c r="X10" s="3" t="n">
        <f aca="false">H$12*COS(G$12*2*PI()*(1/$C$5)*$P10)+L$12*SIN(K$12*2*PI()*(1/$C$5)*$P10)</f>
        <v>-0.0216345439682008</v>
      </c>
      <c r="Y10" s="3" t="n">
        <f aca="false">H$13*COS(G$13*2*PI()*(1/$C$5)*$P10)+L$13*SIN(K$13*2*PI()*(1/$C$5)*$P10)</f>
        <v>0.016937509287749</v>
      </c>
      <c r="Z10" s="3" t="n">
        <f aca="false">H$14*COS(G$14*2*PI()*(1/$C$5)*$P10)+L$14*SIN(K$14*2*PI()*(1/$C$5)*$P10)</f>
        <v>0.23198332712847</v>
      </c>
      <c r="AA10" s="3" t="n">
        <f aca="false">H$15*COS(G$15*2*PI()*(1/$C$5)*$P10)+L$15*SIN(K$15*2*PI()*(1/$C$5)*$P10)</f>
        <v>-0.274528808169915</v>
      </c>
      <c r="AC10" s="18" t="n">
        <f aca="false">SUM(Q10:AA10)</f>
        <v>2.90113680448831</v>
      </c>
      <c r="AD10" s="19"/>
      <c r="AE10" s="19"/>
    </row>
    <row r="11" customFormat="false" ht="18" hidden="false" customHeight="false" outlineLevel="0" collapsed="false">
      <c r="F11" s="1" t="s">
        <v>17</v>
      </c>
      <c r="G11" s="15" t="n">
        <v>6</v>
      </c>
      <c r="H11" s="16" t="n">
        <v>-0.0805682838579563</v>
      </c>
      <c r="J11" s="1" t="s">
        <v>20</v>
      </c>
      <c r="K11" s="15" t="n">
        <v>6</v>
      </c>
      <c r="L11" s="16" t="n">
        <v>-0.524039747199687</v>
      </c>
      <c r="N11" s="21" t="n">
        <f aca="false">G11/$C$5</f>
        <v>1.5</v>
      </c>
      <c r="P11" s="2" t="n">
        <v>0.06</v>
      </c>
      <c r="Q11" s="17" t="n">
        <f aca="false">$H$5</f>
        <v>1.76</v>
      </c>
      <c r="R11" s="3" t="n">
        <f aca="false">H$6*COS(G$6*2*PI()*(1/$C$5)*$P11)+L$6*SIN(K$6*2*PI()*(1/$C$5)*$P11)</f>
        <v>1.75768876383122</v>
      </c>
      <c r="S11" s="3" t="n">
        <f aca="false">H$7*COS(G$7*2*PI()*(1/$C$5)*$P11)+L$7*SIN(K$7*2*PI()*(1/$C$5)*$P11)</f>
        <v>-0.376869222106692</v>
      </c>
      <c r="T11" s="3" t="n">
        <f aca="false">H$8*COS(G$8*2*PI()*(1/$C$5)*$P11)+L$8*SIN(K$8*2*PI()*(1/$C$5)*$P11)</f>
        <v>-0.317457531893088</v>
      </c>
      <c r="U11" s="3" t="n">
        <f aca="false">H$9*COS(G$9*2*PI()*(1/$C$5)*$P11)+L$9*SIN(K$9*2*PI()*(1/$C$5)*$P11)</f>
        <v>0.0197427678357336</v>
      </c>
      <c r="V11" s="3" t="n">
        <f aca="false">H$10*COS(G$10*2*PI()*(1/$C$5)*$P11)+L$10*SIN(K$10*2*PI()*(1/$C$5)*$P11)</f>
        <v>0.427635277515676</v>
      </c>
      <c r="W11" s="3" t="n">
        <f aca="false">H$11*COS(G$11*2*PI()*(1/$C$5)*$P11)+L$11*SIN(K$11*2*PI()*(1/$C$5)*$P11)</f>
        <v>-0.348820590154658</v>
      </c>
      <c r="X11" s="3" t="n">
        <f aca="false">H$12*COS(G$12*2*PI()*(1/$C$5)*$P11)+L$12*SIN(K$12*2*PI()*(1/$C$5)*$P11)</f>
        <v>0.0153160343356382</v>
      </c>
      <c r="Y11" s="3" t="n">
        <f aca="false">H$13*COS(G$13*2*PI()*(1/$C$5)*$P11)+L$13*SIN(K$13*2*PI()*(1/$C$5)*$P11)</f>
        <v>0.0151803807636136</v>
      </c>
      <c r="Z11" s="3" t="n">
        <f aca="false">H$14*COS(G$14*2*PI()*(1/$C$5)*$P11)+L$14*SIN(K$14*2*PI()*(1/$C$5)*$P11)</f>
        <v>0.224249430598175</v>
      </c>
      <c r="AA11" s="3" t="n">
        <f aca="false">H$15*COS(G$15*2*PI()*(1/$C$5)*$P11)+L$15*SIN(K$15*2*PI()*(1/$C$5)*$P11)</f>
        <v>-0.296273557093419</v>
      </c>
      <c r="AC11" s="18" t="n">
        <f aca="false">SUM(Q11:AA11)</f>
        <v>2.8803917536322</v>
      </c>
      <c r="AD11" s="19"/>
      <c r="AE11" s="19"/>
    </row>
    <row r="12" customFormat="false" ht="18" hidden="false" customHeight="false" outlineLevel="0" collapsed="false">
      <c r="F12" s="1" t="s">
        <v>17</v>
      </c>
      <c r="G12" s="15" t="n">
        <v>7</v>
      </c>
      <c r="H12" s="16" t="n">
        <v>-0.1937641048345</v>
      </c>
      <c r="J12" s="1" t="s">
        <v>20</v>
      </c>
      <c r="K12" s="15" t="n">
        <v>7</v>
      </c>
      <c r="L12" s="16" t="n">
        <v>0.27478834186246</v>
      </c>
      <c r="N12" s="21" t="n">
        <f aca="false">G12/$C$5</f>
        <v>1.75</v>
      </c>
      <c r="P12" s="2" t="n">
        <v>0.07</v>
      </c>
      <c r="Q12" s="17" t="n">
        <f aca="false">$H$5</f>
        <v>1.76</v>
      </c>
      <c r="R12" s="3" t="n">
        <f aca="false">H$6*COS(G$6*2*PI()*(1/$C$5)*$P12)+L$6*SIN(K$6*2*PI()*(1/$C$5)*$P12)</f>
        <v>1.77915118379454</v>
      </c>
      <c r="S12" s="3" t="n">
        <f aca="false">H$7*COS(G$7*2*PI()*(1/$C$5)*$P12)+L$7*SIN(K$7*2*PI()*(1/$C$5)*$P12)</f>
        <v>-0.425232049485661</v>
      </c>
      <c r="T12" s="3" t="n">
        <f aca="false">H$8*COS(G$8*2*PI()*(1/$C$5)*$P12)+L$8*SIN(K$8*2*PI()*(1/$C$5)*$P12)</f>
        <v>-0.28431870911558</v>
      </c>
      <c r="U12" s="3" t="n">
        <f aca="false">H$9*COS(G$9*2*PI()*(1/$C$5)*$P12)+L$9*SIN(K$9*2*PI()*(1/$C$5)*$P12)</f>
        <v>0.0191952903033699</v>
      </c>
      <c r="V12" s="3" t="n">
        <f aca="false">H$10*COS(G$10*2*PI()*(1/$C$5)*$P12)+L$10*SIN(K$10*2*PI()*(1/$C$5)*$P12)</f>
        <v>0.432537788140036</v>
      </c>
      <c r="W12" s="3" t="n">
        <f aca="false">H$11*COS(G$11*2*PI()*(1/$C$5)*$P12)+L$11*SIN(K$11*2*PI()*(1/$C$5)*$P12)</f>
        <v>-0.384849090782082</v>
      </c>
      <c r="X12" s="3" t="n">
        <f aca="false">H$12*COS(G$12*2*PI()*(1/$C$5)*$P12)+L$12*SIN(K$12*2*PI()*(1/$C$5)*$P12)</f>
        <v>0.0520816242122715</v>
      </c>
      <c r="Y12" s="3" t="n">
        <f aca="false">H$13*COS(G$13*2*PI()*(1/$C$5)*$P12)+L$13*SIN(K$13*2*PI()*(1/$C$5)*$P12)</f>
        <v>0.013183848566516</v>
      </c>
      <c r="Z12" s="3" t="n">
        <f aca="false">H$14*COS(G$14*2*PI()*(1/$C$5)*$P12)+L$14*SIN(K$14*2*PI()*(1/$C$5)*$P12)</f>
        <v>0.21204115591485</v>
      </c>
      <c r="AA12" s="3" t="n">
        <f aca="false">H$15*COS(G$15*2*PI()*(1/$C$5)*$P12)+L$15*SIN(K$15*2*PI()*(1/$C$5)*$P12)</f>
        <v>-0.310723067765721</v>
      </c>
      <c r="AC12" s="18" t="n">
        <f aca="false">SUM(Q12:AA12)</f>
        <v>2.86306797378254</v>
      </c>
      <c r="AD12" s="19"/>
      <c r="AE12" s="19"/>
    </row>
    <row r="13" customFormat="false" ht="18" hidden="false" customHeight="false" outlineLevel="0" collapsed="false">
      <c r="F13" s="1" t="s">
        <v>17</v>
      </c>
      <c r="G13" s="15" t="n">
        <v>8</v>
      </c>
      <c r="H13" s="16" t="n">
        <v>0.0213169241034679</v>
      </c>
      <c r="J13" s="1" t="s">
        <v>20</v>
      </c>
      <c r="K13" s="15" t="n">
        <v>8</v>
      </c>
      <c r="L13" s="16" t="n">
        <v>-0.000524417001881546</v>
      </c>
      <c r="N13" s="21" t="n">
        <f aca="false">G13/$C$5</f>
        <v>2</v>
      </c>
      <c r="P13" s="2" t="n">
        <v>0.08</v>
      </c>
      <c r="Q13" s="17" t="n">
        <f aca="false">$H$5</f>
        <v>1.76</v>
      </c>
      <c r="R13" s="3" t="n">
        <f aca="false">H$6*COS(G$6*2*PI()*(1/$C$5)*$P13)+L$6*SIN(K$6*2*PI()*(1/$C$5)*$P13)</f>
        <v>1.80017462482527</v>
      </c>
      <c r="S13" s="3" t="n">
        <f aca="false">H$7*COS(G$7*2*PI()*(1/$C$5)*$P13)+L$7*SIN(K$7*2*PI()*(1/$C$5)*$P13)</f>
        <v>-0.473175224170675</v>
      </c>
      <c r="T13" s="3" t="n">
        <f aca="false">H$8*COS(G$8*2*PI()*(1/$C$5)*$P13)+L$8*SIN(K$8*2*PI()*(1/$C$5)*$P13)</f>
        <v>-0.250548627702534</v>
      </c>
      <c r="U13" s="3" t="n">
        <f aca="false">H$9*COS(G$9*2*PI()*(1/$C$5)*$P13)+L$9*SIN(K$9*2*PI()*(1/$C$5)*$P13)</f>
        <v>0.0185720577296727</v>
      </c>
      <c r="V13" s="3" t="n">
        <f aca="false">H$10*COS(G$10*2*PI()*(1/$C$5)*$P13)+L$10*SIN(K$10*2*PI()*(1/$C$5)*$P13)</f>
        <v>0.434773559467103</v>
      </c>
      <c r="W13" s="3" t="n">
        <f aca="false">H$11*COS(G$11*2*PI()*(1/$C$5)*$P13)+L$11*SIN(K$11*2*PI()*(1/$C$5)*$P13)</f>
        <v>-0.41746164363478</v>
      </c>
      <c r="X13" s="3" t="n">
        <f aca="false">H$12*COS(G$12*2*PI()*(1/$C$5)*$P13)+L$12*SIN(K$12*2*PI()*(1/$C$5)*$P13)</f>
        <v>0.0882181675917357</v>
      </c>
      <c r="Y13" s="3" t="n">
        <f aca="false">H$13*COS(G$13*2*PI()*(1/$C$5)*$P13)+L$13*SIN(K$13*2*PI()*(1/$C$5)*$P13)</f>
        <v>0.0109793992018751</v>
      </c>
      <c r="Z13" s="3" t="n">
        <f aca="false">H$14*COS(G$14*2*PI()*(1/$C$5)*$P13)+L$14*SIN(K$14*2*PI()*(1/$C$5)*$P13)</f>
        <v>0.195602090932358</v>
      </c>
      <c r="AA13" s="3" t="n">
        <f aca="false">H$15*COS(G$15*2*PI()*(1/$C$5)*$P13)+L$15*SIN(K$15*2*PI()*(1/$C$5)*$P13)</f>
        <v>-0.317521545278892</v>
      </c>
      <c r="AC13" s="18" t="n">
        <f aca="false">SUM(Q13:AA13)</f>
        <v>2.84961285896114</v>
      </c>
      <c r="AD13" s="19"/>
      <c r="AE13" s="19"/>
    </row>
    <row r="14" customFormat="false" ht="18" hidden="false" customHeight="false" outlineLevel="0" collapsed="false">
      <c r="F14" s="1" t="s">
        <v>17</v>
      </c>
      <c r="G14" s="15" t="n">
        <v>9</v>
      </c>
      <c r="H14" s="16" t="n">
        <v>0.201381536679537</v>
      </c>
      <c r="J14" s="1" t="s">
        <v>20</v>
      </c>
      <c r="K14" s="15" t="n">
        <v>9</v>
      </c>
      <c r="L14" s="16" t="n">
        <v>0.121413260811834</v>
      </c>
      <c r="N14" s="21" t="n">
        <f aca="false">G14/$C$5</f>
        <v>2.25</v>
      </c>
      <c r="P14" s="2" t="n">
        <v>0.09</v>
      </c>
      <c r="Q14" s="17" t="n">
        <f aca="false">$H$5</f>
        <v>1.76</v>
      </c>
      <c r="R14" s="3" t="n">
        <f aca="false">H$6*COS(G$6*2*PI()*(1/$C$5)*$P14)+L$6*SIN(K$6*2*PI()*(1/$C$5)*$P14)</f>
        <v>1.82075389970392</v>
      </c>
      <c r="S14" s="3" t="n">
        <f aca="false">H$7*COS(G$7*2*PI()*(1/$C$5)*$P14)+L$7*SIN(K$7*2*PI()*(1/$C$5)*$P14)</f>
        <v>-0.520651432036569</v>
      </c>
      <c r="T14" s="3" t="n">
        <f aca="false">H$8*COS(G$8*2*PI()*(1/$C$5)*$P14)+L$8*SIN(K$8*2*PI()*(1/$C$5)*$P14)</f>
        <v>-0.216222265679775</v>
      </c>
      <c r="U14" s="3" t="n">
        <f aca="false">H$9*COS(G$9*2*PI()*(1/$C$5)*$P14)+L$9*SIN(K$9*2*PI()*(1/$C$5)*$P14)</f>
        <v>0.0178755297288826</v>
      </c>
      <c r="V14" s="3" t="n">
        <f aca="false">H$10*COS(G$10*2*PI()*(1/$C$5)*$P14)+L$10*SIN(K$10*2*PI()*(1/$C$5)*$P14)</f>
        <v>0.434328807223175</v>
      </c>
      <c r="W14" s="3" t="n">
        <f aca="false">H$11*COS(G$11*2*PI()*(1/$C$5)*$P14)+L$11*SIN(K$11*2*PI()*(1/$C$5)*$P14)</f>
        <v>-0.446368777384863</v>
      </c>
      <c r="X14" s="3" t="n">
        <f aca="false">H$12*COS(G$12*2*PI()*(1/$C$5)*$P14)+L$12*SIN(K$12*2*PI()*(1/$C$5)*$P14)</f>
        <v>0.123289204083702</v>
      </c>
      <c r="Y14" s="3" t="n">
        <f aca="false">H$13*COS(G$13*2*PI()*(1/$C$5)*$P14)+L$13*SIN(K$13*2*PI()*(1/$C$5)*$P14)</f>
        <v>0.00860179815304542</v>
      </c>
      <c r="Z14" s="3" t="n">
        <f aca="false">H$14*COS(G$14*2*PI()*(1/$C$5)*$P14)+L$14*SIN(K$14*2*PI()*(1/$C$5)*$P14)</f>
        <v>0.175260239128871</v>
      </c>
      <c r="AA14" s="3" t="n">
        <f aca="false">H$15*COS(G$15*2*PI()*(1/$C$5)*$P14)+L$15*SIN(K$15*2*PI()*(1/$C$5)*$P14)</f>
        <v>-0.316501588553705</v>
      </c>
      <c r="AC14" s="18" t="n">
        <f aca="false">SUM(Q14:AA14)</f>
        <v>2.84036541436669</v>
      </c>
      <c r="AD14" s="19"/>
      <c r="AE14" s="19"/>
    </row>
    <row r="15" customFormat="false" ht="18" hidden="false" customHeight="false" outlineLevel="0" collapsed="false">
      <c r="F15" s="1" t="s">
        <v>17</v>
      </c>
      <c r="G15" s="15" t="n">
        <v>10</v>
      </c>
      <c r="H15" s="16" t="n">
        <v>-0.080554051466241</v>
      </c>
      <c r="J15" s="1" t="s">
        <v>20</v>
      </c>
      <c r="K15" s="15" t="n">
        <v>10</v>
      </c>
      <c r="L15" s="16" t="n">
        <v>-0.307688312309775</v>
      </c>
      <c r="N15" s="21" t="n">
        <f aca="false">G15/$C$5</f>
        <v>2.5</v>
      </c>
      <c r="P15" s="2" t="n">
        <v>0.1</v>
      </c>
      <c r="Q15" s="17" t="n">
        <f aca="false">$H$5</f>
        <v>1.76</v>
      </c>
      <c r="R15" s="3" t="n">
        <f aca="false">H$6*COS(G$6*2*PI()*(1/$C$5)*$P15)+L$6*SIN(K$6*2*PI()*(1/$C$5)*$P15)</f>
        <v>1.84088393080234</v>
      </c>
      <c r="S15" s="3" t="n">
        <f aca="false">H$7*COS(G$7*2*PI()*(1/$C$5)*$P15)+L$7*SIN(K$7*2*PI()*(1/$C$5)*$P15)</f>
        <v>-0.567613819798053</v>
      </c>
      <c r="T15" s="3" t="n">
        <f aca="false">H$8*COS(G$8*2*PI()*(1/$C$5)*$P15)+L$8*SIN(K$8*2*PI()*(1/$C$5)*$P15)</f>
        <v>-0.181415836155194</v>
      </c>
      <c r="U15" s="3" t="n">
        <f aca="false">H$9*COS(G$9*2*PI()*(1/$C$5)*$P15)+L$9*SIN(K$9*2*PI()*(1/$C$5)*$P15)</f>
        <v>0.0171084551788054</v>
      </c>
      <c r="V15" s="3" t="n">
        <f aca="false">H$10*COS(G$10*2*PI()*(1/$C$5)*$P15)+L$10*SIN(K$10*2*PI()*(1/$C$5)*$P15)</f>
        <v>0.431206273453732</v>
      </c>
      <c r="W15" s="3" t="n">
        <f aca="false">H$11*COS(G$11*2*PI()*(1/$C$5)*$P15)+L$11*SIN(K$11*2*PI()*(1/$C$5)*$P15)</f>
        <v>-0.471313910266718</v>
      </c>
      <c r="X15" s="3" t="n">
        <f aca="false">H$12*COS(G$12*2*PI()*(1/$C$5)*$P15)+L$12*SIN(K$12*2*PI()*(1/$C$5)*$P15)</f>
        <v>0.156871142584955</v>
      </c>
      <c r="Y15" s="3" t="n">
        <f aca="false">H$13*COS(G$13*2*PI()*(1/$C$5)*$P15)+L$13*SIN(K$13*2*PI()*(1/$C$5)*$P15)</f>
        <v>0.0060885416088771</v>
      </c>
      <c r="Z15" s="3" t="n">
        <f aca="false">H$14*COS(G$14*2*PI()*(1/$C$5)*$P15)+L$14*SIN(K$14*2*PI()*(1/$C$5)*$P15)</f>
        <v>0.151421475056928</v>
      </c>
      <c r="AA15" s="3" t="n">
        <f aca="false">H$15*COS(G$15*2*PI()*(1/$C$5)*$P15)+L$15*SIN(K$15*2*PI()*(1/$C$5)*$P15)</f>
        <v>-0.307688312309775</v>
      </c>
      <c r="AC15" s="18" t="n">
        <f aca="false">SUM(Q15:AA15)</f>
        <v>2.8355479401559</v>
      </c>
      <c r="AD15" s="19"/>
      <c r="AE15" s="19"/>
    </row>
    <row r="16" customFormat="false" ht="15" hidden="false" customHeight="false" outlineLevel="0" collapsed="false">
      <c r="P16" s="2" t="n">
        <v>0.11</v>
      </c>
      <c r="Q16" s="17" t="n">
        <f aca="false">$H$5</f>
        <v>1.76</v>
      </c>
      <c r="R16" s="3" t="n">
        <f aca="false">H$6*COS(G$6*2*PI()*(1/$C$5)*$P16)+L$6*SIN(K$6*2*PI()*(1/$C$5)*$P16)</f>
        <v>1.86055975133657</v>
      </c>
      <c r="S16" s="3" t="n">
        <f aca="false">H$7*COS(G$7*2*PI()*(1/$C$5)*$P16)+L$7*SIN(K$7*2*PI()*(1/$C$5)*$P16)</f>
        <v>-0.614016041248242</v>
      </c>
      <c r="T16" s="3" t="n">
        <f aca="false">H$8*COS(G$8*2*PI()*(1/$C$5)*$P16)+L$8*SIN(K$8*2*PI()*(1/$C$5)*$P16)</f>
        <v>-0.146206618106591</v>
      </c>
      <c r="U16" s="3" t="n">
        <f aca="false">H$9*COS(G$9*2*PI()*(1/$C$5)*$P16)+L$9*SIN(K$9*2*PI()*(1/$C$5)*$P16)</f>
        <v>0.0162738613722471</v>
      </c>
      <c r="V16" s="3" t="n">
        <f aca="false">H$10*COS(G$10*2*PI()*(1/$C$5)*$P16)+L$10*SIN(K$10*2*PI()*(1/$C$5)*$P16)</f>
        <v>0.425425209617811</v>
      </c>
      <c r="W16" s="3" t="n">
        <f aca="false">H$11*COS(G$11*2*PI()*(1/$C$5)*$P16)+L$11*SIN(K$11*2*PI()*(1/$C$5)*$P16)</f>
        <v>-0.492075627514925</v>
      </c>
      <c r="X16" s="3" t="n">
        <f aca="false">H$12*COS(G$12*2*PI()*(1/$C$5)*$P16)+L$12*SIN(K$12*2*PI()*(1/$C$5)*$P16)</f>
        <v>0.188558377450472</v>
      </c>
      <c r="Y16" s="3" t="n">
        <f aca="false">H$13*COS(G$13*2*PI()*(1/$C$5)*$P16)+L$13*SIN(K$13*2*PI()*(1/$C$5)*$P16)</f>
        <v>0.00347926512641833</v>
      </c>
      <c r="Z16" s="3" t="n">
        <f aca="false">H$14*COS(G$14*2*PI()*(1/$C$5)*$P16)+L$14*SIN(K$14*2*PI()*(1/$C$5)*$P16)</f>
        <v>0.124561446056521</v>
      </c>
      <c r="AA16" s="3" t="n">
        <f aca="false">H$15*COS(G$15*2*PI()*(1/$C$5)*$P16)+L$15*SIN(K$15*2*PI()*(1/$C$5)*$P16)</f>
        <v>-0.291298728657815</v>
      </c>
      <c r="AC16" s="18" t="n">
        <f aca="false">SUM(Q16:AA16)</f>
        <v>2.83526089543247</v>
      </c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5" hidden="false" customHeight="false" outlineLevel="0" collapsed="false">
      <c r="P17" s="2" t="n">
        <v>0.12</v>
      </c>
      <c r="Q17" s="17" t="n">
        <f aca="false">$H$5</f>
        <v>1.76</v>
      </c>
      <c r="R17" s="3" t="n">
        <f aca="false">H$6*COS(G$6*2*PI()*(1/$C$5)*$P17)+L$6*SIN(K$6*2*PI()*(1/$C$5)*$P17)</f>
        <v>1.87977650659232</v>
      </c>
      <c r="S17" s="3" t="n">
        <f aca="false">H$7*COS(G$7*2*PI()*(1/$C$5)*$P17)+L$7*SIN(K$7*2*PI()*(1/$C$5)*$P17)</f>
        <v>-0.659812302996775</v>
      </c>
      <c r="T17" s="3" t="n">
        <f aca="false">H$8*COS(G$8*2*PI()*(1/$C$5)*$P17)+L$8*SIN(K$8*2*PI()*(1/$C$5)*$P17)</f>
        <v>-0.110672784803016</v>
      </c>
      <c r="U17" s="3" t="n">
        <f aca="false">H$9*COS(G$9*2*PI()*(1/$C$5)*$P17)+L$9*SIN(K$9*2*PI()*(1/$C$5)*$P17)</f>
        <v>0.0153750420696725</v>
      </c>
      <c r="V17" s="3" t="n">
        <f aca="false">H$10*COS(G$10*2*PI()*(1/$C$5)*$P17)+L$10*SIN(K$10*2*PI()*(1/$C$5)*$P17)</f>
        <v>0.417021257896357</v>
      </c>
      <c r="W17" s="3" t="n">
        <f aca="false">H$11*COS(G$11*2*PI()*(1/$C$5)*$P17)+L$11*SIN(K$11*2*PI()*(1/$C$5)*$P17)</f>
        <v>-0.508469646657385</v>
      </c>
      <c r="X17" s="3" t="n">
        <f aca="false">H$12*COS(G$12*2*PI()*(1/$C$5)*$P17)+L$12*SIN(K$12*2*PI()*(1/$C$5)*$P17)</f>
        <v>0.217968187434545</v>
      </c>
      <c r="Y17" s="3" t="n">
        <f aca="false">H$13*COS(G$13*2*PI()*(1/$C$5)*$P17)+L$13*SIN(K$13*2*PI()*(1/$C$5)*$P17)</f>
        <v>0.000815118554503691</v>
      </c>
      <c r="Z17" s="3" t="n">
        <f aca="false">H$14*COS(G$14*2*PI()*(1/$C$5)*$P17)+L$14*SIN(K$14*2*PI()*(1/$C$5)*$P17)</f>
        <v>0.0952160818137542</v>
      </c>
      <c r="AA17" s="3" t="n">
        <f aca="false">H$15*COS(G$15*2*PI()*(1/$C$5)*$P17)+L$15*SIN(K$15*2*PI()*(1/$C$5)*$P17)</f>
        <v>-0.267736403541247</v>
      </c>
      <c r="AC17" s="18" t="n">
        <f aca="false">SUM(Q17:AA17)</f>
        <v>2.83948105636273</v>
      </c>
    </row>
    <row r="18" customFormat="false" ht="15" hidden="false" customHeight="false" outlineLevel="0" collapsed="false">
      <c r="P18" s="2" t="n">
        <v>0.13</v>
      </c>
      <c r="Q18" s="17" t="n">
        <f aca="false">$H$5</f>
        <v>1.76</v>
      </c>
      <c r="R18" s="3" t="n">
        <f aca="false">H$6*COS(G$6*2*PI()*(1/$C$5)*$P18)+L$6*SIN(K$6*2*PI()*(1/$C$5)*$P18)</f>
        <v>1.89852945512276</v>
      </c>
      <c r="S18" s="3" t="n">
        <f aca="false">H$7*COS(G$7*2*PI()*(1/$C$5)*$P18)+L$7*SIN(K$7*2*PI()*(1/$C$5)*$P18)</f>
        <v>-0.704957409662355</v>
      </c>
      <c r="T18" s="3" t="n">
        <f aca="false">H$8*COS(G$8*2*PI()*(1/$C$5)*$P18)+L$8*SIN(K$8*2*PI()*(1/$C$5)*$P18)</f>
        <v>-0.0748932302405646</v>
      </c>
      <c r="U18" s="3" t="n">
        <f aca="false">H$9*COS(G$9*2*PI()*(1/$C$5)*$P18)+L$9*SIN(K$9*2*PI()*(1/$C$5)*$P18)</f>
        <v>0.0144155445002376</v>
      </c>
      <c r="V18" s="3" t="n">
        <f aca="false">H$10*COS(G$10*2*PI()*(1/$C$5)*$P18)+L$10*SIN(K$10*2*PI()*(1/$C$5)*$P18)</f>
        <v>0.406046231446333</v>
      </c>
      <c r="W18" s="3" t="n">
        <f aca="false">H$11*COS(G$11*2*PI()*(1/$C$5)*$P18)+L$11*SIN(K$11*2*PI()*(1/$C$5)*$P18)</f>
        <v>-0.520350453219596</v>
      </c>
      <c r="X18" s="3" t="n">
        <f aca="false">H$12*COS(G$12*2*PI()*(1/$C$5)*$P18)+L$12*SIN(K$12*2*PI()*(1/$C$5)*$P18)</f>
        <v>0.244745358232076</v>
      </c>
      <c r="Y18" s="3" t="n">
        <f aca="false">H$13*COS(G$13*2*PI()*(1/$C$5)*$P18)+L$13*SIN(K$13*2*PI()*(1/$C$5)*$P18)</f>
        <v>-0.00186188292394369</v>
      </c>
      <c r="Z18" s="3" t="n">
        <f aca="false">H$14*COS(G$14*2*PI()*(1/$C$5)*$P18)+L$14*SIN(K$14*2*PI()*(1/$C$5)*$P18)</f>
        <v>0.0639709011248625</v>
      </c>
      <c r="AA18" s="3" t="n">
        <f aca="false">H$15*COS(G$15*2*PI()*(1/$C$5)*$P18)+L$15*SIN(K$15*2*PI()*(1/$C$5)*$P18)</f>
        <v>-0.237581519603314</v>
      </c>
      <c r="AC18" s="18" t="n">
        <f aca="false">SUM(Q18:AA18)</f>
        <v>2.8480629947765</v>
      </c>
    </row>
    <row r="19" customFormat="false" ht="15" hidden="false" customHeight="false" outlineLevel="0" collapsed="false">
      <c r="P19" s="2" t="n">
        <v>0.14</v>
      </c>
      <c r="Q19" s="17" t="n">
        <f aca="false">$H$5</f>
        <v>1.76</v>
      </c>
      <c r="R19" s="3" t="n">
        <f aca="false">H$6*COS(G$6*2*PI()*(1/$C$5)*$P19)+L$6*SIN(K$6*2*PI()*(1/$C$5)*$P19)</f>
        <v>1.91681396991845</v>
      </c>
      <c r="S19" s="3" t="n">
        <f aca="false">H$7*COS(G$7*2*PI()*(1/$C$5)*$P19)+L$7*SIN(K$7*2*PI()*(1/$C$5)*$P19)</f>
        <v>-0.749406808475137</v>
      </c>
      <c r="T19" s="3" t="n">
        <f aca="false">H$8*COS(G$8*2*PI()*(1/$C$5)*$P19)+L$8*SIN(K$8*2*PI()*(1/$C$5)*$P19)</f>
        <v>-0.0389473939779752</v>
      </c>
      <c r="U19" s="3" t="n">
        <f aca="false">H$9*COS(G$9*2*PI()*(1/$C$5)*$P19)+L$9*SIN(K$9*2*PI()*(1/$C$5)*$P19)</f>
        <v>0.013399155362496</v>
      </c>
      <c r="V19" s="3" t="n">
        <f aca="false">H$10*COS(G$10*2*PI()*(1/$C$5)*$P19)+L$10*SIN(K$10*2*PI()*(1/$C$5)*$P19)</f>
        <v>0.392567794955368</v>
      </c>
      <c r="W19" s="3" t="n">
        <f aca="false">H$11*COS(G$11*2*PI()*(1/$C$5)*$P19)+L$11*SIN(K$11*2*PI()*(1/$C$5)*$P19)</f>
        <v>-0.527612592321423</v>
      </c>
      <c r="X19" s="3" t="n">
        <f aca="false">H$12*COS(G$12*2*PI()*(1/$C$5)*$P19)+L$12*SIN(K$12*2*PI()*(1/$C$5)*$P19)</f>
        <v>0.268566472788604</v>
      </c>
      <c r="Y19" s="3" t="n">
        <f aca="false">H$13*COS(G$13*2*PI()*(1/$C$5)*$P19)+L$13*SIN(K$13*2*PI()*(1/$C$5)*$P19)</f>
        <v>-0.00450952139644554</v>
      </c>
      <c r="Z19" s="3" t="n">
        <f aca="false">H$14*COS(G$14*2*PI()*(1/$C$5)*$P19)+L$14*SIN(K$14*2*PI()*(1/$C$5)*$P19)</f>
        <v>0.031449329224367</v>
      </c>
      <c r="AA19" s="3" t="n">
        <f aca="false">H$15*COS(G$15*2*PI()*(1/$C$5)*$P19)+L$15*SIN(K$15*2*PI()*(1/$C$5)*$P19)</f>
        <v>-0.201576590164889</v>
      </c>
      <c r="AC19" s="18" t="n">
        <f aca="false">SUM(Q19:AA19)</f>
        <v>2.86074381591342</v>
      </c>
    </row>
    <row r="20" customFormat="false" ht="15" hidden="false" customHeight="false" outlineLevel="0" collapsed="false">
      <c r="P20" s="2" t="n">
        <v>0.15</v>
      </c>
      <c r="Q20" s="17" t="n">
        <f aca="false">$H$5</f>
        <v>1.76</v>
      </c>
      <c r="R20" s="3" t="n">
        <f aca="false">H$6*COS(G$6*2*PI()*(1/$C$5)*$P20)+L$6*SIN(K$6*2*PI()*(1/$C$5)*$P20)</f>
        <v>1.93462553954898</v>
      </c>
      <c r="S20" s="3" t="n">
        <f aca="false">H$7*COS(G$7*2*PI()*(1/$C$5)*$P20)+L$7*SIN(K$7*2*PI()*(1/$C$5)*$P20)</f>
        <v>-0.793116633244935</v>
      </c>
      <c r="T20" s="3" t="n">
        <f aca="false">H$8*COS(G$8*2*PI()*(1/$C$5)*$P20)+L$8*SIN(K$8*2*PI()*(1/$C$5)*$P20)</f>
        <v>-0.00291508476094393</v>
      </c>
      <c r="U20" s="3" t="n">
        <f aca="false">H$9*COS(G$9*2*PI()*(1/$C$5)*$P20)+L$9*SIN(K$9*2*PI()*(1/$C$5)*$P20)</f>
        <v>0.0123298858800305</v>
      </c>
      <c r="V20" s="3" t="n">
        <f aca="false">H$10*COS(G$10*2*PI()*(1/$C$5)*$P20)+L$10*SIN(K$10*2*PI()*(1/$C$5)*$P20)</f>
        <v>0.376669047466465</v>
      </c>
      <c r="W20" s="3" t="n">
        <f aca="false">H$11*COS(G$11*2*PI()*(1/$C$5)*$P20)+L$11*SIN(K$11*2*PI()*(1/$C$5)*$P20)</f>
        <v>-0.530191604702083</v>
      </c>
      <c r="X20" s="3" t="n">
        <f aca="false">H$12*COS(G$12*2*PI()*(1/$C$5)*$P20)+L$12*SIN(K$12*2*PI()*(1/$C$5)*$P20)</f>
        <v>0.289143817560301</v>
      </c>
      <c r="Y20" s="3" t="n">
        <f aca="false">H$13*COS(G$13*2*PI()*(1/$C$5)*$P20)+L$13*SIN(K$13*2*PI()*(1/$C$5)*$P20)</f>
        <v>-0.00708604202266792</v>
      </c>
      <c r="Z20" s="3" t="n">
        <f aca="false">H$14*COS(G$14*2*PI()*(1/$C$5)*$P20)+L$14*SIN(K$14*2*PI()*(1/$C$5)*$P20)</f>
        <v>-0.00169974122198226</v>
      </c>
      <c r="AA20" s="3" t="n">
        <f aca="false">H$15*COS(G$15*2*PI()*(1/$C$5)*$P20)+L$15*SIN(K$15*2*PI()*(1/$C$5)*$P20)</f>
        <v>-0.160608176082257</v>
      </c>
      <c r="AC20" s="18" t="n">
        <f aca="false">SUM(Q20:AA20)</f>
        <v>2.8771510084209</v>
      </c>
    </row>
    <row r="21" customFormat="false" ht="15" hidden="false" customHeight="false" outlineLevel="0" collapsed="false">
      <c r="P21" s="2" t="n">
        <v>0.16</v>
      </c>
      <c r="Q21" s="17" t="n">
        <f aca="false">$H$5</f>
        <v>1.76</v>
      </c>
      <c r="R21" s="3" t="n">
        <f aca="false">H$6*COS(G$6*2*PI()*(1/$C$5)*$P21)+L$6*SIN(K$6*2*PI()*(1/$C$5)*$P21)</f>
        <v>1.95195976927604</v>
      </c>
      <c r="S21" s="3" t="n">
        <f aca="false">H$7*COS(G$7*2*PI()*(1/$C$5)*$P21)+L$7*SIN(K$7*2*PI()*(1/$C$5)*$P21)</f>
        <v>-0.836043747651852</v>
      </c>
      <c r="T21" s="3" t="n">
        <f aca="false">H$8*COS(G$8*2*PI()*(1/$C$5)*$P21)+L$8*SIN(K$8*2*PI()*(1/$C$5)*$P21)</f>
        <v>0.0331236966732496</v>
      </c>
      <c r="U21" s="3" t="n">
        <f aca="false">H$9*COS(G$9*2*PI()*(1/$C$5)*$P21)+L$9*SIN(K$9*2*PI()*(1/$C$5)*$P21)</f>
        <v>0.0112119559709855</v>
      </c>
      <c r="V21" s="3" t="n">
        <f aca="false">H$10*COS(G$10*2*PI()*(1/$C$5)*$P21)+L$10*SIN(K$10*2*PI()*(1/$C$5)*$P21)</f>
        <v>0.358448010044762</v>
      </c>
      <c r="W21" s="3" t="n">
        <f aca="false">H$11*COS(G$11*2*PI()*(1/$C$5)*$P21)+L$11*SIN(K$11*2*PI()*(1/$C$5)*$P21)</f>
        <v>-0.528064598865108</v>
      </c>
      <c r="X21" s="3" t="n">
        <f aca="false">H$12*COS(G$12*2*PI()*(1/$C$5)*$P21)+L$12*SIN(K$12*2*PI()*(1/$C$5)*$P21)</f>
        <v>0.306228857543785</v>
      </c>
      <c r="Y21" s="3" t="n">
        <f aca="false">H$13*COS(G$13*2*PI()*(1/$C$5)*$P21)+L$13*SIN(K$13*2*PI()*(1/$C$5)*$P21)</f>
        <v>-0.00955081153319652</v>
      </c>
      <c r="Z21" s="3" t="n">
        <f aca="false">H$14*COS(G$14*2*PI()*(1/$C$5)*$P21)+L$14*SIN(K$14*2*PI()*(1/$C$5)*$P21)</f>
        <v>-0.0348148972678841</v>
      </c>
      <c r="AA21" s="3" t="n">
        <f aca="false">H$15*COS(G$15*2*PI()*(1/$C$5)*$P21)+L$15*SIN(K$15*2*PI()*(1/$C$5)*$P21)</f>
        <v>-0.115685055676503</v>
      </c>
      <c r="AC21" s="18" t="n">
        <f aca="false">SUM(Q21:AA21)</f>
        <v>2.89681317851428</v>
      </c>
    </row>
    <row r="22" customFormat="false" ht="15" hidden="false" customHeight="false" outlineLevel="0" collapsed="false">
      <c r="P22" s="2" t="n">
        <v>0.17</v>
      </c>
      <c r="Q22" s="17" t="n">
        <f aca="false">$H$5</f>
        <v>1.76</v>
      </c>
      <c r="R22" s="3" t="n">
        <f aca="false">H$6*COS(G$6*2*PI()*(1/$C$5)*$P22)+L$6*SIN(K$6*2*PI()*(1/$C$5)*$P22)</f>
        <v>1.96881238213783</v>
      </c>
      <c r="S22" s="3" t="n">
        <f aca="false">H$7*COS(G$7*2*PI()*(1/$C$5)*$P22)+L$7*SIN(K$7*2*PI()*(1/$C$5)*$P22)</f>
        <v>-0.878145787816621</v>
      </c>
      <c r="T22" s="3" t="n">
        <f aca="false">H$8*COS(G$8*2*PI()*(1/$C$5)*$P22)+L$8*SIN(K$8*2*PI()*(1/$C$5)*$P22)</f>
        <v>0.0690889352173849</v>
      </c>
      <c r="U22" s="3" t="n">
        <f aca="false">H$9*COS(G$9*2*PI()*(1/$C$5)*$P22)+L$9*SIN(K$9*2*PI()*(1/$C$5)*$P22)</f>
        <v>0.0100497775939785</v>
      </c>
      <c r="V22" s="3" t="n">
        <f aca="false">H$10*COS(G$10*2*PI()*(1/$C$5)*$P22)+L$10*SIN(K$10*2*PI()*(1/$C$5)*$P22)</f>
        <v>0.338017021445074</v>
      </c>
      <c r="W22" s="3" t="n">
        <f aca="false">H$11*COS(G$11*2*PI()*(1/$C$5)*$P22)+L$11*SIN(K$11*2*PI()*(1/$C$5)*$P22)</f>
        <v>-0.521250454264886</v>
      </c>
      <c r="X22" s="3" t="n">
        <f aca="false">H$12*COS(G$12*2*PI()*(1/$C$5)*$P22)+L$12*SIN(K$12*2*PI()*(1/$C$5)*$P22)</f>
        <v>0.319615238104037</v>
      </c>
      <c r="Y22" s="3" t="n">
        <f aca="false">H$13*COS(G$13*2*PI()*(1/$C$5)*$P22)+L$13*SIN(K$13*2*PI()*(1/$C$5)*$P22)</f>
        <v>-0.0118649590404683</v>
      </c>
      <c r="Z22" s="3" t="n">
        <f aca="false">H$14*COS(G$14*2*PI()*(1/$C$5)*$P22)+L$14*SIN(K$14*2*PI()*(1/$C$5)*$P22)</f>
        <v>-0.0672354026503713</v>
      </c>
      <c r="AA22" s="3" t="n">
        <f aca="false">H$15*COS(G$15*2*PI()*(1/$C$5)*$P22)+L$15*SIN(K$15*2*PI()*(1/$C$5)*$P22)</f>
        <v>-0.0679133852633062</v>
      </c>
      <c r="AC22" s="18" t="n">
        <f aca="false">SUM(Q22:AA22)</f>
        <v>2.91917336546265</v>
      </c>
    </row>
    <row r="23" customFormat="false" ht="15" hidden="false" customHeight="false" outlineLevel="0" collapsed="false">
      <c r="P23" s="2" t="n">
        <v>0.18</v>
      </c>
      <c r="Q23" s="17" t="n">
        <f aca="false">$H$5</f>
        <v>1.76</v>
      </c>
      <c r="R23" s="3" t="n">
        <f aca="false">H$6*COS(G$6*2*PI()*(1/$C$5)*$P23)+L$6*SIN(K$6*2*PI()*(1/$C$5)*$P23)</f>
        <v>1.9851792200043</v>
      </c>
      <c r="S23" s="3" t="n">
        <f aca="false">H$7*COS(G$7*2*PI()*(1/$C$5)*$P23)+L$7*SIN(K$7*2*PI()*(1/$C$5)*$P23)</f>
        <v>-0.919381204108641</v>
      </c>
      <c r="T23" s="3" t="n">
        <f aca="false">H$8*COS(G$8*2*PI()*(1/$C$5)*$P23)+L$8*SIN(K$8*2*PI()*(1/$C$5)*$P23)</f>
        <v>0.104900779047849</v>
      </c>
      <c r="U23" s="3" t="n">
        <f aca="false">H$9*COS(G$9*2*PI()*(1/$C$5)*$P23)+L$9*SIN(K$9*2*PI()*(1/$C$5)*$P23)</f>
        <v>0.00884793733611475</v>
      </c>
      <c r="V23" s="3" t="n">
        <f aca="false">H$10*COS(G$10*2*PI()*(1/$C$5)*$P23)+L$10*SIN(K$10*2*PI()*(1/$C$5)*$P23)</f>
        <v>0.315502045506112</v>
      </c>
      <c r="W23" s="3" t="n">
        <f aca="false">H$11*COS(G$11*2*PI()*(1/$C$5)*$P23)+L$11*SIN(K$11*2*PI()*(1/$C$5)*$P23)</f>
        <v>-0.509809653731287</v>
      </c>
      <c r="X23" s="3" t="n">
        <f aca="false">H$12*COS(G$12*2*PI()*(1/$C$5)*$P23)+L$12*SIN(K$12*2*PI()*(1/$C$5)*$P23)</f>
        <v>0.329141277344061</v>
      </c>
      <c r="Y23" s="3" t="n">
        <f aca="false">H$13*COS(G$13*2*PI()*(1/$C$5)*$P23)+L$13*SIN(K$13*2*PI()*(1/$C$5)*$P23)</f>
        <v>-0.013991989055889</v>
      </c>
      <c r="Z23" s="3" t="n">
        <f aca="false">H$14*COS(G$14*2*PI()*(1/$C$5)*$P23)+L$14*SIN(K$14*2*PI()*(1/$C$5)*$P23)</f>
        <v>-0.0983143812520481</v>
      </c>
      <c r="AA23" s="3" t="n">
        <f aca="false">H$15*COS(G$15*2*PI()*(1/$C$5)*$P23)+L$15*SIN(K$15*2*PI()*(1/$C$5)*$P23)</f>
        <v>-0.0184694619133231</v>
      </c>
      <c r="AC23" s="18" t="n">
        <f aca="false">SUM(Q23:AA23)</f>
        <v>2.94360456917725</v>
      </c>
    </row>
    <row r="24" customFormat="false" ht="15" hidden="false" customHeight="false" outlineLevel="0" collapsed="false">
      <c r="P24" s="2" t="n">
        <v>0.19</v>
      </c>
      <c r="Q24" s="17" t="n">
        <f aca="false">$H$5</f>
        <v>1.76</v>
      </c>
      <c r="R24" s="3" t="n">
        <f aca="false">H$6*COS(G$6*2*PI()*(1/$C$5)*$P24)+L$6*SIN(K$6*2*PI()*(1/$C$5)*$P24)</f>
        <v>2.00105624460311</v>
      </c>
      <c r="S24" s="3" t="n">
        <f aca="false">H$7*COS(G$7*2*PI()*(1/$C$5)*$P24)+L$7*SIN(K$7*2*PI()*(1/$C$5)*$P24)</f>
        <v>-0.959709302150444</v>
      </c>
      <c r="T24" s="3" t="n">
        <f aca="false">H$8*COS(G$8*2*PI()*(1/$C$5)*$P24)+L$8*SIN(K$8*2*PI()*(1/$C$5)*$P24)</f>
        <v>0.140479716915653</v>
      </c>
      <c r="U24" s="3" t="n">
        <f aca="false">H$9*COS(G$9*2*PI()*(1/$C$5)*$P24)+L$9*SIN(K$9*2*PI()*(1/$C$5)*$P24)</f>
        <v>0.00761117831182339</v>
      </c>
      <c r="V24" s="3" t="n">
        <f aca="false">H$10*COS(G$10*2*PI()*(1/$C$5)*$P24)+L$10*SIN(K$10*2*PI()*(1/$C$5)*$P24)</f>
        <v>0.291041894541529</v>
      </c>
      <c r="W24" s="3" t="n">
        <f aca="false">H$11*COS(G$11*2*PI()*(1/$C$5)*$P24)+L$11*SIN(K$11*2*PI()*(1/$C$5)*$P24)</f>
        <v>-0.493843746619787</v>
      </c>
      <c r="X24" s="3" t="n">
        <f aca="false">H$12*COS(G$12*2*PI()*(1/$C$5)*$P24)+L$12*SIN(K$12*2*PI()*(1/$C$5)*$P24)</f>
        <v>0.334691918913246</v>
      </c>
      <c r="Y24" s="3" t="n">
        <f aca="false">H$13*COS(G$13*2*PI()*(1/$C$5)*$P24)+L$13*SIN(K$13*2*PI()*(1/$C$5)*$P24)</f>
        <v>-0.0158983570454892</v>
      </c>
      <c r="Z24" s="3" t="n">
        <f aca="false">H$14*COS(G$14*2*PI()*(1/$C$5)*$P24)+L$14*SIN(K$14*2*PI()*(1/$C$5)*$P24)</f>
        <v>-0.127431724016214</v>
      </c>
      <c r="AA24" s="3" t="n">
        <f aca="false">H$15*COS(G$15*2*PI()*(1/$C$5)*$P24)+L$15*SIN(K$15*2*PI()*(1/$C$5)*$P24)</f>
        <v>0.0314292408855957</v>
      </c>
      <c r="AC24" s="18" t="n">
        <f aca="false">SUM(Q24:AA24)</f>
        <v>2.96942706433903</v>
      </c>
    </row>
    <row r="25" customFormat="false" ht="15" hidden="false" customHeight="false" outlineLevel="0" collapsed="false">
      <c r="P25" s="2" t="n">
        <v>0.2</v>
      </c>
      <c r="Q25" s="17" t="n">
        <f aca="false">$H$5</f>
        <v>1.76</v>
      </c>
      <c r="R25" s="3" t="n">
        <f aca="false">H$6*COS(G$6*2*PI()*(1/$C$5)*$P25)+L$6*SIN(K$6*2*PI()*(1/$C$5)*$P25)</f>
        <v>2.01643953851602</v>
      </c>
      <c r="S25" s="3" t="n">
        <f aca="false">H$7*COS(G$7*2*PI()*(1/$C$5)*$P25)+L$7*SIN(K$7*2*PI()*(1/$C$5)*$P25)</f>
        <v>-0.999090282978132</v>
      </c>
      <c r="T25" s="3" t="n">
        <f aca="false">H$8*COS(G$8*2*PI()*(1/$C$5)*$P25)+L$8*SIN(K$8*2*PI()*(1/$C$5)*$P25)</f>
        <v>0.175746754681291</v>
      </c>
      <c r="U25" s="3" t="n">
        <f aca="false">H$9*COS(G$9*2*PI()*(1/$C$5)*$P25)+L$9*SIN(K$9*2*PI()*(1/$C$5)*$P25)</f>
        <v>0.00634438144395187</v>
      </c>
      <c r="V25" s="3" t="n">
        <f aca="false">H$10*COS(G$10*2*PI()*(1/$C$5)*$P25)+L$10*SIN(K$10*2*PI()*(1/$C$5)*$P25)</f>
        <v>0.264787373515845</v>
      </c>
      <c r="W25" s="3" t="n">
        <f aca="false">H$11*COS(G$11*2*PI()*(1/$C$5)*$P25)+L$11*SIN(K$11*2*PI()*(1/$C$5)*$P25)</f>
        <v>-0.473494447452194</v>
      </c>
      <c r="X25" s="3" t="n">
        <f aca="false">H$12*COS(G$12*2*PI()*(1/$C$5)*$P25)+L$12*SIN(K$12*2*PI()*(1/$C$5)*$P25)</f>
        <v>0.336200121668214</v>
      </c>
      <c r="Y25" s="3" t="n">
        <f aca="false">H$13*COS(G$13*2*PI()*(1/$C$5)*$P25)+L$13*SIN(K$13*2*PI()*(1/$C$5)*$P25)</f>
        <v>-0.0175539984472639</v>
      </c>
      <c r="Z25" s="3" t="n">
        <f aca="false">H$14*COS(G$14*2*PI()*(1/$C$5)*$P25)+L$14*SIN(K$14*2*PI()*(1/$C$5)*$P25)</f>
        <v>-0.154006461787271</v>
      </c>
      <c r="AA25" s="3" t="n">
        <f aca="false">H$15*COS(G$15*2*PI()*(1/$C$5)*$P25)+L$15*SIN(K$15*2*PI()*(1/$C$5)*$P25)</f>
        <v>0.0805540514662409</v>
      </c>
      <c r="AC25" s="18" t="n">
        <f aca="false">SUM(Q25:AA25)</f>
        <v>2.9959270306267</v>
      </c>
    </row>
    <row r="26" customFormat="false" ht="15" hidden="false" customHeight="false" outlineLevel="0" collapsed="false">
      <c r="P26" s="2" t="n">
        <v>0.21</v>
      </c>
      <c r="Q26" s="17" t="n">
        <f aca="false">$H$5</f>
        <v>1.76</v>
      </c>
      <c r="R26" s="3" t="n">
        <f aca="false">H$6*COS(G$6*2*PI()*(1/$C$5)*$P26)+L$6*SIN(K$6*2*PI()*(1/$C$5)*$P26)</f>
        <v>2.03132530614542</v>
      </c>
      <c r="S26" s="3" t="n">
        <f aca="false">H$7*COS(G$7*2*PI()*(1/$C$5)*$P26)+L$7*SIN(K$7*2*PI()*(1/$C$5)*$P26)</f>
        <v>-1.03748528231815</v>
      </c>
      <c r="T26" s="3" t="n">
        <f aca="false">H$8*COS(G$8*2*PI()*(1/$C$5)*$P26)+L$8*SIN(K$8*2*PI()*(1/$C$5)*$P26)</f>
        <v>0.210623590701479</v>
      </c>
      <c r="U26" s="3" t="n">
        <f aca="false">H$9*COS(G$9*2*PI()*(1/$C$5)*$P26)+L$9*SIN(K$9*2*PI()*(1/$C$5)*$P26)</f>
        <v>0.00505254620099325</v>
      </c>
      <c r="V26" s="3" t="n">
        <f aca="false">H$10*COS(G$10*2*PI()*(1/$C$5)*$P26)+L$10*SIN(K$10*2*PI()*(1/$C$5)*$P26)</f>
        <v>0.2369003502817</v>
      </c>
      <c r="W26" s="3" t="n">
        <f aca="false">H$11*COS(G$11*2*PI()*(1/$C$5)*$P26)+L$11*SIN(K$11*2*PI()*(1/$C$5)*$P26)</f>
        <v>-0.448942378048525</v>
      </c>
      <c r="X26" s="3" t="n">
        <f aca="false">H$12*COS(G$12*2*PI()*(1/$C$5)*$P26)+L$12*SIN(K$12*2*PI()*(1/$C$5)*$P26)</f>
        <v>0.333647669401725</v>
      </c>
      <c r="Y26" s="3" t="n">
        <f aca="false">H$13*COS(G$13*2*PI()*(1/$C$5)*$P26)+L$13*SIN(K$13*2*PI()*(1/$C$5)*$P26)</f>
        <v>-0.0189328028072748</v>
      </c>
      <c r="Z26" s="3" t="n">
        <f aca="false">H$14*COS(G$14*2*PI()*(1/$C$5)*$P26)+L$14*SIN(K$14*2*PI()*(1/$C$5)*$P26)</f>
        <v>-0.177508357205024</v>
      </c>
      <c r="AA26" s="3" t="n">
        <f aca="false">H$15*COS(G$15*2*PI()*(1/$C$5)*$P26)+L$15*SIN(K$15*2*PI()*(1/$C$5)*$P26)</f>
        <v>0.127695353956218</v>
      </c>
      <c r="AC26" s="18" t="n">
        <f aca="false">SUM(Q26:AA26)</f>
        <v>3.02237599630856</v>
      </c>
    </row>
    <row r="27" customFormat="false" ht="15" hidden="false" customHeight="false" outlineLevel="0" collapsed="false">
      <c r="P27" s="2" t="n">
        <v>0.22</v>
      </c>
      <c r="Q27" s="17" t="n">
        <f aca="false">$H$5</f>
        <v>1.76</v>
      </c>
      <c r="R27" s="3" t="n">
        <f aca="false">H$6*COS(G$6*2*PI()*(1/$C$5)*$P27)+L$6*SIN(K$6*2*PI()*(1/$C$5)*$P27)</f>
        <v>2.04570987465091</v>
      </c>
      <c r="S27" s="3" t="n">
        <f aca="false">H$7*COS(G$7*2*PI()*(1/$C$5)*$P27)+L$7*SIN(K$7*2*PI()*(1/$C$5)*$P27)</f>
        <v>-1.07485640894164</v>
      </c>
      <c r="T27" s="3" t="n">
        <f aca="false">H$8*COS(G$8*2*PI()*(1/$C$5)*$P27)+L$8*SIN(K$8*2*PI()*(1/$C$5)*$P27)</f>
        <v>0.245032789678393</v>
      </c>
      <c r="U27" s="3" t="n">
        <f aca="false">H$9*COS(G$9*2*PI()*(1/$C$5)*$P27)+L$9*SIN(K$9*2*PI()*(1/$C$5)*$P27)</f>
        <v>0.0037407708664681</v>
      </c>
      <c r="V27" s="3" t="n">
        <f aca="false">H$10*COS(G$10*2*PI()*(1/$C$5)*$P27)+L$10*SIN(K$10*2*PI()*(1/$C$5)*$P27)</f>
        <v>0.207552757610708</v>
      </c>
      <c r="W27" s="3" t="n">
        <f aca="false">H$11*COS(G$11*2*PI()*(1/$C$5)*$P27)+L$11*SIN(K$11*2*PI()*(1/$C$5)*$P27)</f>
        <v>-0.420405464314943</v>
      </c>
      <c r="X27" s="3" t="n">
        <f aca="false">H$12*COS(G$12*2*PI()*(1/$C$5)*$P27)+L$12*SIN(K$12*2*PI()*(1/$C$5)*$P27)</f>
        <v>0.327065390859651</v>
      </c>
      <c r="Y27" s="3" t="n">
        <f aca="false">H$13*COS(G$13*2*PI()*(1/$C$5)*$P27)+L$13*SIN(K$13*2*PI()*(1/$C$5)*$P27)</f>
        <v>-0.0200130255571068</v>
      </c>
      <c r="Z27" s="3" t="n">
        <f aca="false">H$14*COS(G$14*2*PI()*(1/$C$5)*$P27)+L$14*SIN(K$14*2*PI()*(1/$C$5)*$P27)</f>
        <v>-0.197468484363479</v>
      </c>
      <c r="AA27" s="3" t="n">
        <f aca="false">H$15*COS(G$15*2*PI()*(1/$C$5)*$P27)+L$15*SIN(K$15*2*PI()*(1/$C$5)*$P27)</f>
        <v>0.17169237303521</v>
      </c>
      <c r="AC27" s="18" t="n">
        <f aca="false">SUM(Q27:AA27)</f>
        <v>3.04805057352417</v>
      </c>
    </row>
    <row r="28" customFormat="false" ht="15" hidden="false" customHeight="false" outlineLevel="0" collapsed="false">
      <c r="P28" s="2" t="n">
        <v>0.23</v>
      </c>
      <c r="Q28" s="17" t="n">
        <f aca="false">$H$5</f>
        <v>1.76</v>
      </c>
      <c r="R28" s="3" t="n">
        <f aca="false">H$6*COS(G$6*2*PI()*(1/$C$5)*$P28)+L$6*SIN(K$6*2*PI()*(1/$C$5)*$P28)</f>
        <v>2.05958969485544</v>
      </c>
      <c r="S28" s="3" t="n">
        <f aca="false">H$7*COS(G$7*2*PI()*(1/$C$5)*$P28)+L$7*SIN(K$7*2*PI()*(1/$C$5)*$P28)</f>
        <v>-1.11116678205849</v>
      </c>
      <c r="T28" s="3" t="n">
        <f aca="false">H$8*COS(G$8*2*PI()*(1/$C$5)*$P28)+L$8*SIN(K$8*2*PI()*(1/$C$5)*$P28)</f>
        <v>0.278897954585387</v>
      </c>
      <c r="U28" s="3" t="n">
        <f aca="false">H$9*COS(G$9*2*PI()*(1/$C$5)*$P28)+L$9*SIN(K$9*2*PI()*(1/$C$5)*$P28)</f>
        <v>0.00241423241832864</v>
      </c>
      <c r="V28" s="3" t="n">
        <f aca="false">H$10*COS(G$10*2*PI()*(1/$C$5)*$P28)+L$10*SIN(K$10*2*PI()*(1/$C$5)*$P28)</f>
        <v>0.176925533170751</v>
      </c>
      <c r="W28" s="3" t="n">
        <f aca="false">H$11*COS(G$11*2*PI()*(1/$C$5)*$P28)+L$11*SIN(K$11*2*PI()*(1/$C$5)*$P28)</f>
        <v>-0.388137001917984</v>
      </c>
      <c r="X28" s="3" t="n">
        <f aca="false">H$12*COS(G$12*2*PI()*(1/$C$5)*$P28)+L$12*SIN(K$12*2*PI()*(1/$C$5)*$P28)</f>
        <v>0.316532787388637</v>
      </c>
      <c r="Y28" s="3" t="n">
        <f aca="false">H$13*COS(G$13*2*PI()*(1/$C$5)*$P28)+L$13*SIN(K$13*2*PI()*(1/$C$5)*$P28)</f>
        <v>-0.0207776309387013</v>
      </c>
      <c r="Z28" s="3" t="n">
        <f aca="false">H$14*COS(G$14*2*PI()*(1/$C$5)*$P28)+L$14*SIN(K$14*2*PI()*(1/$C$5)*$P28)</f>
        <v>-0.213488585141529</v>
      </c>
      <c r="AA28" s="3" t="n">
        <f aca="false">H$15*COS(G$15*2*PI()*(1/$C$5)*$P28)+L$15*SIN(K$15*2*PI()*(1/$C$5)*$P28)</f>
        <v>0.211461756075759</v>
      </c>
      <c r="AC28" s="18" t="n">
        <f aca="false">SUM(Q28:AA28)</f>
        <v>3.0722519584376</v>
      </c>
    </row>
    <row r="29" customFormat="false" ht="15" hidden="false" customHeight="false" outlineLevel="0" collapsed="false">
      <c r="P29" s="2" t="n">
        <v>0.24</v>
      </c>
      <c r="Q29" s="17" t="n">
        <f aca="false">$H$5</f>
        <v>1.76</v>
      </c>
      <c r="R29" s="3" t="n">
        <f aca="false">H$6*COS(G$6*2*PI()*(1/$C$5)*$P29)+L$6*SIN(K$6*2*PI()*(1/$C$5)*$P29)</f>
        <v>2.07296134212107</v>
      </c>
      <c r="S29" s="3" t="n">
        <f aca="false">H$7*COS(G$7*2*PI()*(1/$C$5)*$P29)+L$7*SIN(K$7*2*PI()*(1/$C$5)*$P29)</f>
        <v>-1.14638056771424</v>
      </c>
      <c r="T29" s="3" t="n">
        <f aca="false">H$8*COS(G$8*2*PI()*(1/$C$5)*$P29)+L$8*SIN(K$8*2*PI()*(1/$C$5)*$P29)</f>
        <v>0.312143896287499</v>
      </c>
      <c r="U29" s="3" t="n">
        <f aca="false">H$9*COS(G$9*2*PI()*(1/$C$5)*$P29)+L$9*SIN(K$9*2*PI()*(1/$C$5)*$P29)</f>
        <v>0.00107816609779192</v>
      </c>
      <c r="V29" s="3" t="n">
        <f aca="false">H$10*COS(G$10*2*PI()*(1/$C$5)*$P29)+L$10*SIN(K$10*2*PI()*(1/$C$5)*$P29)</f>
        <v>0.145207503985085</v>
      </c>
      <c r="W29" s="3" t="n">
        <f aca="false">H$11*COS(G$11*2*PI()*(1/$C$5)*$P29)+L$11*SIN(K$11*2*PI()*(1/$C$5)*$P29)</f>
        <v>-0.352423408014292</v>
      </c>
      <c r="X29" s="3" t="n">
        <f aca="false">H$12*COS(G$12*2*PI()*(1/$C$5)*$P29)+L$12*SIN(K$12*2*PI()*(1/$C$5)*$P29)</f>
        <v>0.30217707271175</v>
      </c>
      <c r="Y29" s="3" t="n">
        <f aca="false">H$13*COS(G$13*2*PI()*(1/$C$5)*$P29)+L$13*SIN(K$13*2*PI()*(1/$C$5)*$P29)</f>
        <v>-0.0212145606684373</v>
      </c>
      <c r="Z29" s="3" t="n">
        <f aca="false">H$14*COS(G$14*2*PI()*(1/$C$5)*$P29)+L$14*SIN(K$14*2*PI()*(1/$C$5)*$P29)</f>
        <v>-0.225249015521619</v>
      </c>
      <c r="AA29" s="3" t="n">
        <f aca="false">H$15*COS(G$15*2*PI()*(1/$C$5)*$P29)+L$15*SIN(K$15*2*PI()*(1/$C$5)*$P29)</f>
        <v>0.246024248880389</v>
      </c>
      <c r="AC29" s="18" t="n">
        <f aca="false">SUM(Q29:AA29)</f>
        <v>3.09432467816499</v>
      </c>
    </row>
    <row r="30" customFormat="false" ht="15" hidden="false" customHeight="false" outlineLevel="0" collapsed="false">
      <c r="P30" s="2" t="n">
        <v>0.25</v>
      </c>
      <c r="Q30" s="17" t="n">
        <f aca="false">$H$5</f>
        <v>1.76</v>
      </c>
      <c r="R30" s="3" t="n">
        <f aca="false">H$6*COS(G$6*2*PI()*(1/$C$5)*$P30)+L$6*SIN(K$6*2*PI()*(1/$C$5)*$P30)</f>
        <v>2.08582151719392</v>
      </c>
      <c r="S30" s="3" t="n">
        <f aca="false">H$7*COS(G$7*2*PI()*(1/$C$5)*$P30)+L$7*SIN(K$7*2*PI()*(1/$C$5)*$P30)</f>
        <v>-1.18046301415386</v>
      </c>
      <c r="T30" s="3" t="n">
        <f aca="false">H$8*COS(G$8*2*PI()*(1/$C$5)*$P30)+L$8*SIN(K$8*2*PI()*(1/$C$5)*$P30)</f>
        <v>0.344696800480137</v>
      </c>
      <c r="U30" s="3" t="n">
        <f aca="false">H$9*COS(G$9*2*PI()*(1/$C$5)*$P30)+L$9*SIN(K$9*2*PI()*(1/$C$5)*$P30)</f>
        <v>-0.000262155251765548</v>
      </c>
      <c r="V30" s="3" t="n">
        <f aca="false">H$10*COS(G$10*2*PI()*(1/$C$5)*$P30)+L$10*SIN(K$10*2*PI()*(1/$C$5)*$P30)</f>
        <v>0.112594222250957</v>
      </c>
      <c r="W30" s="3" t="n">
        <f aca="false">H$11*COS(G$11*2*PI()*(1/$C$5)*$P30)+L$11*SIN(K$11*2*PI()*(1/$C$5)*$P30)</f>
        <v>-0.313581678991659</v>
      </c>
      <c r="X30" s="3" t="n">
        <f aca="false">H$12*COS(G$12*2*PI()*(1/$C$5)*$P30)+L$12*SIN(K$12*2*PI()*(1/$C$5)*$P30)</f>
        <v>0.284171636429803</v>
      </c>
      <c r="Y30" s="3" t="n">
        <f aca="false">H$13*COS(G$13*2*PI()*(1/$C$5)*$P30)+L$13*SIN(K$13*2*PI()*(1/$C$5)*$P30)</f>
        <v>-0.0213169241034679</v>
      </c>
      <c r="Z30" s="3" t="n">
        <f aca="false">H$14*COS(G$14*2*PI()*(1/$C$5)*$P30)+L$14*SIN(K$14*2*PI()*(1/$C$5)*$P30)</f>
        <v>-0.232515123346006</v>
      </c>
      <c r="AA30" s="3" t="n">
        <f aca="false">H$15*COS(G$15*2*PI()*(1/$C$5)*$P30)+L$15*SIN(K$15*2*PI()*(1/$C$5)*$P30)</f>
        <v>0.274528808169915</v>
      </c>
      <c r="AC30" s="18" t="n">
        <f aca="false">SUM(Q30:AA30)</f>
        <v>3.11367408867797</v>
      </c>
    </row>
    <row r="31" customFormat="false" ht="15" hidden="false" customHeight="false" outlineLevel="0" collapsed="false">
      <c r="P31" s="2" t="n">
        <v>0.26</v>
      </c>
      <c r="Q31" s="17" t="n">
        <f aca="false">$H$5</f>
        <v>1.76</v>
      </c>
      <c r="R31" s="3" t="n">
        <f aca="false">H$6*COS(G$6*2*PI()*(1/$C$5)*$P31)+L$6*SIN(K$6*2*PI()*(1/$C$5)*$P31)</f>
        <v>2.09816704701821</v>
      </c>
      <c r="S31" s="3" t="n">
        <f aca="false">H$7*COS(G$7*2*PI()*(1/$C$5)*$P31)+L$7*SIN(K$7*2*PI()*(1/$C$5)*$P31)</f>
        <v>-1.21338048611754</v>
      </c>
      <c r="T31" s="3" t="n">
        <f aca="false">H$8*COS(G$8*2*PI()*(1/$C$5)*$P31)+L$8*SIN(K$8*2*PI()*(1/$C$5)*$P31)</f>
        <v>0.376484391575291</v>
      </c>
      <c r="U31" s="3" t="n">
        <f aca="false">H$9*COS(G$9*2*PI()*(1/$C$5)*$P31)+L$9*SIN(K$9*2*PI()*(1/$C$5)*$P31)</f>
        <v>-0.00160144199431164</v>
      </c>
      <c r="V31" s="3" t="n">
        <f aca="false">H$10*COS(G$10*2*PI()*(1/$C$5)*$P31)+L$10*SIN(K$10*2*PI()*(1/$C$5)*$P31)</f>
        <v>0.0792867596952732</v>
      </c>
      <c r="W31" s="3" t="n">
        <f aca="false">H$11*COS(G$11*2*PI()*(1/$C$5)*$P31)+L$11*SIN(K$11*2*PI()*(1/$C$5)*$P31)</f>
        <v>-0.271956576786645</v>
      </c>
      <c r="X31" s="3" t="n">
        <f aca="false">H$12*COS(G$12*2*PI()*(1/$C$5)*$P31)+L$12*SIN(K$12*2*PI()*(1/$C$5)*$P31)</f>
        <v>0.262733949806309</v>
      </c>
      <c r="Y31" s="3" t="n">
        <f aca="false">H$13*COS(G$13*2*PI()*(1/$C$5)*$P31)+L$13*SIN(K$13*2*PI()*(1/$C$5)*$P31)</f>
        <v>-0.0210831069112735</v>
      </c>
      <c r="Z31" s="3" t="n">
        <f aca="false">H$14*COS(G$14*2*PI()*(1/$C$5)*$P31)+L$14*SIN(K$14*2*PI()*(1/$C$5)*$P31)</f>
        <v>-0.235141930257239</v>
      </c>
      <c r="AA31" s="3" t="n">
        <f aca="false">H$15*COS(G$15*2*PI()*(1/$C$5)*$P31)+L$15*SIN(K$15*2*PI()*(1/$C$5)*$P31)</f>
        <v>0.296273557093419</v>
      </c>
      <c r="AC31" s="18" t="n">
        <f aca="false">SUM(Q31:AA31)</f>
        <v>3.1297821631215</v>
      </c>
    </row>
    <row r="32" customFormat="false" ht="15" hidden="false" customHeight="false" outlineLevel="0" collapsed="false">
      <c r="P32" s="2" t="n">
        <v>0.27</v>
      </c>
      <c r="Q32" s="17" t="n">
        <f aca="false">$H$5</f>
        <v>1.76</v>
      </c>
      <c r="R32" s="3" t="n">
        <f aca="false">H$6*COS(G$6*2*PI()*(1/$C$5)*$P32)+L$6*SIN(K$6*2*PI()*(1/$C$5)*$P32)</f>
        <v>2.1099948855192</v>
      </c>
      <c r="S32" s="3" t="n">
        <f aca="false">H$7*COS(G$7*2*PI()*(1/$C$5)*$P32)+L$7*SIN(K$7*2*PI()*(1/$C$5)*$P32)</f>
        <v>-1.24510049803462</v>
      </c>
      <c r="T32" s="3" t="n">
        <f aca="false">H$8*COS(G$8*2*PI()*(1/$C$5)*$P32)+L$8*SIN(K$8*2*PI()*(1/$C$5)*$P32)</f>
        <v>0.407436093171415</v>
      </c>
      <c r="U32" s="3" t="n">
        <f aca="false">H$9*COS(G$9*2*PI()*(1/$C$5)*$P32)+L$9*SIN(K$9*2*PI()*(1/$C$5)*$P32)</f>
        <v>-0.00293440857693544</v>
      </c>
      <c r="V32" s="3" t="n">
        <f aca="false">H$10*COS(G$10*2*PI()*(1/$C$5)*$P32)+L$10*SIN(K$10*2*PI()*(1/$C$5)*$P32)</f>
        <v>0.045490467900545</v>
      </c>
      <c r="W32" s="3" t="n">
        <f aca="false">H$11*COS(G$11*2*PI()*(1/$C$5)*$P32)+L$11*SIN(K$11*2*PI()*(1/$C$5)*$P32)</f>
        <v>-0.227917568753222</v>
      </c>
      <c r="X32" s="3" t="n">
        <f aca="false">H$12*COS(G$12*2*PI()*(1/$C$5)*$P32)+L$12*SIN(K$12*2*PI()*(1/$C$5)*$P32)</f>
        <v>0.23812293913018</v>
      </c>
      <c r="Y32" s="3" t="n">
        <f aca="false">H$13*COS(G$13*2*PI()*(1/$C$5)*$P32)+L$13*SIN(K$13*2*PI()*(1/$C$5)*$P32)</f>
        <v>-0.0205167965286508</v>
      </c>
      <c r="Z32" s="3" t="n">
        <f aca="false">H$14*COS(G$14*2*PI()*(1/$C$5)*$P32)+L$14*SIN(K$14*2*PI()*(1/$C$5)*$P32)</f>
        <v>-0.233077024405601</v>
      </c>
      <c r="AA32" s="3" t="n">
        <f aca="false">H$15*COS(G$15*2*PI()*(1/$C$5)*$P32)+L$15*SIN(K$15*2*PI()*(1/$C$5)*$P32)</f>
        <v>0.310723067765721</v>
      </c>
      <c r="AC32" s="18" t="n">
        <f aca="false">SUM(Q32:AA32)</f>
        <v>3.14222115718804</v>
      </c>
    </row>
    <row r="33" customFormat="false" ht="15" hidden="false" customHeight="false" outlineLevel="0" collapsed="false">
      <c r="P33" s="2" t="n">
        <v>0.28</v>
      </c>
      <c r="Q33" s="17" t="n">
        <f aca="false">$H$5</f>
        <v>1.76</v>
      </c>
      <c r="R33" s="3" t="n">
        <f aca="false">H$6*COS(G$6*2*PI()*(1/$C$5)*$P33)+L$6*SIN(K$6*2*PI()*(1/$C$5)*$P33)</f>
        <v>2.12130211435472</v>
      </c>
      <c r="S33" s="3" t="n">
        <f aca="false">H$7*COS(G$7*2*PI()*(1/$C$5)*$P33)+L$7*SIN(K$7*2*PI()*(1/$C$5)*$P33)</f>
        <v>-1.27559174608294</v>
      </c>
      <c r="T33" s="3" t="n">
        <f aca="false">H$8*COS(G$8*2*PI()*(1/$C$5)*$P33)+L$8*SIN(K$8*2*PI()*(1/$C$5)*$P33)</f>
        <v>0.437483184750686</v>
      </c>
      <c r="U33" s="3" t="n">
        <f aca="false">H$9*COS(G$9*2*PI()*(1/$C$5)*$P33)+L$9*SIN(K$9*2*PI()*(1/$C$5)*$P33)</f>
        <v>-0.00425579438950984</v>
      </c>
      <c r="V33" s="3" t="n">
        <f aca="false">H$10*COS(G$10*2*PI()*(1/$C$5)*$P33)+L$10*SIN(K$10*2*PI()*(1/$C$5)*$P33)</f>
        <v>0.0114137122440943</v>
      </c>
      <c r="W33" s="3" t="n">
        <f aca="false">H$11*COS(G$11*2*PI()*(1/$C$5)*$P33)+L$11*SIN(K$11*2*PI()*(1/$C$5)*$P33)</f>
        <v>-0.181855548244386</v>
      </c>
      <c r="X33" s="3" t="n">
        <f aca="false">H$12*COS(G$12*2*PI()*(1/$C$5)*$P33)+L$12*SIN(K$12*2*PI()*(1/$C$5)*$P33)</f>
        <v>0.210635858380951</v>
      </c>
      <c r="Y33" s="3" t="n">
        <f aca="false">H$13*COS(G$13*2*PI()*(1/$C$5)*$P33)+L$13*SIN(K$13*2*PI()*(1/$C$5)*$P33)</f>
        <v>-0.019626924008631</v>
      </c>
      <c r="Z33" s="3" t="n">
        <f aca="false">H$14*COS(G$14*2*PI()*(1/$C$5)*$P33)+L$14*SIN(K$14*2*PI()*(1/$C$5)*$P33)</f>
        <v>-0.226361606206209</v>
      </c>
      <c r="AA33" s="3" t="n">
        <f aca="false">H$15*COS(G$15*2*PI()*(1/$C$5)*$P33)+L$15*SIN(K$15*2*PI()*(1/$C$5)*$P33)</f>
        <v>0.317521545278892</v>
      </c>
      <c r="AC33" s="18" t="n">
        <f aca="false">SUM(Q33:AA33)</f>
        <v>3.15066479607767</v>
      </c>
    </row>
    <row r="34" customFormat="false" ht="15" hidden="false" customHeight="false" outlineLevel="0" collapsed="false">
      <c r="P34" s="2" t="n">
        <v>0.29</v>
      </c>
      <c r="Q34" s="17" t="n">
        <f aca="false">$H$5</f>
        <v>1.76</v>
      </c>
      <c r="R34" s="3" t="n">
        <f aca="false">H$6*COS(G$6*2*PI()*(1/$C$5)*$P34)+L$6*SIN(K$6*2*PI()*(1/$C$5)*$P34)</f>
        <v>2.13208594363525</v>
      </c>
      <c r="S34" s="3" t="n">
        <f aca="false">H$7*COS(G$7*2*PI()*(1/$C$5)*$P34)+L$7*SIN(K$7*2*PI()*(1/$C$5)*$P34)</f>
        <v>-1.30482413908194</v>
      </c>
      <c r="T34" s="3" t="n">
        <f aca="false">H$8*COS(G$8*2*PI()*(1/$C$5)*$P34)+L$8*SIN(K$8*2*PI()*(1/$C$5)*$P34)</f>
        <v>0.466558954255738</v>
      </c>
      <c r="U34" s="3" t="n">
        <f aca="false">H$9*COS(G$9*2*PI()*(1/$C$5)*$P34)+L$9*SIN(K$9*2*PI()*(1/$C$5)*$P34)</f>
        <v>-0.00556038452591634</v>
      </c>
      <c r="V34" s="3" t="n">
        <f aca="false">H$10*COS(G$10*2*PI()*(1/$C$5)*$P34)+L$10*SIN(K$10*2*PI()*(1/$C$5)*$P34)</f>
        <v>-0.0227334127437857</v>
      </c>
      <c r="W34" s="3" t="n">
        <f aca="false">H$11*COS(G$11*2*PI()*(1/$C$5)*$P34)+L$11*SIN(K$11*2*PI()*(1/$C$5)*$P34)</f>
        <v>-0.13417936501508</v>
      </c>
      <c r="X34" s="3" t="n">
        <f aca="false">H$12*COS(G$12*2*PI()*(1/$C$5)*$P34)+L$12*SIN(K$12*2*PI()*(1/$C$5)*$P34)</f>
        <v>0.180604698968723</v>
      </c>
      <c r="Y34" s="3" t="n">
        <f aca="false">H$13*COS(G$13*2*PI()*(1/$C$5)*$P34)+L$13*SIN(K$13*2*PI()*(1/$C$5)*$P34)</f>
        <v>-0.0184275231724391</v>
      </c>
      <c r="Z34" s="3" t="n">
        <f aca="false">H$14*COS(G$14*2*PI()*(1/$C$5)*$P34)+L$14*SIN(K$14*2*PI()*(1/$C$5)*$P34)</f>
        <v>-0.215129666280132</v>
      </c>
      <c r="AA34" s="3" t="n">
        <f aca="false">H$15*COS(G$15*2*PI()*(1/$C$5)*$P34)+L$15*SIN(K$15*2*PI()*(1/$C$5)*$P34)</f>
        <v>0.316501588553705</v>
      </c>
      <c r="AC34" s="18" t="n">
        <f aca="false">SUM(Q34:AA34)</f>
        <v>3.15489669459413</v>
      </c>
    </row>
    <row r="35" customFormat="false" ht="15" hidden="false" customHeight="false" outlineLevel="0" collapsed="false">
      <c r="P35" s="2" t="n">
        <v>0.3</v>
      </c>
      <c r="Q35" s="17" t="n">
        <f aca="false">$H$5</f>
        <v>1.76</v>
      </c>
      <c r="R35" s="3" t="n">
        <f aca="false">H$6*COS(G$6*2*PI()*(1/$C$5)*$P35)+L$6*SIN(K$6*2*PI()*(1/$C$5)*$P35)</f>
        <v>2.14234371261228</v>
      </c>
      <c r="S35" s="3" t="n">
        <f aca="false">H$7*COS(G$7*2*PI()*(1/$C$5)*$P35)+L$7*SIN(K$7*2*PI()*(1/$C$5)*$P35)</f>
        <v>-1.33276882818899</v>
      </c>
      <c r="T35" s="3" t="n">
        <f aca="false">H$8*COS(G$8*2*PI()*(1/$C$5)*$P35)+L$8*SIN(K$8*2*PI()*(1/$C$5)*$P35)</f>
        <v>0.494598846207119</v>
      </c>
      <c r="U35" s="3" t="n">
        <f aca="false">H$9*COS(G$9*2*PI()*(1/$C$5)*$P35)+L$9*SIN(K$9*2*PI()*(1/$C$5)*$P35)</f>
        <v>-0.00684303036489711</v>
      </c>
      <c r="V35" s="3" t="n">
        <f aca="false">H$10*COS(G$10*2*PI()*(1/$C$5)*$P35)+L$10*SIN(K$10*2*PI()*(1/$C$5)*$P35)</f>
        <v>-0.0567403786824734</v>
      </c>
      <c r="W35" s="3" t="n">
        <f aca="false">H$11*COS(G$11*2*PI()*(1/$C$5)*$P35)+L$11*SIN(K$11*2*PI()*(1/$C$5)*$P35)</f>
        <v>-0.0853121962428275</v>
      </c>
      <c r="X35" s="3" t="n">
        <f aca="false">H$12*COS(G$12*2*PI()*(1/$C$5)*$P35)+L$12*SIN(K$12*2*PI()*(1/$C$5)*$P35)</f>
        <v>0.148392179912343</v>
      </c>
      <c r="Y35" s="3" t="n">
        <f aca="false">H$13*COS(G$13*2*PI()*(1/$C$5)*$P35)+L$13*SIN(K$13*2*PI()*(1/$C$5)*$P35)</f>
        <v>-0.016937509287749</v>
      </c>
      <c r="Z35" s="3" t="n">
        <f aca="false">H$14*COS(G$14*2*PI()*(1/$C$5)*$P35)+L$14*SIN(K$14*2*PI()*(1/$C$5)*$P35)</f>
        <v>-0.199605311981789</v>
      </c>
      <c r="AA35" s="3" t="n">
        <f aca="false">H$15*COS(G$15*2*PI()*(1/$C$5)*$P35)+L$15*SIN(K$15*2*PI()*(1/$C$5)*$P35)</f>
        <v>0.307688312309775</v>
      </c>
      <c r="AC35" s="18" t="n">
        <f aca="false">SUM(Q35:AA35)</f>
        <v>3.15481579629279</v>
      </c>
    </row>
    <row r="36" customFormat="false" ht="15" hidden="false" customHeight="false" outlineLevel="0" collapsed="false">
      <c r="P36" s="2" t="n">
        <v>0.31</v>
      </c>
      <c r="Q36" s="17" t="n">
        <f aca="false">$H$5</f>
        <v>1.76</v>
      </c>
      <c r="R36" s="3" t="n">
        <f aca="false">H$6*COS(G$6*2*PI()*(1/$C$5)*$P36)+L$6*SIN(K$6*2*PI()*(1/$C$5)*$P36)</f>
        <v>2.15207289033479</v>
      </c>
      <c r="S36" s="3" t="n">
        <f aca="false">H$7*COS(G$7*2*PI()*(1/$C$5)*$P36)+L$7*SIN(K$7*2*PI()*(1/$C$5)*$P36)</f>
        <v>-1.35939823536975</v>
      </c>
      <c r="T36" s="3" t="n">
        <f aca="false">H$8*COS(G$8*2*PI()*(1/$C$5)*$P36)+L$8*SIN(K$8*2*PI()*(1/$C$5)*$P36)</f>
        <v>0.521540605032588</v>
      </c>
      <c r="U36" s="3" t="n">
        <f aca="false">H$9*COS(G$9*2*PI()*(1/$C$5)*$P36)+L$9*SIN(K$9*2*PI()*(1/$C$5)*$P36)</f>
        <v>-0.00809866988931083</v>
      </c>
      <c r="V36" s="3" t="n">
        <f aca="false">H$10*COS(G$10*2*PI()*(1/$C$5)*$P36)+L$10*SIN(K$10*2*PI()*(1/$C$5)*$P36)</f>
        <v>-0.090397521318493</v>
      </c>
      <c r="W36" s="3" t="n">
        <f aca="false">H$11*COS(G$11*2*PI()*(1/$C$5)*$P36)+L$11*SIN(K$11*2*PI()*(1/$C$5)*$P36)</f>
        <v>-0.0356877903771459</v>
      </c>
      <c r="X36" s="3" t="n">
        <f aca="false">H$12*COS(G$12*2*PI()*(1/$C$5)*$P36)+L$12*SIN(K$12*2*PI()*(1/$C$5)*$P36)</f>
        <v>0.114387366886776</v>
      </c>
      <c r="Y36" s="3" t="n">
        <f aca="false">H$13*COS(G$13*2*PI()*(1/$C$5)*$P36)+L$13*SIN(K$13*2*PI()*(1/$C$5)*$P36)</f>
        <v>-0.0151803807636136</v>
      </c>
      <c r="Z36" s="3" t="n">
        <f aca="false">H$14*COS(G$14*2*PI()*(1/$C$5)*$P36)+L$14*SIN(K$14*2*PI()*(1/$C$5)*$P36)</f>
        <v>-0.180098295855598</v>
      </c>
      <c r="AA36" s="3" t="n">
        <f aca="false">H$15*COS(G$15*2*PI()*(1/$C$5)*$P36)+L$15*SIN(K$15*2*PI()*(1/$C$5)*$P36)</f>
        <v>0.291298728657815</v>
      </c>
      <c r="AC36" s="18" t="n">
        <f aca="false">SUM(Q36:AA36)</f>
        <v>3.15043869733806</v>
      </c>
    </row>
    <row r="37" customFormat="false" ht="15" hidden="false" customHeight="false" outlineLevel="0" collapsed="false">
      <c r="P37" s="2" t="n">
        <v>0.32</v>
      </c>
      <c r="Q37" s="17" t="n">
        <f aca="false">$H$5</f>
        <v>1.76</v>
      </c>
      <c r="R37" s="3" t="n">
        <f aca="false">H$6*COS(G$6*2*PI()*(1/$C$5)*$P37)+L$6*SIN(K$6*2*PI()*(1/$C$5)*$P37)</f>
        <v>2.16127107627377</v>
      </c>
      <c r="S37" s="3" t="n">
        <f aca="false">H$7*COS(G$7*2*PI()*(1/$C$5)*$P37)+L$7*SIN(K$7*2*PI()*(1/$C$5)*$P37)</f>
        <v>-1.38468608061434</v>
      </c>
      <c r="T37" s="3" t="n">
        <f aca="false">H$8*COS(G$8*2*PI()*(1/$C$5)*$P37)+L$8*SIN(K$8*2*PI()*(1/$C$5)*$P37)</f>
        <v>0.547324413290065</v>
      </c>
      <c r="U37" s="3" t="n">
        <f aca="false">H$9*COS(G$9*2*PI()*(1/$C$5)*$P37)+L$9*SIN(K$9*2*PI()*(1/$C$5)*$P37)</f>
        <v>-0.00932234766360177</v>
      </c>
      <c r="V37" s="3" t="n">
        <f aca="false">H$10*COS(G$10*2*PI()*(1/$C$5)*$P37)+L$10*SIN(K$10*2*PI()*(1/$C$5)*$P37)</f>
        <v>-0.123497333175358</v>
      </c>
      <c r="W37" s="3" t="n">
        <f aca="false">H$11*COS(G$11*2*PI()*(1/$C$5)*$P37)+L$11*SIN(K$11*2*PI()*(1/$C$5)*$P37)</f>
        <v>0.0142533828423992</v>
      </c>
      <c r="X37" s="3" t="n">
        <f aca="false">H$12*COS(G$12*2*PI()*(1/$C$5)*$P37)+L$12*SIN(K$12*2*PI()*(1/$C$5)*$P37)</f>
        <v>0.0790009730532216</v>
      </c>
      <c r="Y37" s="3" t="n">
        <f aca="false">H$13*COS(G$13*2*PI()*(1/$C$5)*$P37)+L$13*SIN(K$13*2*PI()*(1/$C$5)*$P37)</f>
        <v>-0.013183848566516</v>
      </c>
      <c r="Z37" s="3" t="n">
        <f aca="false">H$14*COS(G$14*2*PI()*(1/$C$5)*$P37)+L$14*SIN(K$14*2*PI()*(1/$C$5)*$P37)</f>
        <v>-0.156997835241166</v>
      </c>
      <c r="AA37" s="3" t="n">
        <f aca="false">H$15*COS(G$15*2*PI()*(1/$C$5)*$P37)+L$15*SIN(K$15*2*PI()*(1/$C$5)*$P37)</f>
        <v>0.267736403541247</v>
      </c>
      <c r="AC37" s="18" t="n">
        <f aca="false">SUM(Q37:AA37)</f>
        <v>3.14189880373973</v>
      </c>
    </row>
    <row r="38" customFormat="false" ht="15" hidden="false" customHeight="false" outlineLevel="0" collapsed="false">
      <c r="P38" s="2" t="n">
        <v>0.33</v>
      </c>
      <c r="Q38" s="17" t="n">
        <f aca="false">$H$5</f>
        <v>1.76</v>
      </c>
      <c r="R38" s="3" t="n">
        <f aca="false">H$6*COS(G$6*2*PI()*(1/$C$5)*$P38)+L$6*SIN(K$6*2*PI()*(1/$C$5)*$P38)</f>
        <v>2.16993600091447</v>
      </c>
      <c r="S38" s="3" t="n">
        <f aca="false">H$7*COS(G$7*2*PI()*(1/$C$5)*$P38)+L$7*SIN(K$7*2*PI()*(1/$C$5)*$P38)</f>
        <v>-1.40860740787254</v>
      </c>
      <c r="T38" s="3" t="n">
        <f aca="false">H$8*COS(G$8*2*PI()*(1/$C$5)*$P38)+L$8*SIN(K$8*2*PI()*(1/$C$5)*$P38)</f>
        <v>0.571893024477306</v>
      </c>
      <c r="U38" s="3" t="n">
        <f aca="false">H$9*COS(G$9*2*PI()*(1/$C$5)*$P38)+L$9*SIN(K$9*2*PI()*(1/$C$5)*$P38)</f>
        <v>-0.01050923439064</v>
      </c>
      <c r="V38" s="3" t="n">
        <f aca="false">H$10*COS(G$10*2*PI()*(1/$C$5)*$P38)+L$10*SIN(K$10*2*PI()*(1/$C$5)*$P38)</f>
        <v>-0.155835742906166</v>
      </c>
      <c r="W38" s="3" t="n">
        <f aca="false">H$11*COS(G$11*2*PI()*(1/$C$5)*$P38)+L$11*SIN(K$11*2*PI()*(1/$C$5)*$P38)</f>
        <v>0.0640680420267832</v>
      </c>
      <c r="X38" s="3" t="n">
        <f aca="false">H$12*COS(G$12*2*PI()*(1/$C$5)*$P38)+L$12*SIN(K$12*2*PI()*(1/$C$5)*$P38)</f>
        <v>0.0426603984289615</v>
      </c>
      <c r="Y38" s="3" t="n">
        <f aca="false">H$13*COS(G$13*2*PI()*(1/$C$5)*$P38)+L$13*SIN(K$13*2*PI()*(1/$C$5)*$P38)</f>
        <v>-0.0109793992018751</v>
      </c>
      <c r="Z38" s="3" t="n">
        <f aca="false">H$14*COS(G$14*2*PI()*(1/$C$5)*$P38)+L$14*SIN(K$14*2*PI()*(1/$C$5)*$P38)</f>
        <v>-0.130764846342484</v>
      </c>
      <c r="AA38" s="3" t="n">
        <f aca="false">H$15*COS(G$15*2*PI()*(1/$C$5)*$P38)+L$15*SIN(K$15*2*PI()*(1/$C$5)*$P38)</f>
        <v>0.237581519603314</v>
      </c>
      <c r="AC38" s="18" t="n">
        <f aca="false">SUM(Q38:AA38)</f>
        <v>3.12944235473714</v>
      </c>
    </row>
    <row r="39" customFormat="false" ht="15" hidden="false" customHeight="false" outlineLevel="0" collapsed="false">
      <c r="P39" s="2" t="n">
        <v>0.34</v>
      </c>
      <c r="Q39" s="17" t="n">
        <f aca="false">$H$5</f>
        <v>1.76</v>
      </c>
      <c r="R39" s="3" t="n">
        <f aca="false">H$6*COS(G$6*2*PI()*(1/$C$5)*$P39)+L$6*SIN(K$6*2*PI()*(1/$C$5)*$P39)</f>
        <v>2.1780655263164</v>
      </c>
      <c r="S39" s="3" t="n">
        <f aca="false">H$7*COS(G$7*2*PI()*(1/$C$5)*$P39)+L$7*SIN(K$7*2*PI()*(1/$C$5)*$P39)</f>
        <v>-1.4311386096824</v>
      </c>
      <c r="T39" s="3" t="n">
        <f aca="false">H$8*COS(G$8*2*PI()*(1/$C$5)*$P39)+L$8*SIN(K$8*2*PI()*(1/$C$5)*$P39)</f>
        <v>0.595191890133453</v>
      </c>
      <c r="U39" s="3" t="n">
        <f aca="false">H$9*COS(G$9*2*PI()*(1/$C$5)*$P39)+L$9*SIN(K$9*2*PI()*(1/$C$5)*$P39)</f>
        <v>-0.0116546459707509</v>
      </c>
      <c r="V39" s="3" t="n">
        <f aca="false">H$10*COS(G$10*2*PI()*(1/$C$5)*$P39)+L$10*SIN(K$10*2*PI()*(1/$C$5)*$P39)</f>
        <v>-0.187213373461315</v>
      </c>
      <c r="W39" s="3" t="n">
        <f aca="false">H$11*COS(G$11*2*PI()*(1/$C$5)*$P39)+L$11*SIN(K$11*2*PI()*(1/$C$5)*$P39)</f>
        <v>0.113314028734515</v>
      </c>
      <c r="X39" s="3" t="n">
        <f aca="false">H$12*COS(G$12*2*PI()*(1/$C$5)*$P39)+L$12*SIN(K$12*2*PI()*(1/$C$5)*$P39)</f>
        <v>0.0058045677118771</v>
      </c>
      <c r="Y39" s="3" t="n">
        <f aca="false">H$13*COS(G$13*2*PI()*(1/$C$5)*$P39)+L$13*SIN(K$13*2*PI()*(1/$C$5)*$P39)</f>
        <v>-0.00860179815304541</v>
      </c>
      <c r="Z39" s="3" t="n">
        <f aca="false">H$14*COS(G$14*2*PI()*(1/$C$5)*$P39)+L$14*SIN(K$14*2*PI()*(1/$C$5)*$P39)</f>
        <v>-0.101922747712293</v>
      </c>
      <c r="AA39" s="3" t="n">
        <f aca="false">H$15*COS(G$15*2*PI()*(1/$C$5)*$P39)+L$15*SIN(K$15*2*PI()*(1/$C$5)*$P39)</f>
        <v>0.201576590164889</v>
      </c>
      <c r="AC39" s="18" t="n">
        <f aca="false">SUM(Q39:AA39)</f>
        <v>3.11342142808134</v>
      </c>
    </row>
    <row r="40" customFormat="false" ht="15" hidden="false" customHeight="false" outlineLevel="0" collapsed="false">
      <c r="P40" s="2" t="n">
        <v>0.35</v>
      </c>
      <c r="Q40" s="17" t="n">
        <f aca="false">$H$5</f>
        <v>1.76</v>
      </c>
      <c r="R40" s="3" t="n">
        <f aca="false">H$6*COS(G$6*2*PI()*(1/$C$5)*$P40)+L$6*SIN(K$6*2*PI()*(1/$C$5)*$P40)</f>
        <v>2.18565764664081</v>
      </c>
      <c r="S40" s="3" t="n">
        <f aca="false">H$7*COS(G$7*2*PI()*(1/$C$5)*$P40)+L$7*SIN(K$7*2*PI()*(1/$C$5)*$P40)</f>
        <v>-1.45225745046796</v>
      </c>
      <c r="T40" s="3" t="n">
        <f aca="false">H$8*COS(G$8*2*PI()*(1/$C$5)*$P40)+L$8*SIN(K$8*2*PI()*(1/$C$5)*$P40)</f>
        <v>0.61716928095026</v>
      </c>
      <c r="U40" s="3" t="n">
        <f aca="false">H$9*COS(G$9*2*PI()*(1/$C$5)*$P40)+L$9*SIN(K$9*2*PI()*(1/$C$5)*$P40)</f>
        <v>-0.0127540619877165</v>
      </c>
      <c r="V40" s="3" t="n">
        <f aca="false">H$10*COS(G$10*2*PI()*(1/$C$5)*$P40)+L$10*SIN(K$10*2*PI()*(1/$C$5)*$P40)</f>
        <v>-0.217436771314311</v>
      </c>
      <c r="W40" s="3" t="n">
        <f aca="false">H$11*COS(G$11*2*PI()*(1/$C$5)*$P40)+L$11*SIN(K$11*2*PI()*(1/$C$5)*$P40)</f>
        <v>0.161554232101264</v>
      </c>
      <c r="X40" s="3" t="n">
        <f aca="false">H$12*COS(G$12*2*PI()*(1/$C$5)*$P40)+L$12*SIN(K$12*2*PI()*(1/$C$5)*$P40)</f>
        <v>-0.0311213710911581</v>
      </c>
      <c r="Y40" s="3" t="n">
        <f aca="false">H$13*COS(G$13*2*PI()*(1/$C$5)*$P40)+L$13*SIN(K$13*2*PI()*(1/$C$5)*$P40)</f>
        <v>-0.0060885416088771</v>
      </c>
      <c r="Z40" s="3" t="n">
        <f aca="false">H$14*COS(G$14*2*PI()*(1/$C$5)*$P40)+L$14*SIN(K$14*2*PI()*(1/$C$5)*$P40)</f>
        <v>-0.0710470166468092</v>
      </c>
      <c r="AA40" s="3" t="n">
        <f aca="false">H$15*COS(G$15*2*PI()*(1/$C$5)*$P40)+L$15*SIN(K$15*2*PI()*(1/$C$5)*$P40)</f>
        <v>0.160608176082257</v>
      </c>
      <c r="AC40" s="18" t="n">
        <f aca="false">SUM(Q40:AA40)</f>
        <v>3.09428412265776</v>
      </c>
    </row>
    <row r="41" customFormat="false" ht="15" hidden="false" customHeight="false" outlineLevel="0" collapsed="false">
      <c r="P41" s="2" t="n">
        <v>0.36</v>
      </c>
      <c r="Q41" s="17" t="n">
        <f aca="false">$H$5</f>
        <v>1.76</v>
      </c>
      <c r="R41" s="3" t="n">
        <f aca="false">H$6*COS(G$6*2*PI()*(1/$C$5)*$P41)+L$6*SIN(K$6*2*PI()*(1/$C$5)*$P41)</f>
        <v>2.1927104886456</v>
      </c>
      <c r="S41" s="3" t="n">
        <f aca="false">H$7*COS(G$7*2*PI()*(1/$C$5)*$P41)+L$7*SIN(K$7*2*PI()*(1/$C$5)*$P41)</f>
        <v>-1.47194308848308</v>
      </c>
      <c r="T41" s="3" t="n">
        <f aca="false">H$8*COS(G$8*2*PI()*(1/$C$5)*$P41)+L$8*SIN(K$8*2*PI()*(1/$C$5)*$P41)</f>
        <v>0.637776401624096</v>
      </c>
      <c r="U41" s="3" t="n">
        <f aca="false">H$9*COS(G$9*2*PI()*(1/$C$5)*$P41)+L$9*SIN(K$9*2*PI()*(1/$C$5)*$P41)</f>
        <v>-0.0138031435487932</v>
      </c>
      <c r="V41" s="3" t="n">
        <f aca="false">H$10*COS(G$10*2*PI()*(1/$C$5)*$P41)+L$10*SIN(K$10*2*PI()*(1/$C$5)*$P41)</f>
        <v>-0.24631959916709</v>
      </c>
      <c r="W41" s="3" t="n">
        <f aca="false">H$11*COS(G$11*2*PI()*(1/$C$5)*$P41)+L$11*SIN(K$11*2*PI()*(1/$C$5)*$P41)</f>
        <v>0.208360468666837</v>
      </c>
      <c r="X41" s="3" t="n">
        <f aca="false">H$12*COS(G$12*2*PI()*(1/$C$5)*$P41)+L$12*SIN(K$12*2*PI()*(1/$C$5)*$P41)</f>
        <v>-0.0676714232015628</v>
      </c>
      <c r="Y41" s="3" t="n">
        <f aca="false">H$13*COS(G$13*2*PI()*(1/$C$5)*$P41)+L$13*SIN(K$13*2*PI()*(1/$C$5)*$P41)</f>
        <v>-0.00347926512641832</v>
      </c>
      <c r="Z41" s="3" t="n">
        <f aca="false">H$14*COS(G$14*2*PI()*(1/$C$5)*$P41)+L$14*SIN(K$14*2*PI()*(1/$C$5)*$P41)</f>
        <v>-0.0387537068687528</v>
      </c>
      <c r="AA41" s="3" t="n">
        <f aca="false">H$15*COS(G$15*2*PI()*(1/$C$5)*$P41)+L$15*SIN(K$15*2*PI()*(1/$C$5)*$P41)</f>
        <v>0.115685055676503</v>
      </c>
      <c r="AC41" s="18" t="n">
        <f aca="false">SUM(Q41:AA41)</f>
        <v>3.07256218821734</v>
      </c>
    </row>
    <row r="42" customFormat="false" ht="15" hidden="false" customHeight="false" outlineLevel="0" collapsed="false">
      <c r="P42" s="2" t="n">
        <v>0.37</v>
      </c>
      <c r="Q42" s="17" t="n">
        <f aca="false">$H$5</f>
        <v>1.76</v>
      </c>
      <c r="R42" s="3" t="n">
        <f aca="false">H$6*COS(G$6*2*PI()*(1/$C$5)*$P42)+L$6*SIN(K$6*2*PI()*(1/$C$5)*$P42)</f>
        <v>2.19922231214755</v>
      </c>
      <c r="S42" s="3" t="n">
        <f aca="false">H$7*COS(G$7*2*PI()*(1/$C$5)*$P42)+L$7*SIN(K$7*2*PI()*(1/$C$5)*$P42)</f>
        <v>-1.4901760963797</v>
      </c>
      <c r="T42" s="3" t="n">
        <f aca="false">H$8*COS(G$8*2*PI()*(1/$C$5)*$P42)+L$8*SIN(K$8*2*PI()*(1/$C$5)*$P42)</f>
        <v>0.656967499193717</v>
      </c>
      <c r="U42" s="3" t="n">
        <f aca="false">H$9*COS(G$9*2*PI()*(1/$C$5)*$P42)+L$9*SIN(K$9*2*PI()*(1/$C$5)*$P42)</f>
        <v>-0.0147977504083393</v>
      </c>
      <c r="V42" s="3" t="n">
        <f aca="false">H$10*COS(G$10*2*PI()*(1/$C$5)*$P42)+L$10*SIN(K$10*2*PI()*(1/$C$5)*$P42)</f>
        <v>-0.273683784781426</v>
      </c>
      <c r="W42" s="3" t="n">
        <f aca="false">H$11*COS(G$11*2*PI()*(1/$C$5)*$P42)+L$11*SIN(K$11*2*PI()*(1/$C$5)*$P42)</f>
        <v>0.253317282961886</v>
      </c>
      <c r="X42" s="3" t="n">
        <f aca="false">H$12*COS(G$12*2*PI()*(1/$C$5)*$P42)+L$12*SIN(K$12*2*PI()*(1/$C$5)*$P42)</f>
        <v>-0.103404133833716</v>
      </c>
      <c r="Y42" s="3" t="n">
        <f aca="false">H$13*COS(G$13*2*PI()*(1/$C$5)*$P42)+L$13*SIN(K$13*2*PI()*(1/$C$5)*$P42)</f>
        <v>-0.000815118554503684</v>
      </c>
      <c r="Z42" s="3" t="n">
        <f aca="false">H$14*COS(G$14*2*PI()*(1/$C$5)*$P42)+L$14*SIN(K$14*2*PI()*(1/$C$5)*$P42)</f>
        <v>-0.00568715660174675</v>
      </c>
      <c r="AA42" s="3" t="n">
        <f aca="false">H$15*COS(G$15*2*PI()*(1/$C$5)*$P42)+L$15*SIN(K$15*2*PI()*(1/$C$5)*$P42)</f>
        <v>0.0679133852633062</v>
      </c>
      <c r="AC42" s="18" t="n">
        <f aca="false">SUM(Q42:AA42)</f>
        <v>3.04885643900702</v>
      </c>
    </row>
    <row r="43" customFormat="false" ht="15" hidden="false" customHeight="false" outlineLevel="0" collapsed="false">
      <c r="P43" s="2" t="n">
        <v>0.38</v>
      </c>
      <c r="Q43" s="17" t="n">
        <f aca="false">$H$5</f>
        <v>1.76</v>
      </c>
      <c r="R43" s="3" t="n">
        <f aca="false">H$6*COS(G$6*2*PI()*(1/$C$5)*$P43)+L$6*SIN(K$6*2*PI()*(1/$C$5)*$P43)</f>
        <v>2.20519151045165</v>
      </c>
      <c r="S43" s="3" t="n">
        <f aca="false">H$7*COS(G$7*2*PI()*(1/$C$5)*$P43)+L$7*SIN(K$7*2*PI()*(1/$C$5)*$P43)</f>
        <v>-1.50693848038035</v>
      </c>
      <c r="T43" s="3" t="n">
        <f aca="false">H$8*COS(G$8*2*PI()*(1/$C$5)*$P43)+L$8*SIN(K$8*2*PI()*(1/$C$5)*$P43)</f>
        <v>0.674699964623283</v>
      </c>
      <c r="U43" s="3" t="n">
        <f aca="false">H$9*COS(G$9*2*PI()*(1/$C$5)*$P43)+L$9*SIN(K$9*2*PI()*(1/$C$5)*$P43)</f>
        <v>-0.0157339573074728</v>
      </c>
      <c r="V43" s="3" t="n">
        <f aca="false">H$10*COS(G$10*2*PI()*(1/$C$5)*$P43)+L$10*SIN(K$10*2*PI()*(1/$C$5)*$P43)</f>
        <v>-0.29936061885349</v>
      </c>
      <c r="W43" s="3" t="n">
        <f aca="false">H$11*COS(G$11*2*PI()*(1/$C$5)*$P43)+L$11*SIN(K$11*2*PI()*(1/$C$5)*$P43)</f>
        <v>0.296025635120063</v>
      </c>
      <c r="X43" s="3" t="n">
        <f aca="false">H$12*COS(G$12*2*PI()*(1/$C$5)*$P43)+L$12*SIN(K$12*2*PI()*(1/$C$5)*$P43)</f>
        <v>-0.137887920125189</v>
      </c>
      <c r="Y43" s="3" t="n">
        <f aca="false">H$13*COS(G$13*2*PI()*(1/$C$5)*$P43)+L$13*SIN(K$13*2*PI()*(1/$C$5)*$P43)</f>
        <v>0.00186188292394368</v>
      </c>
      <c r="Z43" s="3" t="n">
        <f aca="false">H$14*COS(G$14*2*PI()*(1/$C$5)*$P43)+L$14*SIN(K$14*2*PI()*(1/$C$5)*$P43)</f>
        <v>0.0274928677070165</v>
      </c>
      <c r="AA43" s="3" t="n">
        <f aca="false">H$15*COS(G$15*2*PI()*(1/$C$5)*$P43)+L$15*SIN(K$15*2*PI()*(1/$C$5)*$P43)</f>
        <v>0.0184694619133231</v>
      </c>
      <c r="AC43" s="18" t="n">
        <f aca="false">SUM(Q43:AA43)</f>
        <v>3.02382034607278</v>
      </c>
    </row>
    <row r="44" customFormat="false" ht="15" hidden="false" customHeight="false" outlineLevel="0" collapsed="false">
      <c r="P44" s="2" t="n">
        <v>0.39</v>
      </c>
      <c r="Q44" s="17" t="n">
        <f aca="false">$H$5</f>
        <v>1.76</v>
      </c>
      <c r="R44" s="3" t="n">
        <f aca="false">H$6*COS(G$6*2*PI()*(1/$C$5)*$P44)+L$6*SIN(K$6*2*PI()*(1/$C$5)*$P44)</f>
        <v>2.21061661074753</v>
      </c>
      <c r="S44" s="3" t="n">
        <f aca="false">H$7*COS(G$7*2*PI()*(1/$C$5)*$P44)+L$7*SIN(K$7*2*PI()*(1/$C$5)*$P44)</f>
        <v>-1.52221369803574</v>
      </c>
      <c r="T44" s="3" t="n">
        <f aca="false">H$8*COS(G$8*2*PI()*(1/$C$5)*$P44)+L$8*SIN(K$8*2*PI()*(1/$C$5)*$P44)</f>
        <v>0.690934427405078</v>
      </c>
      <c r="U44" s="3" t="n">
        <f aca="false">H$9*COS(G$9*2*PI()*(1/$C$5)*$P44)+L$9*SIN(K$9*2*PI()*(1/$C$5)*$P44)</f>
        <v>-0.016608069465275</v>
      </c>
      <c r="V44" s="3" t="n">
        <f aca="false">H$10*COS(G$10*2*PI()*(1/$C$5)*$P44)+L$10*SIN(K$10*2*PI()*(1/$C$5)*$P44)</f>
        <v>-0.323191795162816</v>
      </c>
      <c r="W44" s="3" t="n">
        <f aca="false">H$11*COS(G$11*2*PI()*(1/$C$5)*$P44)+L$11*SIN(K$11*2*PI()*(1/$C$5)*$P44)</f>
        <v>0.336106442784122</v>
      </c>
      <c r="X44" s="3" t="n">
        <f aca="false">H$12*COS(G$12*2*PI()*(1/$C$5)*$P44)+L$12*SIN(K$12*2*PI()*(1/$C$5)*$P44)</f>
        <v>-0.170706283833004</v>
      </c>
      <c r="Y44" s="3" t="n">
        <f aca="false">H$13*COS(G$13*2*PI()*(1/$C$5)*$P44)+L$13*SIN(K$13*2*PI()*(1/$C$5)*$P44)</f>
        <v>0.00450952139644553</v>
      </c>
      <c r="Z44" s="3" t="n">
        <f aca="false">H$14*COS(G$14*2*PI()*(1/$C$5)*$P44)+L$14*SIN(K$14*2*PI()*(1/$C$5)*$P44)</f>
        <v>0.0601243354985826</v>
      </c>
      <c r="AA44" s="3" t="n">
        <f aca="false">H$15*COS(G$15*2*PI()*(1/$C$5)*$P44)+L$15*SIN(K$15*2*PI()*(1/$C$5)*$P44)</f>
        <v>-0.0314292408855957</v>
      </c>
      <c r="AC44" s="18" t="n">
        <f aca="false">SUM(Q44:AA44)</f>
        <v>2.99814225044933</v>
      </c>
    </row>
    <row r="45" customFormat="false" ht="15" hidden="false" customHeight="false" outlineLevel="0" collapsed="false">
      <c r="P45" s="2" t="n">
        <v>0.4</v>
      </c>
      <c r="Q45" s="17" t="n">
        <f aca="false">$H$5</f>
        <v>1.76</v>
      </c>
      <c r="R45" s="3" t="n">
        <f aca="false">H$6*COS(G$6*2*PI()*(1/$C$5)*$P45)+L$6*SIN(K$6*2*PI()*(1/$C$5)*$P45)</f>
        <v>2.21549627447287</v>
      </c>
      <c r="S45" s="3" t="n">
        <f aca="false">H$7*COS(G$7*2*PI()*(1/$C$5)*$P45)+L$7*SIN(K$7*2*PI()*(1/$C$5)*$P45)</f>
        <v>-1.53598667455026</v>
      </c>
      <c r="T45" s="3" t="n">
        <f aca="false">H$8*COS(G$8*2*PI()*(1/$C$5)*$P45)+L$8*SIN(K$8*2*PI()*(1/$C$5)*$P45)</f>
        <v>0.705634842971873</v>
      </c>
      <c r="U45" s="3" t="n">
        <f aca="false">H$9*COS(G$9*2*PI()*(1/$C$5)*$P45)+L$9*SIN(K$9*2*PI()*(1/$C$5)*$P45)</f>
        <v>-0.017416637160403</v>
      </c>
      <c r="V45" s="3" t="n">
        <f aca="false">H$10*COS(G$10*2*PI()*(1/$C$5)*$P45)+L$10*SIN(K$10*2*PI()*(1/$C$5)*$P45)</f>
        <v>-0.345030386582785</v>
      </c>
      <c r="W45" s="3" t="n">
        <f aca="false">H$11*COS(G$11*2*PI()*(1/$C$5)*$P45)+L$11*SIN(K$11*2*PI()*(1/$C$5)*$P45)</f>
        <v>0.373203945867763</v>
      </c>
      <c r="X45" s="3" t="n">
        <f aca="false">H$12*COS(G$12*2*PI()*(1/$C$5)*$P45)+L$12*SIN(K$12*2*PI()*(1/$C$5)*$P45)</f>
        <v>-0.201462841836523</v>
      </c>
      <c r="Y45" s="3" t="n">
        <f aca="false">H$13*COS(G$13*2*PI()*(1/$C$5)*$P45)+L$13*SIN(K$13*2*PI()*(1/$C$5)*$P45)</f>
        <v>0.00708604202266792</v>
      </c>
      <c r="Z45" s="3" t="n">
        <f aca="false">H$14*COS(G$14*2*PI()*(1/$C$5)*$P45)+L$14*SIN(K$14*2*PI()*(1/$C$5)*$P45)</f>
        <v>0.0915561613891518</v>
      </c>
      <c r="AA45" s="3" t="n">
        <f aca="false">H$15*COS(G$15*2*PI()*(1/$C$5)*$P45)+L$15*SIN(K$15*2*PI()*(1/$C$5)*$P45)</f>
        <v>-0.0805540514662409</v>
      </c>
      <c r="AC45" s="18" t="n">
        <f aca="false">SUM(Q45:AA45)</f>
        <v>2.97252667512812</v>
      </c>
    </row>
    <row r="46" customFormat="false" ht="15" hidden="false" customHeight="false" outlineLevel="0" collapsed="false">
      <c r="P46" s="2" t="n">
        <v>0.41</v>
      </c>
      <c r="Q46" s="17" t="n">
        <f aca="false">$H$5</f>
        <v>1.76</v>
      </c>
      <c r="R46" s="3" t="n">
        <f aca="false">H$6*COS(G$6*2*PI()*(1/$C$5)*$P46)+L$6*SIN(K$6*2*PI()*(1/$C$5)*$P46)</f>
        <v>2.21982929764368</v>
      </c>
      <c r="S46" s="3" t="n">
        <f aca="false">H$7*COS(G$7*2*PI()*(1/$C$5)*$P46)+L$7*SIN(K$7*2*PI()*(1/$C$5)*$P46)</f>
        <v>-1.54824381765891</v>
      </c>
      <c r="T46" s="3" t="n">
        <f aca="false">H$8*COS(G$8*2*PI()*(1/$C$5)*$P46)+L$8*SIN(K$8*2*PI()*(1/$C$5)*$P46)</f>
        <v>0.71876857272489</v>
      </c>
      <c r="U46" s="3" t="n">
        <f aca="false">H$9*COS(G$9*2*PI()*(1/$C$5)*$P46)+L$9*SIN(K$9*2*PI()*(1/$C$5)*$P46)</f>
        <v>-0.0181564693455635</v>
      </c>
      <c r="V46" s="3" t="n">
        <f aca="false">H$10*COS(G$10*2*PI()*(1/$C$5)*$P46)+L$10*SIN(K$10*2*PI()*(1/$C$5)*$P46)</f>
        <v>-0.364741750935224</v>
      </c>
      <c r="W46" s="3" t="n">
        <f aca="false">H$11*COS(G$11*2*PI()*(1/$C$5)*$P46)+L$11*SIN(K$11*2*PI()*(1/$C$5)*$P46)</f>
        <v>0.406988864307342</v>
      </c>
      <c r="X46" s="3" t="n">
        <f aca="false">H$12*COS(G$12*2*PI()*(1/$C$5)*$P46)+L$12*SIN(K$12*2*PI()*(1/$C$5)*$P46)</f>
        <v>-0.229786113688088</v>
      </c>
      <c r="Y46" s="3" t="n">
        <f aca="false">H$13*COS(G$13*2*PI()*(1/$C$5)*$P46)+L$13*SIN(K$13*2*PI()*(1/$C$5)*$P46)</f>
        <v>0.0095508115331965</v>
      </c>
      <c r="Z46" s="3" t="n">
        <f aca="false">H$14*COS(G$14*2*PI()*(1/$C$5)*$P46)+L$14*SIN(K$14*2*PI()*(1/$C$5)*$P46)</f>
        <v>0.121161196071369</v>
      </c>
      <c r="AA46" s="3" t="n">
        <f aca="false">H$15*COS(G$15*2*PI()*(1/$C$5)*$P46)+L$15*SIN(K$15*2*PI()*(1/$C$5)*$P46)</f>
        <v>-0.127695353956218</v>
      </c>
      <c r="AC46" s="18" t="n">
        <f aca="false">SUM(Q46:AA46)</f>
        <v>2.94767523669647</v>
      </c>
    </row>
    <row r="47" customFormat="false" ht="15" hidden="false" customHeight="false" outlineLevel="0" collapsed="false">
      <c r="P47" s="2" t="n">
        <v>0.42</v>
      </c>
      <c r="Q47" s="17" t="n">
        <f aca="false">$H$5</f>
        <v>1.76</v>
      </c>
      <c r="R47" s="3" t="n">
        <f aca="false">H$6*COS(G$6*2*PI()*(1/$C$5)*$P47)+L$6*SIN(K$6*2*PI()*(1/$C$5)*$P47)</f>
        <v>2.22361461115131</v>
      </c>
      <c r="S47" s="3" t="n">
        <f aca="false">H$7*COS(G$7*2*PI()*(1/$C$5)*$P47)+L$7*SIN(K$7*2*PI()*(1/$C$5)*$P47)</f>
        <v>-1.55897303104128</v>
      </c>
      <c r="T47" s="3" t="n">
        <f aca="false">H$8*COS(G$8*2*PI()*(1/$C$5)*$P47)+L$8*SIN(K$8*2*PI()*(1/$C$5)*$P47)</f>
        <v>0.730306456499644</v>
      </c>
      <c r="U47" s="3" t="n">
        <f aca="false">H$9*COS(G$9*2*PI()*(1/$C$5)*$P47)+L$9*SIN(K$9*2*PI()*(1/$C$5)*$P47)</f>
        <v>-0.0188246462411189</v>
      </c>
      <c r="V47" s="3" t="n">
        <f aca="false">H$10*COS(G$10*2*PI()*(1/$C$5)*$P47)+L$10*SIN(K$10*2*PI()*(1/$C$5)*$P47)</f>
        <v>-0.382204361104208</v>
      </c>
      <c r="W47" s="3" t="n">
        <f aca="false">H$11*COS(G$11*2*PI()*(1/$C$5)*$P47)+L$11*SIN(K$11*2*PI()*(1/$C$5)*$P47)</f>
        <v>0.437161320775024</v>
      </c>
      <c r="X47" s="3" t="n">
        <f aca="false">H$12*COS(G$12*2*PI()*(1/$C$5)*$P47)+L$12*SIN(K$12*2*PI()*(1/$C$5)*$P47)</f>
        <v>-0.255334008386966</v>
      </c>
      <c r="Y47" s="3" t="n">
        <f aca="false">H$13*COS(G$13*2*PI()*(1/$C$5)*$P47)+L$13*SIN(K$13*2*PI()*(1/$C$5)*$P47)</f>
        <v>0.0118649590404683</v>
      </c>
      <c r="Z47" s="3" t="n">
        <f aca="false">H$14*COS(G$14*2*PI()*(1/$C$5)*$P47)+L$14*SIN(K$14*2*PI()*(1/$C$5)*$P47)</f>
        <v>0.148348739626627</v>
      </c>
      <c r="AA47" s="3" t="n">
        <f aca="false">H$15*COS(G$15*2*PI()*(1/$C$5)*$P47)+L$15*SIN(K$15*2*PI()*(1/$C$5)*$P47)</f>
        <v>-0.17169237303521</v>
      </c>
      <c r="AC47" s="18" t="n">
        <f aca="false">SUM(Q47:AA47)</f>
        <v>2.92426766728428</v>
      </c>
    </row>
    <row r="48" customFormat="false" ht="15" hidden="false" customHeight="false" outlineLevel="0" collapsed="false">
      <c r="P48" s="2" t="n">
        <v>0.43</v>
      </c>
      <c r="Q48" s="17" t="n">
        <f aca="false">$H$5</f>
        <v>1.76</v>
      </c>
      <c r="R48" s="3" t="n">
        <f aca="false">H$6*COS(G$6*2*PI()*(1/$C$5)*$P48)+L$6*SIN(K$6*2*PI()*(1/$C$5)*$P48)</f>
        <v>2.22685128102629</v>
      </c>
      <c r="S48" s="3" t="n">
        <f aca="false">H$7*COS(G$7*2*PI()*(1/$C$5)*$P48)+L$7*SIN(K$7*2*PI()*(1/$C$5)*$P48)</f>
        <v>-1.56816372625911</v>
      </c>
      <c r="T48" s="3" t="n">
        <f aca="false">H$8*COS(G$8*2*PI()*(1/$C$5)*$P48)+L$8*SIN(K$8*2*PI()*(1/$C$5)*$P48)</f>
        <v>0.740222877308809</v>
      </c>
      <c r="U48" s="3" t="n">
        <f aca="false">H$9*COS(G$9*2*PI()*(1/$C$5)*$P48)+L$9*SIN(K$9*2*PI()*(1/$C$5)*$P48)</f>
        <v>-0.0194185308581235</v>
      </c>
      <c r="V48" s="3" t="n">
        <f aca="false">H$10*COS(G$10*2*PI()*(1/$C$5)*$P48)+L$10*SIN(K$10*2*PI()*(1/$C$5)*$P48)</f>
        <v>-0.397310554291138</v>
      </c>
      <c r="W48" s="3" t="n">
        <f aca="false">H$11*COS(G$11*2*PI()*(1/$C$5)*$P48)+L$11*SIN(K$11*2*PI()*(1/$C$5)*$P48)</f>
        <v>0.463453502411179</v>
      </c>
      <c r="X48" s="3" t="n">
        <f aca="false">H$12*COS(G$12*2*PI()*(1/$C$5)*$P48)+L$12*SIN(K$12*2*PI()*(1/$C$5)*$P48)</f>
        <v>-0.277797956184932</v>
      </c>
      <c r="Y48" s="3" t="n">
        <f aca="false">H$13*COS(G$13*2*PI()*(1/$C$5)*$P48)+L$13*SIN(K$13*2*PI()*(1/$C$5)*$P48)</f>
        <v>0.013991989055889</v>
      </c>
      <c r="Z48" s="3" t="n">
        <f aca="false">H$14*COS(G$14*2*PI()*(1/$C$5)*$P48)+L$14*SIN(K$14*2*PI()*(1/$C$5)*$P48)</f>
        <v>0.17257632757422</v>
      </c>
      <c r="AA48" s="3" t="n">
        <f aca="false">H$15*COS(G$15*2*PI()*(1/$C$5)*$P48)+L$15*SIN(K$15*2*PI()*(1/$C$5)*$P48)</f>
        <v>-0.211461756075759</v>
      </c>
      <c r="AC48" s="18" t="n">
        <f aca="false">SUM(Q48:AA48)</f>
        <v>2.90294345370733</v>
      </c>
    </row>
    <row r="49" customFormat="false" ht="15" hidden="false" customHeight="false" outlineLevel="0" collapsed="false">
      <c r="P49" s="2" t="n">
        <v>0.44</v>
      </c>
      <c r="Q49" s="17" t="n">
        <f aca="false">$H$5</f>
        <v>1.76</v>
      </c>
      <c r="R49" s="3" t="n">
        <f aca="false">H$6*COS(G$6*2*PI()*(1/$C$5)*$P49)+L$6*SIN(K$6*2*PI()*(1/$C$5)*$P49)</f>
        <v>2.22953850866878</v>
      </c>
      <c r="S49" s="3" t="n">
        <f aca="false">H$7*COS(G$7*2*PI()*(1/$C$5)*$P49)+L$7*SIN(K$7*2*PI()*(1/$C$5)*$P49)</f>
        <v>-1.57580683320582</v>
      </c>
      <c r="T49" s="3" t="n">
        <f aca="false">H$8*COS(G$8*2*PI()*(1/$C$5)*$P49)+L$8*SIN(K$8*2*PI()*(1/$C$5)*$P49)</f>
        <v>0.748495818218326</v>
      </c>
      <c r="U49" s="3" t="n">
        <f aca="false">H$9*COS(G$9*2*PI()*(1/$C$5)*$P49)+L$9*SIN(K$9*2*PI()*(1/$C$5)*$P49)</f>
        <v>-0.0199357794053138</v>
      </c>
      <c r="V49" s="3" t="n">
        <f aca="false">H$10*COS(G$10*2*PI()*(1/$C$5)*$P49)+L$10*SIN(K$10*2*PI()*(1/$C$5)*$P49)</f>
        <v>-0.409967195791696</v>
      </c>
      <c r="W49" s="3" t="n">
        <f aca="false">H$11*COS(G$11*2*PI()*(1/$C$5)*$P49)+L$11*SIN(K$11*2*PI()*(1/$C$5)*$P49)</f>
        <v>0.485632037950279</v>
      </c>
      <c r="X49" s="3" t="n">
        <f aca="false">H$12*COS(G$12*2*PI()*(1/$C$5)*$P49)+L$12*SIN(K$12*2*PI()*(1/$C$5)*$P49)</f>
        <v>-0.296906635519175</v>
      </c>
      <c r="Y49" s="3" t="n">
        <f aca="false">H$13*COS(G$13*2*PI()*(1/$C$5)*$P49)+L$13*SIN(K$13*2*PI()*(1/$C$5)*$P49)</f>
        <v>0.0158983570454892</v>
      </c>
      <c r="Z49" s="3" t="n">
        <f aca="false">H$14*COS(G$14*2*PI()*(1/$C$5)*$P49)+L$14*SIN(K$14*2*PI()*(1/$C$5)*$P49)</f>
        <v>0.193360554494013</v>
      </c>
      <c r="AA49" s="3" t="n">
        <f aca="false">H$15*COS(G$15*2*PI()*(1/$C$5)*$P49)+L$15*SIN(K$15*2*PI()*(1/$C$5)*$P49)</f>
        <v>-0.246024248880389</v>
      </c>
      <c r="AC49" s="18" t="n">
        <f aca="false">SUM(Q49:AA49)</f>
        <v>2.88428458357449</v>
      </c>
    </row>
    <row r="50" customFormat="false" ht="15" hidden="false" customHeight="false" outlineLevel="0" collapsed="false">
      <c r="P50" s="2" t="n">
        <v>0.45</v>
      </c>
      <c r="Q50" s="17" t="n">
        <f aca="false">$H$5</f>
        <v>1.76</v>
      </c>
      <c r="R50" s="3" t="n">
        <f aca="false">H$6*COS(G$6*2*PI()*(1/$C$5)*$P50)+L$6*SIN(K$6*2*PI()*(1/$C$5)*$P50)</f>
        <v>2.23167563104555</v>
      </c>
      <c r="S50" s="3" t="n">
        <f aca="false">H$7*COS(G$7*2*PI()*(1/$C$5)*$P50)+L$7*SIN(K$7*2*PI()*(1/$C$5)*$P50)</f>
        <v>-1.58189480905762</v>
      </c>
      <c r="T50" s="3" t="n">
        <f aca="false">H$8*COS(G$8*2*PI()*(1/$C$5)*$P50)+L$8*SIN(K$8*2*PI()*(1/$C$5)*$P50)</f>
        <v>0.755106911230514</v>
      </c>
      <c r="U50" s="3" t="n">
        <f aca="false">H$9*COS(G$9*2*PI()*(1/$C$5)*$P50)+L$9*SIN(K$9*2*PI()*(1/$C$5)*$P50)</f>
        <v>-0.0203743505389827</v>
      </c>
      <c r="V50" s="3" t="n">
        <f aca="false">H$10*COS(G$10*2*PI()*(1/$C$5)*$P50)+L$10*SIN(K$10*2*PI()*(1/$C$5)*$P50)</f>
        <v>-0.420096253202272</v>
      </c>
      <c r="W50" s="3" t="n">
        <f aca="false">H$11*COS(G$11*2*PI()*(1/$C$5)*$P50)+L$11*SIN(K$11*2*PI()*(1/$C$5)*$P50)</f>
        <v>0.503500069140775</v>
      </c>
      <c r="X50" s="3" t="n">
        <f aca="false">H$12*COS(G$12*2*PI()*(1/$C$5)*$P50)+L$12*SIN(K$12*2*PI()*(1/$C$5)*$P50)</f>
        <v>-0.312429250058313</v>
      </c>
      <c r="Y50" s="3" t="n">
        <f aca="false">H$13*COS(G$13*2*PI()*(1/$C$5)*$P50)+L$13*SIN(K$13*2*PI()*(1/$C$5)*$P50)</f>
        <v>0.0175539984472639</v>
      </c>
      <c r="Z50" s="3" t="n">
        <f aca="false">H$14*COS(G$14*2*PI()*(1/$C$5)*$P50)+L$14*SIN(K$14*2*PI()*(1/$C$5)*$P50)</f>
        <v>0.21028671926231</v>
      </c>
      <c r="AA50" s="3" t="n">
        <f aca="false">H$15*COS(G$15*2*PI()*(1/$C$5)*$P50)+L$15*SIN(K$15*2*PI()*(1/$C$5)*$P50)</f>
        <v>-0.274528808169915</v>
      </c>
      <c r="AC50" s="18" t="n">
        <f aca="false">SUM(Q50:AA50)</f>
        <v>2.86879985809931</v>
      </c>
    </row>
    <row r="51" customFormat="false" ht="15" hidden="false" customHeight="false" outlineLevel="0" collapsed="false">
      <c r="P51" s="2" t="n">
        <v>0.46</v>
      </c>
      <c r="Q51" s="17" t="n">
        <f aca="false">$H$5</f>
        <v>1.76</v>
      </c>
      <c r="R51" s="3" t="n">
        <f aca="false">H$6*COS(G$6*2*PI()*(1/$C$5)*$P51)+L$6*SIN(K$6*2*PI()*(1/$C$5)*$P51)</f>
        <v>2.23326212085364</v>
      </c>
      <c r="S51" s="3" t="n">
        <f aca="false">H$7*COS(G$7*2*PI()*(1/$C$5)*$P51)+L$7*SIN(K$7*2*PI()*(1/$C$5)*$P51)</f>
        <v>-1.58642164571735</v>
      </c>
      <c r="T51" s="3" t="n">
        <f aca="false">H$8*COS(G$8*2*PI()*(1/$C$5)*$P51)+L$8*SIN(K$8*2*PI()*(1/$C$5)*$P51)</f>
        <v>0.760041478065609</v>
      </c>
      <c r="U51" s="3" t="n">
        <f aca="false">H$9*COS(G$9*2*PI()*(1/$C$5)*$P51)+L$9*SIN(K$9*2*PI()*(1/$C$5)*$P51)</f>
        <v>-0.0207325134192296</v>
      </c>
      <c r="V51" s="3" t="n">
        <f aca="false">H$10*COS(G$10*2*PI()*(1/$C$5)*$P51)+L$10*SIN(K$10*2*PI()*(1/$C$5)*$P51)</f>
        <v>-0.427635277515676</v>
      </c>
      <c r="W51" s="3" t="n">
        <f aca="false">H$11*COS(G$11*2*PI()*(1/$C$5)*$P51)+L$11*SIN(K$11*2*PI()*(1/$C$5)*$P51)</f>
        <v>0.516898998072875</v>
      </c>
      <c r="X51" s="3" t="n">
        <f aca="false">H$12*COS(G$12*2*PI()*(1/$C$5)*$P51)+L$12*SIN(K$12*2*PI()*(1/$C$5)*$P51)</f>
        <v>-0.324178316281036</v>
      </c>
      <c r="Y51" s="3" t="n">
        <f aca="false">H$13*COS(G$13*2*PI()*(1/$C$5)*$P51)+L$13*SIN(K$13*2*PI()*(1/$C$5)*$P51)</f>
        <v>0.0189328028072748</v>
      </c>
      <c r="Z51" s="3" t="n">
        <f aca="false">H$14*COS(G$14*2*PI()*(1/$C$5)*$P51)+L$14*SIN(K$14*2*PI()*(1/$C$5)*$P51)</f>
        <v>0.22301709945256</v>
      </c>
      <c r="AA51" s="3" t="n">
        <f aca="false">H$15*COS(G$15*2*PI()*(1/$C$5)*$P51)+L$15*SIN(K$15*2*PI()*(1/$C$5)*$P51)</f>
        <v>-0.296273557093419</v>
      </c>
      <c r="AC51" s="18" t="n">
        <f aca="false">SUM(Q51:AA51)</f>
        <v>2.85691118922524</v>
      </c>
    </row>
    <row r="52" customFormat="false" ht="15" hidden="false" customHeight="false" outlineLevel="0" collapsed="false">
      <c r="P52" s="2" t="n">
        <v>0.47</v>
      </c>
      <c r="Q52" s="17" t="n">
        <f aca="false">$H$5</f>
        <v>1.76</v>
      </c>
      <c r="R52" s="3" t="n">
        <f aca="false">H$6*COS(G$6*2*PI()*(1/$C$5)*$P52)+L$6*SIN(K$6*2*PI()*(1/$C$5)*$P52)</f>
        <v>2.23429758665043</v>
      </c>
      <c r="S52" s="3" t="n">
        <f aca="false">H$7*COS(G$7*2*PI()*(1/$C$5)*$P52)+L$7*SIN(K$7*2*PI()*(1/$C$5)*$P52)</f>
        <v>-1.58938287574377</v>
      </c>
      <c r="T52" s="3" t="n">
        <f aca="false">H$8*COS(G$8*2*PI()*(1/$C$5)*$P52)+L$8*SIN(K$8*2*PI()*(1/$C$5)*$P52)</f>
        <v>0.76328856275122</v>
      </c>
      <c r="U52" s="3" t="n">
        <f aca="false">H$9*COS(G$9*2*PI()*(1/$C$5)*$P52)+L$9*SIN(K$9*2*PI()*(1/$C$5)*$P52)</f>
        <v>-0.0210088545407952</v>
      </c>
      <c r="V52" s="3" t="n">
        <f aca="false">H$10*COS(G$10*2*PI()*(1/$C$5)*$P52)+L$10*SIN(K$10*2*PI()*(1/$C$5)*$P52)</f>
        <v>-0.432537788140036</v>
      </c>
      <c r="W52" s="3" t="n">
        <f aca="false">H$11*COS(G$11*2*PI()*(1/$C$5)*$P52)+L$11*SIN(K$11*2*PI()*(1/$C$5)*$P52)</f>
        <v>0.525709894904815</v>
      </c>
      <c r="X52" s="3" t="n">
        <f aca="false">H$12*COS(G$12*2*PI()*(1/$C$5)*$P52)+L$12*SIN(K$12*2*PI()*(1/$C$5)*$P52)</f>
        <v>-0.332011927918788</v>
      </c>
      <c r="Y52" s="3" t="n">
        <f aca="false">H$13*COS(G$13*2*PI()*(1/$C$5)*$P52)+L$13*SIN(K$13*2*PI()*(1/$C$5)*$P52)</f>
        <v>0.0200130255571068</v>
      </c>
      <c r="Z52" s="3" t="n">
        <f aca="false">H$14*COS(G$14*2*PI()*(1/$C$5)*$P52)+L$14*SIN(K$14*2*PI()*(1/$C$5)*$P52)</f>
        <v>0.231297689804412</v>
      </c>
      <c r="AA52" s="3" t="n">
        <f aca="false">H$15*COS(G$15*2*PI()*(1/$C$5)*$P52)+L$15*SIN(K$15*2*PI()*(1/$C$5)*$P52)</f>
        <v>-0.310723067765721</v>
      </c>
      <c r="AC52" s="18" t="n">
        <f aca="false">SUM(Q52:AA52)</f>
        <v>2.84894224555887</v>
      </c>
    </row>
    <row r="53" customFormat="false" ht="15" hidden="false" customHeight="false" outlineLevel="0" collapsed="false">
      <c r="P53" s="2" t="n">
        <v>0.48</v>
      </c>
      <c r="Q53" s="17" t="n">
        <f aca="false">$H$5</f>
        <v>1.76</v>
      </c>
      <c r="R53" s="3" t="n">
        <f aca="false">H$6*COS(G$6*2*PI()*(1/$C$5)*$P53)+L$6*SIN(K$6*2*PI()*(1/$C$5)*$P53)</f>
        <v>2.23478177295022</v>
      </c>
      <c r="S53" s="3" t="n">
        <f aca="false">H$7*COS(G$7*2*PI()*(1/$C$5)*$P53)+L$7*SIN(K$7*2*PI()*(1/$C$5)*$P53)</f>
        <v>-1.59077557676035</v>
      </c>
      <c r="T53" s="3" t="n">
        <f aca="false">H$8*COS(G$8*2*PI()*(1/$C$5)*$P53)+L$8*SIN(K$8*2*PI()*(1/$C$5)*$P53)</f>
        <v>0.764840955947327</v>
      </c>
      <c r="U53" s="3" t="n">
        <f aca="false">H$9*COS(G$9*2*PI()*(1/$C$5)*$P53)+L$9*SIN(K$9*2*PI()*(1/$C$5)*$P53)</f>
        <v>-0.0212022833115209</v>
      </c>
      <c r="V53" s="3" t="n">
        <f aca="false">H$10*COS(G$10*2*PI()*(1/$C$5)*$P53)+L$10*SIN(K$10*2*PI()*(1/$C$5)*$P53)</f>
        <v>-0.434773559467103</v>
      </c>
      <c r="W53" s="3" t="n">
        <f aca="false">H$11*COS(G$11*2*PI()*(1/$C$5)*$P53)+L$11*SIN(K$11*2*PI()*(1/$C$5)*$P53)</f>
        <v>0.529854553492557</v>
      </c>
      <c r="X53" s="3" t="n">
        <f aca="false">H$12*COS(G$12*2*PI()*(1/$C$5)*$P53)+L$12*SIN(K$12*2*PI()*(1/$C$5)*$P53)</f>
        <v>-0.335835469912313</v>
      </c>
      <c r="Y53" s="3" t="n">
        <f aca="false">H$13*COS(G$13*2*PI()*(1/$C$5)*$P53)+L$13*SIN(K$13*2*PI()*(1/$C$5)*$P53)</f>
        <v>0.0207776309387013</v>
      </c>
      <c r="Z53" s="3" t="n">
        <f aca="false">H$14*COS(G$14*2*PI()*(1/$C$5)*$P53)+L$14*SIN(K$14*2*PI()*(1/$C$5)*$P53)</f>
        <v>0.234963270310547</v>
      </c>
      <c r="AA53" s="3" t="n">
        <f aca="false">H$15*COS(G$15*2*PI()*(1/$C$5)*$P53)+L$15*SIN(K$15*2*PI()*(1/$C$5)*$P53)</f>
        <v>-0.317521545278892</v>
      </c>
      <c r="AC53" s="18" t="n">
        <f aca="false">SUM(Q53:AA53)</f>
        <v>2.84510974890917</v>
      </c>
    </row>
    <row r="54" customFormat="false" ht="15" hidden="false" customHeight="false" outlineLevel="0" collapsed="false">
      <c r="P54" s="2" t="n">
        <v>0.49</v>
      </c>
      <c r="Q54" s="17" t="n">
        <f aca="false">$H$5</f>
        <v>1.76</v>
      </c>
      <c r="R54" s="3" t="n">
        <f aca="false">H$6*COS(G$6*2*PI()*(1/$C$5)*$P54)+L$6*SIN(K$6*2*PI()*(1/$C$5)*$P54)</f>
        <v>2.23471456028729</v>
      </c>
      <c r="S54" s="3" t="n">
        <f aca="false">H$7*COS(G$7*2*PI()*(1/$C$5)*$P54)+L$7*SIN(K$7*2*PI()*(1/$C$5)*$P54)</f>
        <v>-1.59059837433933</v>
      </c>
      <c r="T54" s="3" t="n">
        <f aca="false">H$8*COS(G$8*2*PI()*(1/$C$5)*$P54)+L$8*SIN(K$8*2*PI()*(1/$C$5)*$P54)</f>
        <v>0.764695210952818</v>
      </c>
      <c r="U54" s="3" t="n">
        <f aca="false">H$9*COS(G$9*2*PI()*(1/$C$5)*$P54)+L$9*SIN(K$9*2*PI()*(1/$C$5)*$P54)</f>
        <v>-0.0213120363564179</v>
      </c>
      <c r="V54" s="3" t="n">
        <f aca="false">H$10*COS(G$10*2*PI()*(1/$C$5)*$P54)+L$10*SIN(K$10*2*PI()*(1/$C$5)*$P54)</f>
        <v>-0.434328807223175</v>
      </c>
      <c r="W54" s="3" t="n">
        <f aca="false">H$11*COS(G$11*2*PI()*(1/$C$5)*$P54)+L$11*SIN(K$11*2*PI()*(1/$C$5)*$P54)</f>
        <v>0.529296185553061</v>
      </c>
      <c r="X54" s="3" t="n">
        <f aca="false">H$12*COS(G$12*2*PI()*(1/$C$5)*$P54)+L$12*SIN(K$12*2*PI()*(1/$C$5)*$P54)</f>
        <v>-0.335602761180776</v>
      </c>
      <c r="Y54" s="3" t="n">
        <f aca="false">H$13*COS(G$13*2*PI()*(1/$C$5)*$P54)+L$13*SIN(K$13*2*PI()*(1/$C$5)*$P54)</f>
        <v>0.0212145606684373</v>
      </c>
      <c r="Z54" s="3" t="n">
        <f aca="false">H$14*COS(G$14*2*PI()*(1/$C$5)*$P54)+L$14*SIN(K$14*2*PI()*(1/$C$5)*$P54)</f>
        <v>0.233940702799373</v>
      </c>
      <c r="AA54" s="3" t="n">
        <f aca="false">H$15*COS(G$15*2*PI()*(1/$C$5)*$P54)+L$15*SIN(K$15*2*PI()*(1/$C$5)*$P54)</f>
        <v>-0.316501588553705</v>
      </c>
      <c r="AC54" s="18" t="n">
        <f aca="false">SUM(Q54:AA54)</f>
        <v>2.84551765260758</v>
      </c>
    </row>
    <row r="55" customFormat="false" ht="15" hidden="false" customHeight="false" outlineLevel="0" collapsed="false">
      <c r="P55" s="2" t="n">
        <v>0.5</v>
      </c>
      <c r="Q55" s="17" t="n">
        <f aca="false">$H$5</f>
        <v>1.76</v>
      </c>
      <c r="R55" s="3" t="n">
        <f aca="false">H$6*COS(G$6*2*PI()*(1/$C$5)*$P55)+L$6*SIN(K$6*2*PI()*(1/$C$5)*$P55)</f>
        <v>2.23409596524537</v>
      </c>
      <c r="S55" s="3" t="n">
        <f aca="false">H$7*COS(G$7*2*PI()*(1/$C$5)*$P55)+L$7*SIN(K$7*2*PI()*(1/$C$5)*$P55)</f>
        <v>-1.5888514433581</v>
      </c>
      <c r="T55" s="3" t="n">
        <f aca="false">H$8*COS(G$8*2*PI()*(1/$C$5)*$P55)+L$8*SIN(K$8*2*PI()*(1/$C$5)*$P55)</f>
        <v>0.762851651358028</v>
      </c>
      <c r="U55" s="3" t="n">
        <f aca="false">H$9*COS(G$9*2*PI()*(1/$C$5)*$P55)+L$9*SIN(K$9*2*PI()*(1/$C$5)*$P55)</f>
        <v>-0.0213376805303594</v>
      </c>
      <c r="V55" s="3" t="n">
        <f aca="false">H$10*COS(G$10*2*PI()*(1/$C$5)*$P55)+L$10*SIN(K$10*2*PI()*(1/$C$5)*$P55)</f>
        <v>-0.431206273453733</v>
      </c>
      <c r="W55" s="3" t="n">
        <f aca="false">H$11*COS(G$11*2*PI()*(1/$C$5)*$P55)+L$11*SIN(K$11*2*PI()*(1/$C$5)*$P55)</f>
        <v>0.524039747199687</v>
      </c>
      <c r="X55" s="3" t="n">
        <f aca="false">H$12*COS(G$12*2*PI()*(1/$C$5)*$P55)+L$12*SIN(K$12*2*PI()*(1/$C$5)*$P55)</f>
        <v>-0.331316612400968</v>
      </c>
      <c r="Y55" s="3" t="n">
        <f aca="false">H$13*COS(G$13*2*PI()*(1/$C$5)*$P55)+L$13*SIN(K$13*2*PI()*(1/$C$5)*$P55)</f>
        <v>0.0213169241034679</v>
      </c>
      <c r="Z55" s="3" t="n">
        <f aca="false">H$14*COS(G$14*2*PI()*(1/$C$5)*$P55)+L$14*SIN(K$14*2*PI()*(1/$C$5)*$P55)</f>
        <v>0.228250390237887</v>
      </c>
      <c r="AA55" s="3" t="n">
        <f aca="false">H$15*COS(G$15*2*PI()*(1/$C$5)*$P55)+L$15*SIN(K$15*2*PI()*(1/$C$5)*$P55)</f>
        <v>-0.307688312309775</v>
      </c>
      <c r="AC55" s="18" t="n">
        <f aca="false">SUM(Q55:AA55)</f>
        <v>2.8501543560915</v>
      </c>
    </row>
    <row r="56" customFormat="false" ht="15" hidden="false" customHeight="false" outlineLevel="0" collapsed="false">
      <c r="P56" s="2" t="n">
        <v>0.51</v>
      </c>
      <c r="Q56" s="17" t="n">
        <f aca="false">$H$5</f>
        <v>1.76</v>
      </c>
      <c r="R56" s="3" t="n">
        <f aca="false">H$6*COS(G$6*2*PI()*(1/$C$5)*$P56)+L$6*SIN(K$6*2*PI()*(1/$C$5)*$P56)</f>
        <v>2.23292614045352</v>
      </c>
      <c r="S56" s="3" t="n">
        <f aca="false">H$7*COS(G$7*2*PI()*(1/$C$5)*$P56)+L$7*SIN(K$7*2*PI()*(1/$C$5)*$P56)</f>
        <v>-1.58553650782664</v>
      </c>
      <c r="T56" s="3" t="n">
        <f aca="false">H$8*COS(G$8*2*PI()*(1/$C$5)*$P56)+L$8*SIN(K$8*2*PI()*(1/$C$5)*$P56)</f>
        <v>0.759314370326288</v>
      </c>
      <c r="U56" s="3" t="n">
        <f aca="false">H$9*COS(G$9*2*PI()*(1/$C$5)*$P56)+L$9*SIN(K$9*2*PI()*(1/$C$5)*$P56)</f>
        <v>-0.0212791146275065</v>
      </c>
      <c r="V56" s="3" t="n">
        <f aca="false">H$10*COS(G$10*2*PI()*(1/$C$5)*$P56)+L$10*SIN(K$10*2*PI()*(1/$C$5)*$P56)</f>
        <v>-0.425425209617811</v>
      </c>
      <c r="W56" s="3" t="n">
        <f aca="false">H$11*COS(G$11*2*PI()*(1/$C$5)*$P56)+L$11*SIN(K$11*2*PI()*(1/$C$5)*$P56)</f>
        <v>0.514131894951382</v>
      </c>
      <c r="X56" s="3" t="n">
        <f aca="false">H$12*COS(G$12*2*PI()*(1/$C$5)*$P56)+L$12*SIN(K$12*2*PI()*(1/$C$5)*$P56)</f>
        <v>-0.323028792059703</v>
      </c>
      <c r="Y56" s="3" t="n">
        <f aca="false">H$13*COS(G$13*2*PI()*(1/$C$5)*$P56)+L$13*SIN(K$13*2*PI()*(1/$C$5)*$P56)</f>
        <v>0.0210831069112735</v>
      </c>
      <c r="Z56" s="3" t="n">
        <f aca="false">H$14*COS(G$14*2*PI()*(1/$C$5)*$P56)+L$14*SIN(K$14*2*PI()*(1/$C$5)*$P56)</f>
        <v>0.218005869637716</v>
      </c>
      <c r="AA56" s="3" t="n">
        <f aca="false">H$15*COS(G$15*2*PI()*(1/$C$5)*$P56)+L$15*SIN(K$15*2*PI()*(1/$C$5)*$P56)</f>
        <v>-0.291298728657815</v>
      </c>
      <c r="AC56" s="18" t="n">
        <f aca="false">SUM(Q56:AA56)</f>
        <v>2.8588930294907</v>
      </c>
    </row>
    <row r="57" customFormat="false" ht="15" hidden="false" customHeight="false" outlineLevel="0" collapsed="false">
      <c r="P57" s="2" t="n">
        <v>0.52</v>
      </c>
      <c r="Q57" s="17" t="n">
        <f aca="false">$H$5</f>
        <v>1.76</v>
      </c>
      <c r="R57" s="3" t="n">
        <f aca="false">H$6*COS(G$6*2*PI()*(1/$C$5)*$P57)+L$6*SIN(K$6*2*PI()*(1/$C$5)*$P57)</f>
        <v>2.2312053745485</v>
      </c>
      <c r="S57" s="3" t="n">
        <f aca="false">H$7*COS(G$7*2*PI()*(1/$C$5)*$P57)+L$7*SIN(K$7*2*PI()*(1/$C$5)*$P57)</f>
        <v>-1.5806568391861</v>
      </c>
      <c r="T57" s="3" t="n">
        <f aca="false">H$8*COS(G$8*2*PI()*(1/$C$5)*$P57)+L$8*SIN(K$8*2*PI()*(1/$C$5)*$P57)</f>
        <v>0.754091221506078</v>
      </c>
      <c r="U57" s="3" t="n">
        <f aca="false">H$9*COS(G$9*2*PI()*(1/$C$5)*$P57)+L$9*SIN(K$9*2*PI()*(1/$C$5)*$P57)</f>
        <v>-0.0211365697807216</v>
      </c>
      <c r="V57" s="3" t="n">
        <f aca="false">H$10*COS(G$10*2*PI()*(1/$C$5)*$P57)+L$10*SIN(K$10*2*PI()*(1/$C$5)*$P57)</f>
        <v>-0.417021257896357</v>
      </c>
      <c r="W57" s="3" t="n">
        <f aca="false">H$11*COS(G$11*2*PI()*(1/$C$5)*$P57)+L$11*SIN(K$11*2*PI()*(1/$C$5)*$P57)</f>
        <v>0.499660571606118</v>
      </c>
      <c r="X57" s="3" t="n">
        <f aca="false">H$12*COS(G$12*2*PI()*(1/$C$5)*$P57)+L$12*SIN(K$12*2*PI()*(1/$C$5)*$P57)</f>
        <v>-0.310839401189423</v>
      </c>
      <c r="Y57" s="3" t="n">
        <f aca="false">H$13*COS(G$13*2*PI()*(1/$C$5)*$P57)+L$13*SIN(K$13*2*PI()*(1/$C$5)*$P57)</f>
        <v>0.0205167965286508</v>
      </c>
      <c r="Z57" s="3" t="n">
        <f aca="false">H$14*COS(G$14*2*PI()*(1/$C$5)*$P57)+L$14*SIN(K$14*2*PI()*(1/$C$5)*$P57)</f>
        <v>0.203411546686934</v>
      </c>
      <c r="AA57" s="3" t="n">
        <f aca="false">H$15*COS(G$15*2*PI()*(1/$C$5)*$P57)+L$15*SIN(K$15*2*PI()*(1/$C$5)*$P57)</f>
        <v>-0.267736403541247</v>
      </c>
      <c r="AC57" s="18" t="n">
        <f aca="false">SUM(Q57:AA57)</f>
        <v>2.87149503928243</v>
      </c>
    </row>
    <row r="58" customFormat="false" ht="15" hidden="false" customHeight="false" outlineLevel="0" collapsed="false">
      <c r="P58" s="2" t="n">
        <v>0.53</v>
      </c>
      <c r="Q58" s="17" t="n">
        <f aca="false">$H$5</f>
        <v>1.76</v>
      </c>
      <c r="R58" s="3" t="n">
        <f aca="false">H$6*COS(G$6*2*PI()*(1/$C$5)*$P58)+L$6*SIN(K$6*2*PI()*(1/$C$5)*$P58)</f>
        <v>2.22893409210356</v>
      </c>
      <c r="S58" s="3" t="n">
        <f aca="false">H$7*COS(G$7*2*PI()*(1/$C$5)*$P58)+L$7*SIN(K$7*2*PI()*(1/$C$5)*$P58)</f>
        <v>-1.57421725308029</v>
      </c>
      <c r="T58" s="3" t="n">
        <f aca="false">H$8*COS(G$8*2*PI()*(1/$C$5)*$P58)+L$8*SIN(K$8*2*PI()*(1/$C$5)*$P58)</f>
        <v>0.747193801593962</v>
      </c>
      <c r="U58" s="3" t="n">
        <f aca="false">H$9*COS(G$9*2*PI()*(1/$C$5)*$P58)+L$9*SIN(K$9*2*PI()*(1/$C$5)*$P58)</f>
        <v>-0.0209106085493924</v>
      </c>
      <c r="V58" s="3" t="n">
        <f aca="false">H$10*COS(G$10*2*PI()*(1/$C$5)*$P58)+L$10*SIN(K$10*2*PI()*(1/$C$5)*$P58)</f>
        <v>-0.406046231446333</v>
      </c>
      <c r="W58" s="3" t="n">
        <f aca="false">H$11*COS(G$11*2*PI()*(1/$C$5)*$P58)+L$11*SIN(K$11*2*PI()*(1/$C$5)*$P58)</f>
        <v>0.480754225654387</v>
      </c>
      <c r="X58" s="3" t="n">
        <f aca="false">H$12*COS(G$12*2*PI()*(1/$C$5)*$P58)+L$12*SIN(K$12*2*PI()*(1/$C$5)*$P58)</f>
        <v>-0.294895664339005</v>
      </c>
      <c r="Y58" s="3" t="n">
        <f aca="false">H$13*COS(G$13*2*PI()*(1/$C$5)*$P58)+L$13*SIN(K$13*2*PI()*(1/$C$5)*$P58)</f>
        <v>0.019626924008631</v>
      </c>
      <c r="Z58" s="3" t="n">
        <f aca="false">H$14*COS(G$14*2*PI()*(1/$C$5)*$P58)+L$14*SIN(K$14*2*PI()*(1/$C$5)*$P58)</f>
        <v>0.184758617307846</v>
      </c>
      <c r="AA58" s="3" t="n">
        <f aca="false">H$15*COS(G$15*2*PI()*(1/$C$5)*$P58)+L$15*SIN(K$15*2*PI()*(1/$C$5)*$P58)</f>
        <v>-0.237581519603313</v>
      </c>
      <c r="AC58" s="18" t="n">
        <f aca="false">SUM(Q58:AA58)</f>
        <v>2.88761638365005</v>
      </c>
    </row>
    <row r="59" customFormat="false" ht="15" hidden="false" customHeight="false" outlineLevel="0" collapsed="false">
      <c r="P59" s="2" t="n">
        <v>0.54</v>
      </c>
      <c r="Q59" s="17" t="n">
        <f aca="false">$H$5</f>
        <v>1.76</v>
      </c>
      <c r="R59" s="3" t="n">
        <f aca="false">H$6*COS(G$6*2*PI()*(1/$C$5)*$P59)+L$6*SIN(K$6*2*PI()*(1/$C$5)*$P59)</f>
        <v>2.22611285352364</v>
      </c>
      <c r="S59" s="3" t="n">
        <f aca="false">H$7*COS(G$7*2*PI()*(1/$C$5)*$P59)+L$7*SIN(K$7*2*PI()*(1/$C$5)*$P59)</f>
        <v>-1.56622410460325</v>
      </c>
      <c r="T59" s="3" t="n">
        <f aca="false">H$8*COS(G$8*2*PI()*(1/$C$5)*$P59)+L$8*SIN(K$8*2*PI()*(1/$C$5)*$P59)</f>
        <v>0.738637424587026</v>
      </c>
      <c r="U59" s="3" t="n">
        <f aca="false">H$9*COS(G$9*2*PI()*(1/$C$5)*$P59)+L$9*SIN(K$9*2*PI()*(1/$C$5)*$P59)</f>
        <v>-0.0206021226992671</v>
      </c>
      <c r="V59" s="3" t="n">
        <f aca="false">H$10*COS(G$10*2*PI()*(1/$C$5)*$P59)+L$10*SIN(K$10*2*PI()*(1/$C$5)*$P59)</f>
        <v>-0.392567794955368</v>
      </c>
      <c r="W59" s="3" t="n">
        <f aca="false">H$11*COS(G$11*2*PI()*(1/$C$5)*$P59)+L$11*SIN(K$11*2*PI()*(1/$C$5)*$P59)</f>
        <v>0.45758067116131</v>
      </c>
      <c r="X59" s="3" t="n">
        <f aca="false">H$12*COS(G$12*2*PI()*(1/$C$5)*$P59)+L$12*SIN(K$12*2*PI()*(1/$C$5)*$P59)</f>
        <v>-0.275390151382553</v>
      </c>
      <c r="Y59" s="3" t="n">
        <f aca="false">H$13*COS(G$13*2*PI()*(1/$C$5)*$P59)+L$13*SIN(K$13*2*PI()*(1/$C$5)*$P59)</f>
        <v>0.0184275231724391</v>
      </c>
      <c r="Z59" s="3" t="n">
        <f aca="false">H$14*COS(G$14*2*PI()*(1/$C$5)*$P59)+L$14*SIN(K$14*2*PI()*(1/$C$5)*$P59)</f>
        <v>0.1624192575166</v>
      </c>
      <c r="AA59" s="3" t="n">
        <f aca="false">H$15*COS(G$15*2*PI()*(1/$C$5)*$P59)+L$15*SIN(K$15*2*PI()*(1/$C$5)*$P59)</f>
        <v>-0.201576590164889</v>
      </c>
      <c r="AC59" s="18" t="n">
        <f aca="false">SUM(Q59:AA59)</f>
        <v>2.90681696615569</v>
      </c>
    </row>
    <row r="60" customFormat="false" ht="15" hidden="false" customHeight="false" outlineLevel="0" collapsed="false">
      <c r="P60" s="2" t="n">
        <v>0.55</v>
      </c>
      <c r="Q60" s="17" t="n">
        <f aca="false">$H$5</f>
        <v>1.76</v>
      </c>
      <c r="R60" s="3" t="n">
        <f aca="false">H$6*COS(G$6*2*PI()*(1/$C$5)*$P60)+L$6*SIN(K$6*2*PI()*(1/$C$5)*$P60)</f>
        <v>2.22274235490716</v>
      </c>
      <c r="S60" s="3" t="n">
        <f aca="false">H$7*COS(G$7*2*PI()*(1/$C$5)*$P60)+L$7*SIN(K$7*2*PI()*(1/$C$5)*$P60)</f>
        <v>-1.55668528202749</v>
      </c>
      <c r="T60" s="3" t="n">
        <f aca="false">H$8*COS(G$8*2*PI()*(1/$C$5)*$P60)+L$8*SIN(K$8*2*PI()*(1/$C$5)*$P60)</f>
        <v>0.72844108778197</v>
      </c>
      <c r="U60" s="3" t="n">
        <f aca="false">H$9*COS(G$9*2*PI()*(1/$C$5)*$P60)+L$9*SIN(K$9*2*PI()*(1/$C$5)*$P60)</f>
        <v>-0.0202123296830623</v>
      </c>
      <c r="V60" s="3" t="n">
        <f aca="false">H$10*COS(G$10*2*PI()*(1/$C$5)*$P60)+L$10*SIN(K$10*2*PI()*(1/$C$5)*$P60)</f>
        <v>-0.376669047466464</v>
      </c>
      <c r="W60" s="3" t="n">
        <f aca="false">H$11*COS(G$11*2*PI()*(1/$C$5)*$P60)+L$11*SIN(K$11*2*PI()*(1/$C$5)*$P60)</f>
        <v>0.430345598237113</v>
      </c>
      <c r="X60" s="3" t="n">
        <f aca="false">H$12*COS(G$12*2*PI()*(1/$C$5)*$P60)+L$12*SIN(K$12*2*PI()*(1/$C$5)*$P60)</f>
        <v>-0.252558451643292</v>
      </c>
      <c r="Y60" s="3" t="n">
        <f aca="false">H$13*COS(G$13*2*PI()*(1/$C$5)*$P60)+L$13*SIN(K$13*2*PI()*(1/$C$5)*$P60)</f>
        <v>0.016937509287749</v>
      </c>
      <c r="Z60" s="3" t="n">
        <f aca="false">H$14*COS(G$14*2*PI()*(1/$C$5)*$P60)+L$14*SIN(K$14*2*PI()*(1/$C$5)*$P60)</f>
        <v>0.136839197512538</v>
      </c>
      <c r="AA60" s="3" t="n">
        <f aca="false">H$15*COS(G$15*2*PI()*(1/$C$5)*$P60)+L$15*SIN(K$15*2*PI()*(1/$C$5)*$P60)</f>
        <v>-0.160608176082257</v>
      </c>
      <c r="AC60" s="18" t="n">
        <f aca="false">SUM(Q60:AA60)</f>
        <v>2.92857246082397</v>
      </c>
    </row>
    <row r="61" customFormat="false" ht="15" hidden="false" customHeight="false" outlineLevel="0" collapsed="false">
      <c r="P61" s="2" t="n">
        <v>0.56</v>
      </c>
      <c r="Q61" s="17" t="n">
        <f aca="false">$H$5</f>
        <v>1.76</v>
      </c>
      <c r="R61" s="3" t="n">
        <f aca="false">H$6*COS(G$6*2*PI()*(1/$C$5)*$P61)+L$6*SIN(K$6*2*PI()*(1/$C$5)*$P61)</f>
        <v>2.21882342787422</v>
      </c>
      <c r="S61" s="3" t="n">
        <f aca="false">H$7*COS(G$7*2*PI()*(1/$C$5)*$P61)+L$7*SIN(K$7*2*PI()*(1/$C$5)*$P61)</f>
        <v>-1.54561019901926</v>
      </c>
      <c r="T61" s="3" t="n">
        <f aca="false">H$8*COS(G$8*2*PI()*(1/$C$5)*$P61)+L$8*SIN(K$8*2*PI()*(1/$C$5)*$P61)</f>
        <v>0.71662742959636</v>
      </c>
      <c r="U61" s="3" t="n">
        <f aca="false">H$9*COS(G$9*2*PI()*(1/$C$5)*$P61)+L$9*SIN(K$9*2*PI()*(1/$C$5)*$P61)</f>
        <v>-0.0197427678357336</v>
      </c>
      <c r="V61" s="3" t="n">
        <f aca="false">H$10*COS(G$10*2*PI()*(1/$C$5)*$P61)+L$10*SIN(K$10*2*PI()*(1/$C$5)*$P61)</f>
        <v>-0.358448010044762</v>
      </c>
      <c r="W61" s="3" t="n">
        <f aca="false">H$11*COS(G$11*2*PI()*(1/$C$5)*$P61)+L$11*SIN(K$11*2*PI()*(1/$C$5)*$P61)</f>
        <v>0.399290747317145</v>
      </c>
      <c r="X61" s="3" t="n">
        <f aca="false">H$12*COS(G$12*2*PI()*(1/$C$5)*$P61)+L$12*SIN(K$12*2*PI()*(1/$C$5)*$P61)</f>
        <v>-0.226676328424742</v>
      </c>
      <c r="Y61" s="3" t="n">
        <f aca="false">H$13*COS(G$13*2*PI()*(1/$C$5)*$P61)+L$13*SIN(K$13*2*PI()*(1/$C$5)*$P61)</f>
        <v>0.0151803807636136</v>
      </c>
      <c r="Z61" s="3" t="n">
        <f aca="false">H$14*COS(G$14*2*PI()*(1/$C$5)*$P61)+L$14*SIN(K$14*2*PI()*(1/$C$5)*$P61)</f>
        <v>0.108528828164123</v>
      </c>
      <c r="AA61" s="3" t="n">
        <f aca="false">H$15*COS(G$15*2*PI()*(1/$C$5)*$P61)+L$15*SIN(K$15*2*PI()*(1/$C$5)*$P61)</f>
        <v>-0.115685055676503</v>
      </c>
      <c r="AC61" s="18" t="n">
        <f aca="false">SUM(Q61:AA61)</f>
        <v>2.95228845271446</v>
      </c>
    </row>
    <row r="62" customFormat="false" ht="15" hidden="false" customHeight="false" outlineLevel="0" collapsed="false">
      <c r="P62" s="2" t="n">
        <v>0.57</v>
      </c>
      <c r="Q62" s="17" t="n">
        <f aca="false">$H$5</f>
        <v>1.76</v>
      </c>
      <c r="R62" s="3" t="n">
        <f aca="false">H$6*COS(G$6*2*PI()*(1/$C$5)*$P62)+L$6*SIN(K$6*2*PI()*(1/$C$5)*$P62)</f>
        <v>2.21435703936141</v>
      </c>
      <c r="S62" s="3" t="n">
        <f aca="false">H$7*COS(G$7*2*PI()*(1/$C$5)*$P62)+L$7*SIN(K$7*2*PI()*(1/$C$5)*$P62)</f>
        <v>-1.53300978534838</v>
      </c>
      <c r="T62" s="3" t="n">
        <f aca="false">H$8*COS(G$8*2*PI()*(1/$C$5)*$P62)+L$8*SIN(K$8*2*PI()*(1/$C$5)*$P62)</f>
        <v>0.703222679305683</v>
      </c>
      <c r="U62" s="3" t="n">
        <f aca="false">H$9*COS(G$9*2*PI()*(1/$C$5)*$P62)+L$9*SIN(K$9*2*PI()*(1/$C$5)*$P62)</f>
        <v>-0.0191952903033699</v>
      </c>
      <c r="V62" s="3" t="n">
        <f aca="false">H$10*COS(G$10*2*PI()*(1/$C$5)*$P62)+L$10*SIN(K$10*2*PI()*(1/$C$5)*$P62)</f>
        <v>-0.338017021445074</v>
      </c>
      <c r="W62" s="3" t="n">
        <f aca="false">H$11*COS(G$11*2*PI()*(1/$C$5)*$P62)+L$11*SIN(K$11*2*PI()*(1/$C$5)*$P62)</f>
        <v>0.364691763456666</v>
      </c>
      <c r="X62" s="3" t="n">
        <f aca="false">H$12*COS(G$12*2*PI()*(1/$C$5)*$P62)+L$12*SIN(K$12*2*PI()*(1/$C$5)*$P62)</f>
        <v>-0.198056388316966</v>
      </c>
      <c r="Y62" s="3" t="n">
        <f aca="false">H$13*COS(G$13*2*PI()*(1/$C$5)*$P62)+L$13*SIN(K$13*2*PI()*(1/$C$5)*$P62)</f>
        <v>0.013183848566516</v>
      </c>
      <c r="Z62" s="3" t="n">
        <f aca="false">H$14*COS(G$14*2*PI()*(1/$C$5)*$P62)+L$14*SIN(K$14*2*PI()*(1/$C$5)*$P62)</f>
        <v>0.0780530173409357</v>
      </c>
      <c r="AA62" s="3" t="n">
        <f aca="false">H$15*COS(G$15*2*PI()*(1/$C$5)*$P62)+L$15*SIN(K$15*2*PI()*(1/$C$5)*$P62)</f>
        <v>-0.0679133852633065</v>
      </c>
      <c r="AC62" s="18" t="n">
        <f aca="false">SUM(Q62:AA62)</f>
        <v>2.97731647735411</v>
      </c>
    </row>
    <row r="63" customFormat="false" ht="15" hidden="false" customHeight="false" outlineLevel="0" collapsed="false">
      <c r="P63" s="2" t="n">
        <v>0.58</v>
      </c>
      <c r="Q63" s="17" t="n">
        <f aca="false">$H$5</f>
        <v>1.76</v>
      </c>
      <c r="R63" s="3" t="n">
        <f aca="false">H$6*COS(G$6*2*PI()*(1/$C$5)*$P63)+L$6*SIN(K$6*2*PI()*(1/$C$5)*$P63)</f>
        <v>2.20934429138328</v>
      </c>
      <c r="S63" s="3" t="n">
        <f aca="false">H$7*COS(G$7*2*PI()*(1/$C$5)*$P63)+L$7*SIN(K$7*2*PI()*(1/$C$5)*$P63)</f>
        <v>-1.51889647610188</v>
      </c>
      <c r="T63" s="3" t="n">
        <f aca="false">H$8*COS(G$8*2*PI()*(1/$C$5)*$P63)+L$8*SIN(K$8*2*PI()*(1/$C$5)*$P63)</f>
        <v>0.68825659880779</v>
      </c>
      <c r="U63" s="3" t="n">
        <f aca="false">H$9*COS(G$9*2*PI()*(1/$C$5)*$P63)+L$9*SIN(K$9*2*PI()*(1/$C$5)*$P63)</f>
        <v>-0.0185720577296727</v>
      </c>
      <c r="V63" s="3" t="n">
        <f aca="false">H$10*COS(G$10*2*PI()*(1/$C$5)*$P63)+L$10*SIN(K$10*2*PI()*(1/$C$5)*$P63)</f>
        <v>-0.315502045506112</v>
      </c>
      <c r="W63" s="3" t="n">
        <f aca="false">H$11*COS(G$11*2*PI()*(1/$C$5)*$P63)+L$11*SIN(K$11*2*PI()*(1/$C$5)*$P63)</f>
        <v>0.326855749685814</v>
      </c>
      <c r="X63" s="3" t="n">
        <f aca="false">H$12*COS(G$12*2*PI()*(1/$C$5)*$P63)+L$12*SIN(K$12*2*PI()*(1/$C$5)*$P63)</f>
        <v>-0.167044305506325</v>
      </c>
      <c r="Y63" s="3" t="n">
        <f aca="false">H$13*COS(G$13*2*PI()*(1/$C$5)*$P63)+L$13*SIN(K$13*2*PI()*(1/$C$5)*$P63)</f>
        <v>0.0109793992018751</v>
      </c>
      <c r="Z63" s="3" t="n">
        <f aca="false">H$14*COS(G$14*2*PI()*(1/$C$5)*$P63)+L$14*SIN(K$14*2*PI()*(1/$C$5)*$P63)</f>
        <v>0.0460198392832508</v>
      </c>
      <c r="AA63" s="3" t="n">
        <f aca="false">H$15*COS(G$15*2*PI()*(1/$C$5)*$P63)+L$15*SIN(K$15*2*PI()*(1/$C$5)*$P63)</f>
        <v>-0.0184694619133232</v>
      </c>
      <c r="AC63" s="18" t="n">
        <f aca="false">SUM(Q63:AA63)</f>
        <v>3.0029715316047</v>
      </c>
    </row>
    <row r="64" customFormat="false" ht="15" hidden="false" customHeight="false" outlineLevel="0" collapsed="false">
      <c r="P64" s="2" t="n">
        <v>0.59</v>
      </c>
      <c r="Q64" s="17" t="n">
        <f aca="false">$H$5</f>
        <v>1.76</v>
      </c>
      <c r="R64" s="3" t="n">
        <f aca="false">H$6*COS(G$6*2*PI()*(1/$C$5)*$P64)+L$6*SIN(K$6*2*PI()*(1/$C$5)*$P64)</f>
        <v>2.20378642076037</v>
      </c>
      <c r="S64" s="3" t="n">
        <f aca="false">H$7*COS(G$7*2*PI()*(1/$C$5)*$P64)+L$7*SIN(K$7*2*PI()*(1/$C$5)*$P64)</f>
        <v>-1.50328419941205</v>
      </c>
      <c r="T64" s="3" t="n">
        <f aca="false">H$8*COS(G$8*2*PI()*(1/$C$5)*$P64)+L$8*SIN(K$8*2*PI()*(1/$C$5)*$P64)</f>
        <v>0.671762416544045</v>
      </c>
      <c r="U64" s="3" t="n">
        <f aca="false">H$9*COS(G$9*2*PI()*(1/$C$5)*$P64)+L$9*SIN(K$9*2*PI()*(1/$C$5)*$P64)</f>
        <v>-0.0178755297288826</v>
      </c>
      <c r="V64" s="3" t="n">
        <f aca="false">H$10*COS(G$10*2*PI()*(1/$C$5)*$P64)+L$10*SIN(K$10*2*PI()*(1/$C$5)*$P64)</f>
        <v>-0.291041894541529</v>
      </c>
      <c r="W64" s="3" t="n">
        <f aca="false">H$11*COS(G$11*2*PI()*(1/$C$5)*$P64)+L$11*SIN(K$11*2*PI()*(1/$C$5)*$P64)</f>
        <v>0.286118541141378</v>
      </c>
      <c r="X64" s="3" t="n">
        <f aca="false">H$12*COS(G$12*2*PI()*(1/$C$5)*$P64)+L$12*SIN(K$12*2*PI()*(1/$C$5)*$P64)</f>
        <v>-0.13401464669186</v>
      </c>
      <c r="Y64" s="3" t="n">
        <f aca="false">H$13*COS(G$13*2*PI()*(1/$C$5)*$P64)+L$13*SIN(K$13*2*PI()*(1/$C$5)*$P64)</f>
        <v>0.00860179815304543</v>
      </c>
      <c r="Z64" s="3" t="n">
        <f aca="false">H$14*COS(G$14*2*PI()*(1/$C$5)*$P64)+L$14*SIN(K$14*2*PI()*(1/$C$5)*$P64)</f>
        <v>0.0130684418885284</v>
      </c>
      <c r="AA64" s="3" t="n">
        <f aca="false">H$15*COS(G$15*2*PI()*(1/$C$5)*$P64)+L$15*SIN(K$15*2*PI()*(1/$C$5)*$P64)</f>
        <v>0.0314292408855954</v>
      </c>
      <c r="AC64" s="18" t="n">
        <f aca="false">SUM(Q64:AA64)</f>
        <v>3.02855058899864</v>
      </c>
    </row>
    <row r="65" customFormat="false" ht="15" hidden="false" customHeight="false" outlineLevel="0" collapsed="false">
      <c r="P65" s="2" t="n">
        <v>0.6</v>
      </c>
      <c r="Q65" s="17" t="n">
        <f aca="false">$H$5</f>
        <v>1.76</v>
      </c>
      <c r="R65" s="3" t="n">
        <f aca="false">H$6*COS(G$6*2*PI()*(1/$C$5)*$P65)+L$6*SIN(K$6*2*PI()*(1/$C$5)*$P65)</f>
        <v>2.19768479881411</v>
      </c>
      <c r="S65" s="3" t="n">
        <f aca="false">H$7*COS(G$7*2*PI()*(1/$C$5)*$P65)+L$7*SIN(K$7*2*PI()*(1/$C$5)*$P65)</f>
        <v>-1.48618836271111</v>
      </c>
      <c r="T65" s="3" t="n">
        <f aca="false">H$8*COS(G$8*2*PI()*(1/$C$5)*$P65)+L$8*SIN(K$8*2*PI()*(1/$C$5)*$P65)</f>
        <v>0.653776753723874</v>
      </c>
      <c r="U65" s="3" t="n">
        <f aca="false">H$9*COS(G$9*2*PI()*(1/$C$5)*$P65)+L$9*SIN(K$9*2*PI()*(1/$C$5)*$P65)</f>
        <v>-0.0171084551788054</v>
      </c>
      <c r="V65" s="3" t="n">
        <f aca="false">H$10*COS(G$10*2*PI()*(1/$C$5)*$P65)+L$10*SIN(K$10*2*PI()*(1/$C$5)*$P65)</f>
        <v>-0.264787373515845</v>
      </c>
      <c r="W65" s="3" t="n">
        <f aca="false">H$11*COS(G$11*2*PI()*(1/$C$5)*$P65)+L$11*SIN(K$11*2*PI()*(1/$C$5)*$P65)</f>
        <v>0.24284172417034</v>
      </c>
      <c r="X65" s="3" t="n">
        <f aca="false">H$12*COS(G$12*2*PI()*(1/$C$5)*$P65)+L$12*SIN(K$12*2*PI()*(1/$C$5)*$P65)</f>
        <v>-0.0993663470353355</v>
      </c>
      <c r="Y65" s="3" t="n">
        <f aca="false">H$13*COS(G$13*2*PI()*(1/$C$5)*$P65)+L$13*SIN(K$13*2*PI()*(1/$C$5)*$P65)</f>
        <v>0.00608854160887711</v>
      </c>
      <c r="Z65" s="3" t="n">
        <f aca="false">H$14*COS(G$14*2*PI()*(1/$C$5)*$P65)+L$14*SIN(K$14*2*PI()*(1/$C$5)*$P65)</f>
        <v>-0.0201437060049764</v>
      </c>
      <c r="AA65" s="3" t="n">
        <f aca="false">H$15*COS(G$15*2*PI()*(1/$C$5)*$P65)+L$15*SIN(K$15*2*PI()*(1/$C$5)*$P65)</f>
        <v>0.0805540514662409</v>
      </c>
      <c r="AC65" s="18" t="n">
        <f aca="false">SUM(Q65:AA65)</f>
        <v>3.05335162533737</v>
      </c>
    </row>
    <row r="66" customFormat="false" ht="15" hidden="false" customHeight="false" outlineLevel="0" collapsed="false">
      <c r="P66" s="2" t="n">
        <v>0.61</v>
      </c>
      <c r="Q66" s="17" t="n">
        <f aca="false">$H$5</f>
        <v>1.76</v>
      </c>
      <c r="R66" s="3" t="n">
        <f aca="false">H$6*COS(G$6*2*PI()*(1/$C$5)*$P66)+L$6*SIN(K$6*2*PI()*(1/$C$5)*$P66)</f>
        <v>2.19104093102841</v>
      </c>
      <c r="S66" s="3" t="n">
        <f aca="false">H$7*COS(G$7*2*PI()*(1/$C$5)*$P66)+L$7*SIN(K$7*2*PI()*(1/$C$5)*$P66)</f>
        <v>-1.46762583752587</v>
      </c>
      <c r="T66" s="3" t="n">
        <f aca="false">H$8*COS(G$8*2*PI()*(1/$C$5)*$P66)+L$8*SIN(K$8*2*PI()*(1/$C$5)*$P66)</f>
        <v>0.634339543016521</v>
      </c>
      <c r="U66" s="3" t="n">
        <f aca="false">H$9*COS(G$9*2*PI()*(1/$C$5)*$P66)+L$9*SIN(K$9*2*PI()*(1/$C$5)*$P66)</f>
        <v>-0.0162738613722471</v>
      </c>
      <c r="V66" s="3" t="n">
        <f aca="false">H$10*COS(G$10*2*PI()*(1/$C$5)*$P66)+L$10*SIN(K$10*2*PI()*(1/$C$5)*$P66)</f>
        <v>-0.236900350281701</v>
      </c>
      <c r="W66" s="3" t="n">
        <f aca="false">H$11*COS(G$11*2*PI()*(1/$C$5)*$P66)+L$11*SIN(K$11*2*PI()*(1/$C$5)*$P66)</f>
        <v>0.197409426863869</v>
      </c>
      <c r="X66" s="3" t="n">
        <f aca="false">H$12*COS(G$12*2*PI()*(1/$C$5)*$P66)+L$12*SIN(K$12*2*PI()*(1/$C$5)*$P66)</f>
        <v>-0.0635178917868055</v>
      </c>
      <c r="Y66" s="3" t="n">
        <f aca="false">H$13*COS(G$13*2*PI()*(1/$C$5)*$P66)+L$13*SIN(K$13*2*PI()*(1/$C$5)*$P66)</f>
        <v>0.00347926512641833</v>
      </c>
      <c r="Z66" s="3" t="n">
        <f aca="false">H$14*COS(G$14*2*PI()*(1/$C$5)*$P66)+L$14*SIN(K$14*2*PI()*(1/$C$5)*$P66)</f>
        <v>-0.0529539328865558</v>
      </c>
      <c r="AA66" s="3" t="n">
        <f aca="false">H$15*COS(G$15*2*PI()*(1/$C$5)*$P66)+L$15*SIN(K$15*2*PI()*(1/$C$5)*$P66)</f>
        <v>0.127695353956218</v>
      </c>
      <c r="AC66" s="18" t="n">
        <f aca="false">SUM(Q66:AA66)</f>
        <v>3.07669264613826</v>
      </c>
    </row>
    <row r="67" customFormat="false" ht="15" hidden="false" customHeight="false" outlineLevel="0" collapsed="false">
      <c r="P67" s="2" t="n">
        <v>0.62</v>
      </c>
      <c r="Q67" s="17" t="n">
        <f aca="false">$H$5</f>
        <v>1.76</v>
      </c>
      <c r="R67" s="3" t="n">
        <f aca="false">H$6*COS(G$6*2*PI()*(1/$C$5)*$P67)+L$6*SIN(K$6*2*PI()*(1/$C$5)*$P67)</f>
        <v>2.18385645667822</v>
      </c>
      <c r="S67" s="3" t="n">
        <f aca="false">H$7*COS(G$7*2*PI()*(1/$C$5)*$P67)+L$7*SIN(K$7*2*PI()*(1/$C$5)*$P67)</f>
        <v>-1.4476149428276</v>
      </c>
      <c r="T67" s="3" t="n">
        <f aca="false">H$8*COS(G$8*2*PI()*(1/$C$5)*$P67)+L$8*SIN(K$8*2*PI()*(1/$C$5)*$P67)</f>
        <v>0.613493939890538</v>
      </c>
      <c r="U67" s="3" t="n">
        <f aca="false">H$9*COS(G$9*2*PI()*(1/$C$5)*$P67)+L$9*SIN(K$9*2*PI()*(1/$C$5)*$P67)</f>
        <v>-0.0153750420696725</v>
      </c>
      <c r="V67" s="3" t="n">
        <f aca="false">H$10*COS(G$10*2*PI()*(1/$C$5)*$P67)+L$10*SIN(K$10*2*PI()*(1/$C$5)*$P67)</f>
        <v>-0.207552757610708</v>
      </c>
      <c r="W67" s="3" t="n">
        <f aca="false">H$11*COS(G$11*2*PI()*(1/$C$5)*$P67)+L$11*SIN(K$11*2*PI()*(1/$C$5)*$P67)</f>
        <v>0.150224909509182</v>
      </c>
      <c r="X67" s="3" t="n">
        <f aca="false">H$12*COS(G$12*2*PI()*(1/$C$5)*$P67)+L$12*SIN(K$12*2*PI()*(1/$C$5)*$P67)</f>
        <v>-0.0269022617824887</v>
      </c>
      <c r="Y67" s="3" t="n">
        <f aca="false">H$13*COS(G$13*2*PI()*(1/$C$5)*$P67)+L$13*SIN(K$13*2*PI()*(1/$C$5)*$P67)</f>
        <v>0.000815118554503687</v>
      </c>
      <c r="Z67" s="3" t="n">
        <f aca="false">H$14*COS(G$14*2*PI()*(1/$C$5)*$P67)+L$14*SIN(K$14*2*PI()*(1/$C$5)*$P67)</f>
        <v>-0.0847075866486738</v>
      </c>
      <c r="AA67" s="3" t="n">
        <f aca="false">H$15*COS(G$15*2*PI()*(1/$C$5)*$P67)+L$15*SIN(K$15*2*PI()*(1/$C$5)*$P67)</f>
        <v>0.17169237303521</v>
      </c>
      <c r="AC67" s="18" t="n">
        <f aca="false">SUM(Q67:AA67)</f>
        <v>3.09793020672851</v>
      </c>
    </row>
    <row r="68" customFormat="false" ht="15" hidden="false" customHeight="false" outlineLevel="0" collapsed="false">
      <c r="P68" s="2" t="n">
        <v>0.63</v>
      </c>
      <c r="Q68" s="17" t="n">
        <f aca="false">$H$5</f>
        <v>1.76</v>
      </c>
      <c r="R68" s="3" t="n">
        <f aca="false">H$6*COS(G$6*2*PI()*(1/$C$5)*$P68)+L$6*SIN(K$6*2*PI()*(1/$C$5)*$P68)</f>
        <v>2.17613314842509</v>
      </c>
      <c r="S68" s="3" t="n">
        <f aca="false">H$7*COS(G$7*2*PI()*(1/$C$5)*$P68)+L$7*SIN(K$7*2*PI()*(1/$C$5)*$P68)</f>
        <v>-1.42617542695343</v>
      </c>
      <c r="T68" s="3" t="n">
        <f aca="false">H$8*COS(G$8*2*PI()*(1/$C$5)*$P68)+L$8*SIN(K$8*2*PI()*(1/$C$5)*$P68)</f>
        <v>0.59128622679785</v>
      </c>
      <c r="U68" s="3" t="n">
        <f aca="false">H$9*COS(G$9*2*PI()*(1/$C$5)*$P68)+L$9*SIN(K$9*2*PI()*(1/$C$5)*$P68)</f>
        <v>-0.0144155445002376</v>
      </c>
      <c r="V68" s="3" t="n">
        <f aca="false">H$10*COS(G$10*2*PI()*(1/$C$5)*$P68)+L$10*SIN(K$10*2*PI()*(1/$C$5)*$P68)</f>
        <v>-0.176925533170751</v>
      </c>
      <c r="W68" s="3" t="n">
        <f aca="false">H$11*COS(G$11*2*PI()*(1/$C$5)*$P68)+L$11*SIN(K$11*2*PI()*(1/$C$5)*$P68)</f>
        <v>0.101706985222694</v>
      </c>
      <c r="X68" s="3" t="n">
        <f aca="false">H$12*COS(G$12*2*PI()*(1/$C$5)*$P68)+L$12*SIN(K$12*2*PI()*(1/$C$5)*$P68)</f>
        <v>0.0100382961363502</v>
      </c>
      <c r="Y68" s="3" t="n">
        <f aca="false">H$13*COS(G$13*2*PI()*(1/$C$5)*$P68)+L$13*SIN(K$13*2*PI()*(1/$C$5)*$P68)</f>
        <v>-0.00186188292394368</v>
      </c>
      <c r="Z68" s="3" t="n">
        <f aca="false">H$14*COS(G$14*2*PI()*(1/$C$5)*$P68)+L$14*SIN(K$14*2*PI()*(1/$C$5)*$P68)</f>
        <v>-0.114771096653969</v>
      </c>
      <c r="AA68" s="3" t="n">
        <f aca="false">H$15*COS(G$15*2*PI()*(1/$C$5)*$P68)+L$15*SIN(K$15*2*PI()*(1/$C$5)*$P68)</f>
        <v>0.211461756075759</v>
      </c>
      <c r="AC68" s="18" t="n">
        <f aca="false">SUM(Q68:AA68)</f>
        <v>3.11647692845541</v>
      </c>
    </row>
    <row r="69" customFormat="false" ht="15" hidden="false" customHeight="false" outlineLevel="0" collapsed="false">
      <c r="P69" s="2" t="n">
        <v>0.64</v>
      </c>
      <c r="Q69" s="17" t="n">
        <f aca="false">$H$5</f>
        <v>1.76</v>
      </c>
      <c r="R69" s="3" t="n">
        <f aca="false">H$6*COS(G$6*2*PI()*(1/$C$5)*$P69)+L$6*SIN(K$6*2*PI()*(1/$C$5)*$P69)</f>
        <v>2.16787291187977</v>
      </c>
      <c r="S69" s="3" t="n">
        <f aca="false">H$7*COS(G$7*2*PI()*(1/$C$5)*$P69)+L$7*SIN(K$7*2*PI()*(1/$C$5)*$P69)</f>
        <v>-1.40332844811711</v>
      </c>
      <c r="T69" s="3" t="n">
        <f aca="false">H$8*COS(G$8*2*PI()*(1/$C$5)*$P69)+L$8*SIN(K$8*2*PI()*(1/$C$5)*$P69)</f>
        <v>0.567765710415141</v>
      </c>
      <c r="U69" s="3" t="n">
        <f aca="false">H$9*COS(G$9*2*PI()*(1/$C$5)*$P69)+L$9*SIN(K$9*2*PI()*(1/$C$5)*$P69)</f>
        <v>-0.013399155362496</v>
      </c>
      <c r="V69" s="3" t="n">
        <f aca="false">H$10*COS(G$10*2*PI()*(1/$C$5)*$P69)+L$10*SIN(K$10*2*PI()*(1/$C$5)*$P69)</f>
        <v>-0.145207503985085</v>
      </c>
      <c r="W69" s="3" t="n">
        <f aca="false">H$11*COS(G$11*2*PI()*(1/$C$5)*$P69)+L$11*SIN(K$11*2*PI()*(1/$C$5)*$P69)</f>
        <v>0.0522863025351408</v>
      </c>
      <c r="X69" s="3" t="n">
        <f aca="false">H$12*COS(G$12*2*PI()*(1/$C$5)*$P69)+L$12*SIN(K$12*2*PI()*(1/$C$5)*$P69)</f>
        <v>0.0468576106201461</v>
      </c>
      <c r="Y69" s="3" t="n">
        <f aca="false">H$13*COS(G$13*2*PI()*(1/$C$5)*$P69)+L$13*SIN(K$13*2*PI()*(1/$C$5)*$P69)</f>
        <v>-0.00450952139644554</v>
      </c>
      <c r="Z69" s="3" t="n">
        <f aca="false">H$14*COS(G$14*2*PI()*(1/$C$5)*$P69)+L$14*SIN(K$14*2*PI()*(1/$C$5)*$P69)</f>
        <v>-0.142544615170332</v>
      </c>
      <c r="AA69" s="3" t="n">
        <f aca="false">H$15*COS(G$15*2*PI()*(1/$C$5)*$P69)+L$15*SIN(K$15*2*PI()*(1/$C$5)*$P69)</f>
        <v>0.246024248880389</v>
      </c>
      <c r="AC69" s="18" t="n">
        <f aca="false">SUM(Q69:AA69)</f>
        <v>3.13181754029912</v>
      </c>
    </row>
    <row r="70" customFormat="false" ht="15" hidden="false" customHeight="false" outlineLevel="0" collapsed="false">
      <c r="P70" s="2" t="n">
        <v>0.65</v>
      </c>
      <c r="Q70" s="17" t="n">
        <f aca="false">$H$5</f>
        <v>1.76</v>
      </c>
      <c r="R70" s="3" t="n">
        <f aca="false">H$6*COS(G$6*2*PI()*(1/$C$5)*$P70)+L$6*SIN(K$6*2*PI()*(1/$C$5)*$P70)</f>
        <v>2.15907778513202</v>
      </c>
      <c r="S70" s="3" t="n">
        <f aca="false">H$7*COS(G$7*2*PI()*(1/$C$5)*$P70)+L$7*SIN(K$7*2*PI()*(1/$C$5)*$P70)</f>
        <v>-1.37909655352839</v>
      </c>
      <c r="T70" s="3" t="n">
        <f aca="false">H$8*COS(G$8*2*PI()*(1/$C$5)*$P70)+L$8*SIN(K$8*2*PI()*(1/$C$5)*$P70)</f>
        <v>0.542984612170699</v>
      </c>
      <c r="U70" s="3" t="n">
        <f aca="false">H$9*COS(G$9*2*PI()*(1/$C$5)*$P70)+L$9*SIN(K$9*2*PI()*(1/$C$5)*$P70)</f>
        <v>-0.0123298858800305</v>
      </c>
      <c r="V70" s="3" t="n">
        <f aca="false">H$10*COS(G$10*2*PI()*(1/$C$5)*$P70)+L$10*SIN(K$10*2*PI()*(1/$C$5)*$P70)</f>
        <v>-0.112594222250957</v>
      </c>
      <c r="W70" s="3" t="n">
        <f aca="false">H$11*COS(G$11*2*PI()*(1/$C$5)*$P70)+L$11*SIN(K$11*2*PI()*(1/$C$5)*$P70)</f>
        <v>0.00240152292473805</v>
      </c>
      <c r="X70" s="3" t="n">
        <f aca="false">H$12*COS(G$12*2*PI()*(1/$C$5)*$P70)+L$12*SIN(K$12*2*PI()*(1/$C$5)*$P70)</f>
        <v>0.0831109747083441</v>
      </c>
      <c r="Y70" s="3" t="n">
        <f aca="false">H$13*COS(G$13*2*PI()*(1/$C$5)*$P70)+L$13*SIN(K$13*2*PI()*(1/$C$5)*$P70)</f>
        <v>-0.00708604202266792</v>
      </c>
      <c r="Z70" s="3" t="n">
        <f aca="false">H$14*COS(G$14*2*PI()*(1/$C$5)*$P70)+L$14*SIN(K$14*2*PI()*(1/$C$5)*$P70)</f>
        <v>-0.167473985943493</v>
      </c>
      <c r="AA70" s="3" t="n">
        <f aca="false">H$15*COS(G$15*2*PI()*(1/$C$5)*$P70)+L$15*SIN(K$15*2*PI()*(1/$C$5)*$P70)</f>
        <v>0.274528808169915</v>
      </c>
      <c r="AC70" s="18" t="n">
        <f aca="false">SUM(Q70:AA70)</f>
        <v>3.14352301348018</v>
      </c>
    </row>
    <row r="71" customFormat="false" ht="15" hidden="false" customHeight="false" outlineLevel="0" collapsed="false">
      <c r="P71" s="2" t="n">
        <v>0.66</v>
      </c>
      <c r="Q71" s="17" t="n">
        <f aca="false">$H$5</f>
        <v>1.76</v>
      </c>
      <c r="R71" s="3" t="n">
        <f aca="false">H$6*COS(G$6*2*PI()*(1/$C$5)*$P71)+L$6*SIN(K$6*2*PI()*(1/$C$5)*$P71)</f>
        <v>2.14974993824776</v>
      </c>
      <c r="S71" s="3" t="n">
        <f aca="false">H$7*COS(G$7*2*PI()*(1/$C$5)*$P71)+L$7*SIN(K$7*2*PI()*(1/$C$5)*$P71)</f>
        <v>-1.35350365714168</v>
      </c>
      <c r="T71" s="3" t="n">
        <f aca="false">H$8*COS(G$8*2*PI()*(1/$C$5)*$P71)+L$8*SIN(K$8*2*PI()*(1/$C$5)*$P71)</f>
        <v>0.516997952299785</v>
      </c>
      <c r="U71" s="3" t="n">
        <f aca="false">H$9*COS(G$9*2*PI()*(1/$C$5)*$P71)+L$9*SIN(K$9*2*PI()*(1/$C$5)*$P71)</f>
        <v>-0.0112119559709855</v>
      </c>
      <c r="V71" s="3" t="n">
        <f aca="false">H$10*COS(G$10*2*PI()*(1/$C$5)*$P71)+L$10*SIN(K$10*2*PI()*(1/$C$5)*$P71)</f>
        <v>-0.0792867596952732</v>
      </c>
      <c r="W71" s="3" t="n">
        <f aca="false">H$11*COS(G$11*2*PI()*(1/$C$5)*$P71)+L$11*SIN(K$11*2*PI()*(1/$C$5)*$P71)</f>
        <v>-0.0475045727731582</v>
      </c>
      <c r="X71" s="3" t="n">
        <f aca="false">H$12*COS(G$12*2*PI()*(1/$C$5)*$P71)+L$12*SIN(K$12*2*PI()*(1/$C$5)*$P71)</f>
        <v>0.118360517039688</v>
      </c>
      <c r="Y71" s="3" t="n">
        <f aca="false">H$13*COS(G$13*2*PI()*(1/$C$5)*$P71)+L$13*SIN(K$13*2*PI()*(1/$C$5)*$P71)</f>
        <v>-0.00955081153319653</v>
      </c>
      <c r="Z71" s="3" t="n">
        <f aca="false">H$14*COS(G$14*2*PI()*(1/$C$5)*$P71)+L$14*SIN(K$14*2*PI()*(1/$C$5)*$P71)</f>
        <v>-0.189061801101965</v>
      </c>
      <c r="AA71" s="3" t="n">
        <f aca="false">H$15*COS(G$15*2*PI()*(1/$C$5)*$P71)+L$15*SIN(K$15*2*PI()*(1/$C$5)*$P71)</f>
        <v>0.296273557093419</v>
      </c>
      <c r="AC71" s="18" t="n">
        <f aca="false">SUM(Q71:AA71)</f>
        <v>3.15126240646439</v>
      </c>
    </row>
    <row r="72" customFormat="false" ht="15" hidden="false" customHeight="false" outlineLevel="0" collapsed="false">
      <c r="P72" s="2" t="n">
        <v>0.67</v>
      </c>
      <c r="Q72" s="17" t="n">
        <f aca="false">$H$5</f>
        <v>1.76</v>
      </c>
      <c r="R72" s="3" t="n">
        <f aca="false">H$6*COS(G$6*2*PI()*(1/$C$5)*$P72)+L$6*SIN(K$6*2*PI()*(1/$C$5)*$P72)</f>
        <v>2.13989167273364</v>
      </c>
      <c r="S72" s="3" t="n">
        <f aca="false">H$7*COS(G$7*2*PI()*(1/$C$5)*$P72)+L$7*SIN(K$7*2*PI()*(1/$C$5)*$P72)</f>
        <v>-1.32657501605585</v>
      </c>
      <c r="T72" s="3" t="n">
        <f aca="false">H$8*COS(G$8*2*PI()*(1/$C$5)*$P72)+L$8*SIN(K$8*2*PI()*(1/$C$5)*$P72)</f>
        <v>0.489863427685955</v>
      </c>
      <c r="U72" s="3" t="n">
        <f aca="false">H$9*COS(G$9*2*PI()*(1/$C$5)*$P72)+L$9*SIN(K$9*2*PI()*(1/$C$5)*$P72)</f>
        <v>-0.0100497775939785</v>
      </c>
      <c r="V72" s="3" t="n">
        <f aca="false">H$10*COS(G$10*2*PI()*(1/$C$5)*$P72)+L$10*SIN(K$10*2*PI()*(1/$C$5)*$P72)</f>
        <v>-0.0454904679005448</v>
      </c>
      <c r="W72" s="3" t="n">
        <f aca="false">H$11*COS(G$11*2*PI()*(1/$C$5)*$P72)+L$11*SIN(K$11*2*PI()*(1/$C$5)*$P72)</f>
        <v>-0.0969890145200887</v>
      </c>
      <c r="X72" s="3" t="n">
        <f aca="false">H$12*COS(G$12*2*PI()*(1/$C$5)*$P72)+L$12*SIN(K$12*2*PI()*(1/$C$5)*$P72)</f>
        <v>0.15218049050153</v>
      </c>
      <c r="Y72" s="3" t="n">
        <f aca="false">H$13*COS(G$13*2*PI()*(1/$C$5)*$P72)+L$13*SIN(K$13*2*PI()*(1/$C$5)*$P72)</f>
        <v>-0.0118649590404683</v>
      </c>
      <c r="Z72" s="3" t="n">
        <f aca="false">H$14*COS(G$14*2*PI()*(1/$C$5)*$P72)+L$14*SIN(K$14*2*PI()*(1/$C$5)*$P72)</f>
        <v>-0.206877325779402</v>
      </c>
      <c r="AA72" s="3" t="n">
        <f aca="false">H$15*COS(G$15*2*PI()*(1/$C$5)*$P72)+L$15*SIN(K$15*2*PI()*(1/$C$5)*$P72)</f>
        <v>0.310723067765721</v>
      </c>
      <c r="AC72" s="18" t="n">
        <f aca="false">SUM(Q72:AA72)</f>
        <v>3.15481209779651</v>
      </c>
    </row>
    <row r="73" customFormat="false" ht="15" hidden="false" customHeight="false" outlineLevel="0" collapsed="false">
      <c r="P73" s="2" t="n">
        <v>0.68</v>
      </c>
      <c r="Q73" s="17" t="n">
        <f aca="false">$H$5</f>
        <v>1.76</v>
      </c>
      <c r="R73" s="3" t="n">
        <f aca="false">H$6*COS(G$6*2*PI()*(1/$C$5)*$P73)+L$6*SIN(K$6*2*PI()*(1/$C$5)*$P73)</f>
        <v>2.12950542096916</v>
      </c>
      <c r="S73" s="3" t="n">
        <f aca="false">H$7*COS(G$7*2*PI()*(1/$C$5)*$P73)+L$7*SIN(K$7*2*PI()*(1/$C$5)*$P73)</f>
        <v>-1.29833720558852</v>
      </c>
      <c r="T73" s="3" t="n">
        <f aca="false">H$8*COS(G$8*2*PI()*(1/$C$5)*$P73)+L$8*SIN(K$8*2*PI()*(1/$C$5)*$P73)</f>
        <v>0.461641283759546</v>
      </c>
      <c r="U73" s="3" t="n">
        <f aca="false">H$9*COS(G$9*2*PI()*(1/$C$5)*$P73)+L$9*SIN(K$9*2*PI()*(1/$C$5)*$P73)</f>
        <v>-0.00884793733611474</v>
      </c>
      <c r="V73" s="3" t="n">
        <f aca="false">H$10*COS(G$10*2*PI()*(1/$C$5)*$P73)+L$10*SIN(K$10*2*PI()*(1/$C$5)*$P73)</f>
        <v>-0.0114137122440943</v>
      </c>
      <c r="W73" s="3" t="n">
        <f aca="false">H$11*COS(G$11*2*PI()*(1/$C$5)*$P73)+L$11*SIN(K$11*2*PI()*(1/$C$5)*$P73)</f>
        <v>-0.145612574907914</v>
      </c>
      <c r="X73" s="3" t="n">
        <f aca="false">H$12*COS(G$12*2*PI()*(1/$C$5)*$P73)+L$12*SIN(K$12*2*PI()*(1/$C$5)*$P73)</f>
        <v>0.18416241444139</v>
      </c>
      <c r="Y73" s="3" t="n">
        <f aca="false">H$13*COS(G$13*2*PI()*(1/$C$5)*$P73)+L$13*SIN(K$13*2*PI()*(1/$C$5)*$P73)</f>
        <v>-0.013991989055889</v>
      </c>
      <c r="Z73" s="3" t="n">
        <f aca="false">H$14*COS(G$14*2*PI()*(1/$C$5)*$P73)+L$14*SIN(K$14*2*PI()*(1/$C$5)*$P73)</f>
        <v>-0.220565092431522</v>
      </c>
      <c r="AA73" s="3" t="n">
        <f aca="false">H$15*COS(G$15*2*PI()*(1/$C$5)*$P73)+L$15*SIN(K$15*2*PI()*(1/$C$5)*$P73)</f>
        <v>0.317521545278892</v>
      </c>
      <c r="AC73" s="18" t="n">
        <f aca="false">SUM(Q73:AA73)</f>
        <v>3.15406215288494</v>
      </c>
    </row>
    <row r="74" customFormat="false" ht="15" hidden="false" customHeight="false" outlineLevel="0" collapsed="false">
      <c r="P74" s="2" t="n">
        <v>0.69</v>
      </c>
      <c r="Q74" s="17" t="n">
        <f aca="false">$H$5</f>
        <v>1.76</v>
      </c>
      <c r="R74" s="3" t="n">
        <f aca="false">H$6*COS(G$6*2*PI()*(1/$C$5)*$P74)+L$6*SIN(K$6*2*PI()*(1/$C$5)*$P74)</f>
        <v>2.11859374560653</v>
      </c>
      <c r="S74" s="3" t="n">
        <f aca="false">H$7*COS(G$7*2*PI()*(1/$C$5)*$P74)+L$7*SIN(K$7*2*PI()*(1/$C$5)*$P74)</f>
        <v>-1.26881809304942</v>
      </c>
      <c r="T74" s="3" t="n">
        <f aca="false">H$8*COS(G$8*2*PI()*(1/$C$5)*$P74)+L$8*SIN(K$8*2*PI()*(1/$C$5)*$P74)</f>
        <v>0.432394180737758</v>
      </c>
      <c r="U74" s="3" t="n">
        <f aca="false">H$9*COS(G$9*2*PI()*(1/$C$5)*$P74)+L$9*SIN(K$9*2*PI()*(1/$C$5)*$P74)</f>
        <v>-0.0076111783118234</v>
      </c>
      <c r="V74" s="3" t="n">
        <f aca="false">H$10*COS(G$10*2*PI()*(1/$C$5)*$P74)+L$10*SIN(K$10*2*PI()*(1/$C$5)*$P74)</f>
        <v>0.0227334127437854</v>
      </c>
      <c r="W74" s="3" t="n">
        <f aca="false">H$11*COS(G$11*2*PI()*(1/$C$5)*$P74)+L$11*SIN(K$11*2*PI()*(1/$C$5)*$P74)</f>
        <v>-0.192943667772383</v>
      </c>
      <c r="X74" s="3" t="n">
        <f aca="false">H$12*COS(G$12*2*PI()*(1/$C$5)*$P74)+L$12*SIN(K$12*2*PI()*(1/$C$5)*$P74)</f>
        <v>0.213920008332663</v>
      </c>
      <c r="Y74" s="3" t="n">
        <f aca="false">H$13*COS(G$13*2*PI()*(1/$C$5)*$P74)+L$13*SIN(K$13*2*PI()*(1/$C$5)*$P74)</f>
        <v>-0.0158983570454892</v>
      </c>
      <c r="Z74" s="3" t="n">
        <f aca="false">H$14*COS(G$14*2*PI()*(1/$C$5)*$P74)+L$14*SIN(K$14*2*PI()*(1/$C$5)*$P74)</f>
        <v>-0.22985199336789</v>
      </c>
      <c r="AA74" s="3" t="n">
        <f aca="false">H$15*COS(G$15*2*PI()*(1/$C$5)*$P74)+L$15*SIN(K$15*2*PI()*(1/$C$5)*$P74)</f>
        <v>0.316501588553705</v>
      </c>
      <c r="AC74" s="18" t="n">
        <f aca="false">SUM(Q74:AA74)</f>
        <v>3.14901964642743</v>
      </c>
    </row>
    <row r="75" customFormat="false" ht="15" hidden="false" customHeight="false" outlineLevel="0" collapsed="false">
      <c r="P75" s="2" t="n">
        <v>0.7</v>
      </c>
      <c r="Q75" s="17" t="n">
        <f aca="false">$H$5</f>
        <v>1.76</v>
      </c>
      <c r="R75" s="3" t="n">
        <f aca="false">H$6*COS(G$6*2*PI()*(1/$C$5)*$P75)+L$6*SIN(K$6*2*PI()*(1/$C$5)*$P75)</f>
        <v>2.10715933893837</v>
      </c>
      <c r="S75" s="3" t="n">
        <f aca="false">H$7*COS(G$7*2*PI()*(1/$C$5)*$P75)+L$7*SIN(K$7*2*PI()*(1/$C$5)*$P75)</f>
        <v>-1.23804681023875</v>
      </c>
      <c r="T75" s="3" t="n">
        <f aca="false">H$8*COS(G$8*2*PI()*(1/$C$5)*$P75)+L$8*SIN(K$8*2*PI()*(1/$C$5)*$P75)</f>
        <v>0.402187054503298</v>
      </c>
      <c r="U75" s="3" t="n">
        <f aca="false">H$9*COS(G$9*2*PI()*(1/$C$5)*$P75)+L$9*SIN(K$9*2*PI()*(1/$C$5)*$P75)</f>
        <v>-0.00634438144395187</v>
      </c>
      <c r="V75" s="3" t="n">
        <f aca="false">H$10*COS(G$10*2*PI()*(1/$C$5)*$P75)+L$10*SIN(K$10*2*PI()*(1/$C$5)*$P75)</f>
        <v>0.0567403786824733</v>
      </c>
      <c r="W75" s="3" t="n">
        <f aca="false">H$11*COS(G$11*2*PI()*(1/$C$5)*$P75)+L$11*SIN(K$11*2*PI()*(1/$C$5)*$P75)</f>
        <v>-0.238562178982481</v>
      </c>
      <c r="X75" s="3" t="n">
        <f aca="false">H$12*COS(G$12*2*PI()*(1/$C$5)*$P75)+L$12*SIN(K$12*2*PI()*(1/$C$5)*$P75)</f>
        <v>0.241093857305238</v>
      </c>
      <c r="Y75" s="3" t="n">
        <f aca="false">H$13*COS(G$13*2*PI()*(1/$C$5)*$P75)+L$13*SIN(K$13*2*PI()*(1/$C$5)*$P75)</f>
        <v>-0.0175539984472639</v>
      </c>
      <c r="Z75" s="3" t="n">
        <f aca="false">H$14*COS(G$14*2*PI()*(1/$C$5)*$P75)+L$14*SIN(K$14*2*PI()*(1/$C$5)*$P75)</f>
        <v>-0.234552729983519</v>
      </c>
      <c r="AA75" s="3" t="n">
        <f aca="false">H$15*COS(G$15*2*PI()*(1/$C$5)*$P75)+L$15*SIN(K$15*2*PI()*(1/$C$5)*$P75)</f>
        <v>0.307688312309775</v>
      </c>
      <c r="AC75" s="18" t="n">
        <f aca="false">SUM(Q75:AA75)</f>
        <v>3.13980884264319</v>
      </c>
    </row>
    <row r="76" customFormat="false" ht="15" hidden="false" customHeight="false" outlineLevel="0" collapsed="false">
      <c r="P76" s="2" t="n">
        <v>0.71</v>
      </c>
      <c r="Q76" s="17" t="n">
        <f aca="false">$H$5</f>
        <v>1.76</v>
      </c>
      <c r="R76" s="3" t="n">
        <f aca="false">H$6*COS(G$6*2*PI()*(1/$C$5)*$P76)+L$6*SIN(K$6*2*PI()*(1/$C$5)*$P76)</f>
        <v>2.09520502223342</v>
      </c>
      <c r="S76" s="3" t="n">
        <f aca="false">H$7*COS(G$7*2*PI()*(1/$C$5)*$P76)+L$7*SIN(K$7*2*PI()*(1/$C$5)*$P76)</f>
        <v>-1.20605372469757</v>
      </c>
      <c r="T76" s="3" t="n">
        <f aca="false">H$8*COS(G$8*2*PI()*(1/$C$5)*$P76)+L$8*SIN(K$8*2*PI()*(1/$C$5)*$P76)</f>
        <v>0.371086972430488</v>
      </c>
      <c r="U76" s="3" t="n">
        <f aca="false">H$9*COS(G$9*2*PI()*(1/$C$5)*$P76)+L$9*SIN(K$9*2*PI()*(1/$C$5)*$P76)</f>
        <v>-0.00505254620099326</v>
      </c>
      <c r="V76" s="3" t="n">
        <f aca="false">H$10*COS(G$10*2*PI()*(1/$C$5)*$P76)+L$10*SIN(K$10*2*PI()*(1/$C$5)*$P76)</f>
        <v>0.0903975213184928</v>
      </c>
      <c r="W76" s="3" t="n">
        <f aca="false">H$11*COS(G$11*2*PI()*(1/$C$5)*$P76)+L$11*SIN(K$11*2*PI()*(1/$C$5)*$P76)</f>
        <v>-0.282063195403198</v>
      </c>
      <c r="X76" s="3" t="n">
        <f aca="false">H$12*COS(G$12*2*PI()*(1/$C$5)*$P76)+L$12*SIN(K$12*2*PI()*(1/$C$5)*$P76)</f>
        <v>0.265355753190315</v>
      </c>
      <c r="Y76" s="3" t="n">
        <f aca="false">H$13*COS(G$13*2*PI()*(1/$C$5)*$P76)+L$13*SIN(K$13*2*PI()*(1/$C$5)*$P76)</f>
        <v>-0.0189328028072748</v>
      </c>
      <c r="Z76" s="3" t="n">
        <f aca="false">H$14*COS(G$14*2*PI()*(1/$C$5)*$P76)+L$14*SIN(K$14*2*PI()*(1/$C$5)*$P76)</f>
        <v>-0.234573509963485</v>
      </c>
      <c r="AA76" s="3" t="n">
        <f aca="false">H$15*COS(G$15*2*PI()*(1/$C$5)*$P76)+L$15*SIN(K$15*2*PI()*(1/$C$5)*$P76)</f>
        <v>0.291298728657815</v>
      </c>
      <c r="AC76" s="18" t="n">
        <f aca="false">SUM(Q76:AA76)</f>
        <v>3.12666821875801</v>
      </c>
    </row>
    <row r="77" customFormat="false" ht="15" hidden="false" customHeight="false" outlineLevel="0" collapsed="false">
      <c r="P77" s="2" t="n">
        <v>0.72</v>
      </c>
      <c r="Q77" s="17" t="n">
        <f aca="false">$H$5</f>
        <v>1.76</v>
      </c>
      <c r="R77" s="3" t="n">
        <f aca="false">H$6*COS(G$6*2*PI()*(1/$C$5)*$P77)+L$6*SIN(K$6*2*PI()*(1/$C$5)*$P77)</f>
        <v>2.08273374504047</v>
      </c>
      <c r="S77" s="3" t="n">
        <f aca="false">H$7*COS(G$7*2*PI()*(1/$C$5)*$P77)+L$7*SIN(K$7*2*PI()*(1/$C$5)*$P77)</f>
        <v>-1.17287040973875</v>
      </c>
      <c r="T77" s="3" t="n">
        <f aca="false">H$8*COS(G$8*2*PI()*(1/$C$5)*$P77)+L$8*SIN(K$8*2*PI()*(1/$C$5)*$P77)</f>
        <v>0.339162984478913</v>
      </c>
      <c r="U77" s="3" t="n">
        <f aca="false">H$9*COS(G$9*2*PI()*(1/$C$5)*$P77)+L$9*SIN(K$9*2*PI()*(1/$C$5)*$P77)</f>
        <v>-0.0037407708664681</v>
      </c>
      <c r="V77" s="3" t="n">
        <f aca="false">H$10*COS(G$10*2*PI()*(1/$C$5)*$P77)+L$10*SIN(K$10*2*PI()*(1/$C$5)*$P77)</f>
        <v>0.123497333175358</v>
      </c>
      <c r="W77" s="3" t="n">
        <f aca="false">H$11*COS(G$11*2*PI()*(1/$C$5)*$P77)+L$11*SIN(K$11*2*PI()*(1/$C$5)*$P77)</f>
        <v>-0.32306059893318</v>
      </c>
      <c r="X77" s="3" t="n">
        <f aca="false">H$12*COS(G$12*2*PI()*(1/$C$5)*$P77)+L$12*SIN(K$12*2*PI()*(1/$C$5)*$P77)</f>
        <v>0.28641265864791</v>
      </c>
      <c r="Y77" s="3" t="n">
        <f aca="false">H$13*COS(G$13*2*PI()*(1/$C$5)*$P77)+L$13*SIN(K$13*2*PI()*(1/$C$5)*$P77)</f>
        <v>-0.0200130255571068</v>
      </c>
      <c r="Z77" s="3" t="n">
        <f aca="false">H$14*COS(G$14*2*PI()*(1/$C$5)*$P77)+L$14*SIN(K$14*2*PI()*(1/$C$5)*$P77)</f>
        <v>-0.229913918691403</v>
      </c>
      <c r="AA77" s="3" t="n">
        <f aca="false">H$15*COS(G$15*2*PI()*(1/$C$5)*$P77)+L$15*SIN(K$15*2*PI()*(1/$C$5)*$P77)</f>
        <v>0.267736403541247</v>
      </c>
      <c r="AC77" s="18" t="n">
        <f aca="false">SUM(Q77:AA77)</f>
        <v>3.10994440109699</v>
      </c>
    </row>
    <row r="78" customFormat="false" ht="15" hidden="false" customHeight="false" outlineLevel="0" collapsed="false">
      <c r="P78" s="2" t="n">
        <v>0.73</v>
      </c>
      <c r="Q78" s="17" t="n">
        <f aca="false">$H$5</f>
        <v>1.76</v>
      </c>
      <c r="R78" s="3" t="n">
        <f aca="false">H$6*COS(G$6*2*PI()*(1/$C$5)*$P78)+L$6*SIN(K$6*2*PI()*(1/$C$5)*$P78)</f>
        <v>2.06974858446054</v>
      </c>
      <c r="S78" s="3" t="n">
        <f aca="false">H$7*COS(G$7*2*PI()*(1/$C$5)*$P78)+L$7*SIN(K$7*2*PI()*(1/$C$5)*$P78)</f>
        <v>-1.13852961328788</v>
      </c>
      <c r="T78" s="3" t="n">
        <f aca="false">H$8*COS(G$8*2*PI()*(1/$C$5)*$P78)+L$8*SIN(K$8*2*PI()*(1/$C$5)*$P78)</f>
        <v>0.306485969885252</v>
      </c>
      <c r="U78" s="3" t="n">
        <f aca="false">H$9*COS(G$9*2*PI()*(1/$C$5)*$P78)+L$9*SIN(K$9*2*PI()*(1/$C$5)*$P78)</f>
        <v>-0.00241423241832865</v>
      </c>
      <c r="V78" s="3" t="n">
        <f aca="false">H$10*COS(G$10*2*PI()*(1/$C$5)*$P78)+L$10*SIN(K$10*2*PI()*(1/$C$5)*$P78)</f>
        <v>0.155835742906166</v>
      </c>
      <c r="W78" s="3" t="n">
        <f aca="false">H$11*COS(G$11*2*PI()*(1/$C$5)*$P78)+L$11*SIN(K$11*2*PI()*(1/$C$5)*$P78)</f>
        <v>-0.361190493716331</v>
      </c>
      <c r="X78" s="3" t="n">
        <f aca="false">H$12*COS(G$12*2*PI()*(1/$C$5)*$P78)+L$12*SIN(K$12*2*PI()*(1/$C$5)*$P78)</f>
        <v>0.304010246497956</v>
      </c>
      <c r="Y78" s="3" t="n">
        <f aca="false">H$13*COS(G$13*2*PI()*(1/$C$5)*$P78)+L$13*SIN(K$13*2*PI()*(1/$C$5)*$P78)</f>
        <v>-0.0207776309387013</v>
      </c>
      <c r="Z78" s="3" t="n">
        <f aca="false">H$14*COS(G$14*2*PI()*(1/$C$5)*$P78)+L$14*SIN(K$14*2*PI()*(1/$C$5)*$P78)</f>
        <v>-0.220666927522134</v>
      </c>
      <c r="AA78" s="3" t="n">
        <f aca="false">H$15*COS(G$15*2*PI()*(1/$C$5)*$P78)+L$15*SIN(K$15*2*PI()*(1/$C$5)*$P78)</f>
        <v>0.237581519603314</v>
      </c>
      <c r="AC78" s="18" t="n">
        <f aca="false">SUM(Q78:AA78)</f>
        <v>3.09008316546986</v>
      </c>
    </row>
    <row r="79" customFormat="false" ht="15" hidden="false" customHeight="false" outlineLevel="0" collapsed="false">
      <c r="P79" s="2" t="n">
        <v>0.74</v>
      </c>
      <c r="Q79" s="17" t="n">
        <f aca="false">$H$5</f>
        <v>1.76</v>
      </c>
      <c r="R79" s="3" t="n">
        <f aca="false">H$6*COS(G$6*2*PI()*(1/$C$5)*$P79)+L$6*SIN(K$6*2*PI()*(1/$C$5)*$P79)</f>
        <v>2.05625274438771</v>
      </c>
      <c r="S79" s="3" t="n">
        <f aca="false">H$7*COS(G$7*2*PI()*(1/$C$5)*$P79)+L$7*SIN(K$7*2*PI()*(1/$C$5)*$P79)</f>
        <v>-1.10306522556503</v>
      </c>
      <c r="T79" s="3" t="n">
        <f aca="false">H$8*COS(G$8*2*PI()*(1/$C$5)*$P79)+L$8*SIN(K$8*2*PI()*(1/$C$5)*$P79)</f>
        <v>0.273128479793643</v>
      </c>
      <c r="U79" s="3" t="n">
        <f aca="false">H$9*COS(G$9*2*PI()*(1/$C$5)*$P79)+L$9*SIN(K$9*2*PI()*(1/$C$5)*$P79)</f>
        <v>-0.00107816609779192</v>
      </c>
      <c r="V79" s="3" t="n">
        <f aca="false">H$10*COS(G$10*2*PI()*(1/$C$5)*$P79)+L$10*SIN(K$10*2*PI()*(1/$C$5)*$P79)</f>
        <v>0.187213373461315</v>
      </c>
      <c r="W79" s="3" t="n">
        <f aca="false">H$11*COS(G$11*2*PI()*(1/$C$5)*$P79)+L$11*SIN(K$11*2*PI()*(1/$C$5)*$P79)</f>
        <v>-0.396114436107193</v>
      </c>
      <c r="X79" s="3" t="n">
        <f aca="false">H$12*COS(G$12*2*PI()*(1/$C$5)*$P79)+L$12*SIN(K$12*2*PI()*(1/$C$5)*$P79)</f>
        <v>0.317935971506635</v>
      </c>
      <c r="Y79" s="3" t="n">
        <f aca="false">H$13*COS(G$13*2*PI()*(1/$C$5)*$P79)+L$13*SIN(K$13*2*PI()*(1/$C$5)*$P79)</f>
        <v>-0.0212145606684373</v>
      </c>
      <c r="Z79" s="3" t="n">
        <f aca="false">H$14*COS(G$14*2*PI()*(1/$C$5)*$P79)+L$14*SIN(K$14*2*PI()*(1/$C$5)*$P79)</f>
        <v>-0.207017038753673</v>
      </c>
      <c r="AA79" s="3" t="n">
        <f aca="false">H$15*COS(G$15*2*PI()*(1/$C$5)*$P79)+L$15*SIN(K$15*2*PI()*(1/$C$5)*$P79)</f>
        <v>0.201576590164889</v>
      </c>
      <c r="AC79" s="18" t="n">
        <f aca="false">SUM(Q79:AA79)</f>
        <v>3.06761773212207</v>
      </c>
    </row>
    <row r="80" customFormat="false" ht="15" hidden="false" customHeight="false" outlineLevel="0" collapsed="false">
      <c r="P80" s="2" t="n">
        <v>0.75</v>
      </c>
      <c r="Q80" s="17" t="n">
        <f aca="false">$H$5</f>
        <v>1.76</v>
      </c>
      <c r="R80" s="3" t="n">
        <f aca="false">H$6*COS(G$6*2*PI()*(1/$C$5)*$P80)+L$6*SIN(K$6*2*PI()*(1/$C$5)*$P80)</f>
        <v>2.04224955471858</v>
      </c>
      <c r="S80" s="3" t="n">
        <f aca="false">H$7*COS(G$7*2*PI()*(1/$C$5)*$P80)+L$7*SIN(K$7*2*PI()*(1/$C$5)*$P80)</f>
        <v>-1.06651224563924</v>
      </c>
      <c r="T80" s="3" t="n">
        <f aca="false">H$8*COS(G$8*2*PI()*(1/$C$5)*$P80)+L$8*SIN(K$8*2*PI()*(1/$C$5)*$P80)</f>
        <v>0.239164576173997</v>
      </c>
      <c r="U80" s="3" t="n">
        <f aca="false">H$9*COS(G$9*2*PI()*(1/$C$5)*$P80)+L$9*SIN(K$9*2*PI()*(1/$C$5)*$P80)</f>
        <v>0.000262155251765546</v>
      </c>
      <c r="V80" s="3" t="n">
        <f aca="false">H$10*COS(G$10*2*PI()*(1/$C$5)*$P80)+L$10*SIN(K$10*2*PI()*(1/$C$5)*$P80)</f>
        <v>0.217436771314311</v>
      </c>
      <c r="W80" s="3" t="n">
        <f aca="false">H$11*COS(G$11*2*PI()*(1/$C$5)*$P80)+L$11*SIN(K$11*2*PI()*(1/$C$5)*$P80)</f>
        <v>-0.427522438720706</v>
      </c>
      <c r="X80" s="3" t="n">
        <f aca="false">H$12*COS(G$12*2*PI()*(1/$C$5)*$P80)+L$12*SIN(K$12*2*PI()*(1/$C$5)*$P80)</f>
        <v>0.328021637526656</v>
      </c>
      <c r="Y80" s="3" t="n">
        <f aca="false">H$13*COS(G$13*2*PI()*(1/$C$5)*$P80)+L$13*SIN(K$13*2*PI()*(1/$C$5)*$P80)</f>
        <v>-0.0213169241034679</v>
      </c>
      <c r="Z80" s="3" t="n">
        <f aca="false">H$14*COS(G$14*2*PI()*(1/$C$5)*$P80)+L$14*SIN(K$14*2*PI()*(1/$C$5)*$P80)</f>
        <v>-0.189236604310989</v>
      </c>
      <c r="AA80" s="3" t="n">
        <f aca="false">H$15*COS(G$15*2*PI()*(1/$C$5)*$P80)+L$15*SIN(K$15*2*PI()*(1/$C$5)*$P80)</f>
        <v>0.160608176082257</v>
      </c>
      <c r="AC80" s="18" t="n">
        <f aca="false">SUM(Q80:AA80)</f>
        <v>3.04315465829317</v>
      </c>
    </row>
    <row r="81" customFormat="false" ht="15" hidden="false" customHeight="false" outlineLevel="0" collapsed="false">
      <c r="P81" s="2" t="n">
        <v>0.76</v>
      </c>
      <c r="Q81" s="17" t="n">
        <f aca="false">$H$5</f>
        <v>1.76</v>
      </c>
      <c r="R81" s="3" t="n">
        <f aca="false">H$6*COS(G$6*2*PI()*(1/$C$5)*$P81)+L$6*SIN(K$6*2*PI()*(1/$C$5)*$P81)</f>
        <v>2.02774247053065</v>
      </c>
      <c r="S81" s="3" t="n">
        <f aca="false">H$7*COS(G$7*2*PI()*(1/$C$5)*$P81)+L$7*SIN(K$7*2*PI()*(1/$C$5)*$P81)</f>
        <v>-1.02890674688858</v>
      </c>
      <c r="T81" s="3" t="n">
        <f aca="false">H$8*COS(G$8*2*PI()*(1/$C$5)*$P81)+L$8*SIN(K$8*2*PI()*(1/$C$5)*$P81)</f>
        <v>0.20466966738591</v>
      </c>
      <c r="U81" s="3" t="n">
        <f aca="false">H$9*COS(G$9*2*PI()*(1/$C$5)*$P81)+L$9*SIN(K$9*2*PI()*(1/$C$5)*$P81)</f>
        <v>0.00160144199431163</v>
      </c>
      <c r="V81" s="3" t="n">
        <f aca="false">H$10*COS(G$10*2*PI()*(1/$C$5)*$P81)+L$10*SIN(K$10*2*PI()*(1/$C$5)*$P81)</f>
        <v>0.24631959916709</v>
      </c>
      <c r="W81" s="3" t="n">
        <f aca="false">H$11*COS(G$11*2*PI()*(1/$C$5)*$P81)+L$11*SIN(K$11*2*PI()*(1/$C$5)*$P81)</f>
        <v>-0.455135721902179</v>
      </c>
      <c r="X81" s="3" t="n">
        <f aca="false">H$12*COS(G$12*2*PI()*(1/$C$5)*$P81)+L$12*SIN(K$12*2*PI()*(1/$C$5)*$P81)</f>
        <v>0.3341454289853</v>
      </c>
      <c r="Y81" s="3" t="n">
        <f aca="false">H$13*COS(G$13*2*PI()*(1/$C$5)*$P81)+L$13*SIN(K$13*2*PI()*(1/$C$5)*$P81)</f>
        <v>-0.0210831069112735</v>
      </c>
      <c r="Z81" s="3" t="n">
        <f aca="false">H$14*COS(G$14*2*PI()*(1/$C$5)*$P81)+L$14*SIN(K$14*2*PI()*(1/$C$5)*$P81)</f>
        <v>-0.16768039159398</v>
      </c>
      <c r="AA81" s="3" t="n">
        <f aca="false">H$15*COS(G$15*2*PI()*(1/$C$5)*$P81)+L$15*SIN(K$15*2*PI()*(1/$C$5)*$P81)</f>
        <v>0.115685055676503</v>
      </c>
      <c r="AC81" s="18" t="n">
        <f aca="false">SUM(Q81:AA81)</f>
        <v>3.01735769644375</v>
      </c>
    </row>
    <row r="82" customFormat="false" ht="15" hidden="false" customHeight="false" outlineLevel="0" collapsed="false">
      <c r="P82" s="2" t="n">
        <v>0.77</v>
      </c>
      <c r="Q82" s="17" t="n">
        <f aca="false">$H$5</f>
        <v>1.76</v>
      </c>
      <c r="R82" s="3" t="n">
        <f aca="false">H$6*COS(G$6*2*PI()*(1/$C$5)*$P82)+L$6*SIN(K$6*2*PI()*(1/$C$5)*$P82)</f>
        <v>2.01273507122988</v>
      </c>
      <c r="S82" s="3" t="n">
        <f aca="false">H$7*COS(G$7*2*PI()*(1/$C$5)*$P82)+L$7*SIN(K$7*2*PI()*(1/$C$5)*$P82)</f>
        <v>-0.990285841400155</v>
      </c>
      <c r="T82" s="3" t="n">
        <f aca="false">H$8*COS(G$8*2*PI()*(1/$C$5)*$P82)+L$8*SIN(K$8*2*PI()*(1/$C$5)*$P82)</f>
        <v>0.169720340753243</v>
      </c>
      <c r="U82" s="3" t="n">
        <f aca="false">H$9*COS(G$9*2*PI()*(1/$C$5)*$P82)+L$9*SIN(K$9*2*PI()*(1/$C$5)*$P82)</f>
        <v>0.00293440857693544</v>
      </c>
      <c r="V82" s="3" t="n">
        <f aca="false">H$10*COS(G$10*2*PI()*(1/$C$5)*$P82)+L$10*SIN(K$10*2*PI()*(1/$C$5)*$P82)</f>
        <v>0.273683784781426</v>
      </c>
      <c r="W82" s="3" t="n">
        <f aca="false">H$11*COS(G$11*2*PI()*(1/$C$5)*$P82)+L$11*SIN(K$11*2*PI()*(1/$C$5)*$P82)</f>
        <v>-0.478709188195243</v>
      </c>
      <c r="X82" s="3" t="n">
        <f aca="false">H$12*COS(G$12*2*PI()*(1/$C$5)*$P82)+L$12*SIN(K$12*2*PI()*(1/$C$5)*$P82)</f>
        <v>0.336233382183764</v>
      </c>
      <c r="Y82" s="3" t="n">
        <f aca="false">H$13*COS(G$13*2*PI()*(1/$C$5)*$P82)+L$13*SIN(K$13*2*PI()*(1/$C$5)*$P82)</f>
        <v>-0.0205167965286508</v>
      </c>
      <c r="Z82" s="3" t="n">
        <f aca="false">H$14*COS(G$14*2*PI()*(1/$C$5)*$P82)+L$14*SIN(K$14*2*PI()*(1/$C$5)*$P82)</f>
        <v>-0.142778504915444</v>
      </c>
      <c r="AA82" s="3" t="n">
        <f aca="false">H$15*COS(G$15*2*PI()*(1/$C$5)*$P82)+L$15*SIN(K$15*2*PI()*(1/$C$5)*$P82)</f>
        <v>0.067913385263306</v>
      </c>
      <c r="AC82" s="18" t="n">
        <f aca="false">SUM(Q82:AA82)</f>
        <v>2.99093004174906</v>
      </c>
    </row>
    <row r="83" customFormat="false" ht="15" hidden="false" customHeight="false" outlineLevel="0" collapsed="false">
      <c r="P83" s="2" t="n">
        <v>0.78</v>
      </c>
      <c r="Q83" s="17" t="n">
        <f aca="false">$H$5</f>
        <v>1.76</v>
      </c>
      <c r="R83" s="3" t="n">
        <f aca="false">H$6*COS(G$6*2*PI()*(1/$C$5)*$P83)+L$6*SIN(K$6*2*PI()*(1/$C$5)*$P83)</f>
        <v>1.99723105966748</v>
      </c>
      <c r="S83" s="3" t="n">
        <f aca="false">H$7*COS(G$7*2*PI()*(1/$C$5)*$P83)+L$7*SIN(K$7*2*PI()*(1/$C$5)*$P83)</f>
        <v>-0.950687643344931</v>
      </c>
      <c r="T83" s="3" t="n">
        <f aca="false">H$8*COS(G$8*2*PI()*(1/$C$5)*$P83)+L$8*SIN(K$8*2*PI()*(1/$C$5)*$P83)</f>
        <v>0.134394192521109</v>
      </c>
      <c r="U83" s="3" t="n">
        <f aca="false">H$9*COS(G$9*2*PI()*(1/$C$5)*$P83)+L$9*SIN(K$9*2*PI()*(1/$C$5)*$P83)</f>
        <v>0.00425579438950983</v>
      </c>
      <c r="V83" s="3" t="n">
        <f aca="false">H$10*COS(G$10*2*PI()*(1/$C$5)*$P83)+L$10*SIN(K$10*2*PI()*(1/$C$5)*$P83)</f>
        <v>0.29936061885349</v>
      </c>
      <c r="W83" s="3" t="n">
        <f aca="false">H$11*COS(G$11*2*PI()*(1/$C$5)*$P83)+L$11*SIN(K$11*2*PI()*(1/$C$5)*$P83)</f>
        <v>-0.498033597844224</v>
      </c>
      <c r="X83" s="3" t="n">
        <f aca="false">H$12*COS(G$12*2*PI()*(1/$C$5)*$P83)+L$12*SIN(K$12*2*PI()*(1/$C$5)*$P83)</f>
        <v>0.3342602786373</v>
      </c>
      <c r="Y83" s="3" t="n">
        <f aca="false">H$13*COS(G$13*2*PI()*(1/$C$5)*$P83)+L$13*SIN(K$13*2*PI()*(1/$C$5)*$P83)</f>
        <v>-0.019626924008631</v>
      </c>
      <c r="Z83" s="3" t="n">
        <f aca="false">H$14*COS(G$14*2*PI()*(1/$C$5)*$P83)+L$14*SIN(K$14*2*PI()*(1/$C$5)*$P83)</f>
        <v>-0.115027803765399</v>
      </c>
      <c r="AA83" s="3" t="n">
        <f aca="false">H$15*COS(G$15*2*PI()*(1/$C$5)*$P83)+L$15*SIN(K$15*2*PI()*(1/$C$5)*$P83)</f>
        <v>0.0184694619133233</v>
      </c>
      <c r="AC83" s="18" t="n">
        <f aca="false">SUM(Q83:AA83)</f>
        <v>2.96459543701903</v>
      </c>
    </row>
    <row r="84" customFormat="false" ht="15" hidden="false" customHeight="false" outlineLevel="0" collapsed="false">
      <c r="P84" s="2" t="n">
        <v>0.79</v>
      </c>
      <c r="Q84" s="17" t="n">
        <f aca="false">$H$5</f>
        <v>1.76</v>
      </c>
      <c r="R84" s="3" t="n">
        <f aca="false">H$6*COS(G$6*2*PI()*(1/$C$5)*$P84)+L$6*SIN(K$6*2*PI()*(1/$C$5)*$P84)</f>
        <v>1.98123426122633</v>
      </c>
      <c r="S84" s="3" t="n">
        <f aca="false">H$7*COS(G$7*2*PI()*(1/$C$5)*$P84)+L$7*SIN(K$7*2*PI()*(1/$C$5)*$P84)</f>
        <v>-0.910151231363635</v>
      </c>
      <c r="T84" s="3" t="n">
        <f aca="false">H$8*COS(G$8*2*PI()*(1/$C$5)*$P84)+L$8*SIN(K$8*2*PI()*(1/$C$5)*$P84)</f>
        <v>0.0987696555728079</v>
      </c>
      <c r="U84" s="3" t="n">
        <f aca="false">H$9*COS(G$9*2*PI()*(1/$C$5)*$P84)+L$9*SIN(K$9*2*PI()*(1/$C$5)*$P84)</f>
        <v>0.00556038452591635</v>
      </c>
      <c r="V84" s="3" t="n">
        <f aca="false">H$10*COS(G$10*2*PI()*(1/$C$5)*$P84)+L$10*SIN(K$10*2*PI()*(1/$C$5)*$P84)</f>
        <v>0.323191795162816</v>
      </c>
      <c r="W84" s="3" t="n">
        <f aca="false">H$11*COS(G$11*2*PI()*(1/$C$5)*$P84)+L$11*SIN(K$11*2*PI()*(1/$C$5)*$P84)</f>
        <v>-0.512937426021028</v>
      </c>
      <c r="X84" s="3" t="n">
        <f aca="false">H$12*COS(G$12*2*PI()*(1/$C$5)*$P84)+L$12*SIN(K$12*2*PI()*(1/$C$5)*$P84)</f>
        <v>0.328249949666328</v>
      </c>
      <c r="Y84" s="3" t="n">
        <f aca="false">H$13*COS(G$13*2*PI()*(1/$C$5)*$P84)+L$13*SIN(K$13*2*PI()*(1/$C$5)*$P84)</f>
        <v>-0.0184275231724391</v>
      </c>
      <c r="Z84" s="3" t="n">
        <f aca="false">H$14*COS(G$14*2*PI()*(1/$C$5)*$P84)+L$14*SIN(K$14*2*PI()*(1/$C$5)*$P84)</f>
        <v>-0.0849819891304016</v>
      </c>
      <c r="AA84" s="3" t="n">
        <f aca="false">H$15*COS(G$15*2*PI()*(1/$C$5)*$P84)+L$15*SIN(K$15*2*PI()*(1/$C$5)*$P84)</f>
        <v>-0.0314292408855959</v>
      </c>
      <c r="AC84" s="18" t="n">
        <f aca="false">SUM(Q84:AA84)</f>
        <v>2.93907863558109</v>
      </c>
    </row>
    <row r="85" customFormat="false" ht="15" hidden="false" customHeight="false" outlineLevel="0" collapsed="false">
      <c r="P85" s="2" t="n">
        <v>0.8</v>
      </c>
      <c r="Q85" s="17" t="n">
        <f aca="false">$H$5</f>
        <v>1.76</v>
      </c>
      <c r="R85" s="3" t="n">
        <f aca="false">H$6*COS(G$6*2*PI()*(1/$C$5)*$P85)+L$6*SIN(K$6*2*PI()*(1/$C$5)*$P85)</f>
        <v>1.96474862287705</v>
      </c>
      <c r="S85" s="3" t="n">
        <f aca="false">H$7*COS(G$7*2*PI()*(1/$C$5)*$P85)+L$7*SIN(K$7*2*PI()*(1/$C$5)*$P85)</f>
        <v>-0.868716610000873</v>
      </c>
      <c r="T85" s="3" t="n">
        <f aca="false">H$8*COS(G$8*2*PI()*(1/$C$5)*$P85)+L$8*SIN(K$8*2*PI()*(1/$C$5)*$P85)</f>
        <v>0.0629258252892093</v>
      </c>
      <c r="U85" s="3" t="n">
        <f aca="false">H$9*COS(G$9*2*PI()*(1/$C$5)*$P85)+L$9*SIN(K$9*2*PI()*(1/$C$5)*$P85)</f>
        <v>0.00684303036489711</v>
      </c>
      <c r="V85" s="3" t="n">
        <f aca="false">H$10*COS(G$10*2*PI()*(1/$C$5)*$P85)+L$10*SIN(K$10*2*PI()*(1/$C$5)*$P85)</f>
        <v>0.345030386582785</v>
      </c>
      <c r="W85" s="3" t="n">
        <f aca="false">H$11*COS(G$11*2*PI()*(1/$C$5)*$P85)+L$11*SIN(K$11*2*PI()*(1/$C$5)*$P85)</f>
        <v>-0.52328838529166</v>
      </c>
      <c r="X85" s="3" t="n">
        <f aca="false">H$12*COS(G$12*2*PI()*(1/$C$5)*$P85)+L$12*SIN(K$12*2*PI()*(1/$C$5)*$P85)</f>
        <v>0.318274988559615</v>
      </c>
      <c r="Y85" s="3" t="n">
        <f aca="false">H$13*COS(G$13*2*PI()*(1/$C$5)*$P85)+L$13*SIN(K$13*2*PI()*(1/$C$5)*$P85)</f>
        <v>-0.016937509287749</v>
      </c>
      <c r="Z85" s="3" t="n">
        <f aca="false">H$14*COS(G$14*2*PI()*(1/$C$5)*$P85)+L$14*SIN(K$14*2*PI()*(1/$C$5)*$P85)</f>
        <v>-0.0532405556724187</v>
      </c>
      <c r="AA85" s="3" t="n">
        <f aca="false">H$15*COS(G$15*2*PI()*(1/$C$5)*$P85)+L$15*SIN(K$15*2*PI()*(1/$C$5)*$P85)</f>
        <v>-0.0805540514662408</v>
      </c>
      <c r="AC85" s="18" t="n">
        <f aca="false">SUM(Q85:AA85)</f>
        <v>2.91508574195462</v>
      </c>
    </row>
    <row r="86" customFormat="false" ht="15" hidden="false" customHeight="false" outlineLevel="0" collapsed="false">
      <c r="P86" s="2" t="n">
        <v>0.81</v>
      </c>
      <c r="Q86" s="17" t="n">
        <f aca="false">$H$5</f>
        <v>1.76</v>
      </c>
      <c r="R86" s="3" t="n">
        <f aca="false">H$6*COS(G$6*2*PI()*(1/$C$5)*$P86)+L$6*SIN(K$6*2*PI()*(1/$C$5)*$P86)</f>
        <v>1.94777821220425</v>
      </c>
      <c r="S86" s="3" t="n">
        <f aca="false">H$7*COS(G$7*2*PI()*(1/$C$5)*$P86)+L$7*SIN(K$7*2*PI()*(1/$C$5)*$P86)</f>
        <v>-0.826424670225467</v>
      </c>
      <c r="T86" s="3" t="n">
        <f aca="false">H$8*COS(G$8*2*PI()*(1/$C$5)*$P86)+L$8*SIN(K$8*2*PI()*(1/$C$5)*$P86)</f>
        <v>0.0269422839372258</v>
      </c>
      <c r="U86" s="3" t="n">
        <f aca="false">H$9*COS(G$9*2*PI()*(1/$C$5)*$P86)+L$9*SIN(K$9*2*PI()*(1/$C$5)*$P86)</f>
        <v>0.00809866988931084</v>
      </c>
      <c r="V86" s="3" t="n">
        <f aca="false">H$10*COS(G$10*2*PI()*(1/$C$5)*$P86)+L$10*SIN(K$10*2*PI()*(1/$C$5)*$P86)</f>
        <v>0.364741750935224</v>
      </c>
      <c r="W86" s="3" t="n">
        <f aca="false">H$11*COS(G$11*2*PI()*(1/$C$5)*$P86)+L$11*SIN(K$11*2*PI()*(1/$C$5)*$P86)</f>
        <v>-0.52899459980885</v>
      </c>
      <c r="X86" s="3" t="n">
        <f aca="false">H$12*COS(G$12*2*PI()*(1/$C$5)*$P86)+L$12*SIN(K$12*2*PI()*(1/$C$5)*$P86)</f>
        <v>0.304455873786075</v>
      </c>
      <c r="Y86" s="3" t="n">
        <f aca="false">H$13*COS(G$13*2*PI()*(1/$C$5)*$P86)+L$13*SIN(K$13*2*PI()*(1/$C$5)*$P86)</f>
        <v>-0.0151803807636136</v>
      </c>
      <c r="Z86" s="3" t="n">
        <f aca="false">H$14*COS(G$14*2*PI()*(1/$C$5)*$P86)+L$14*SIN(K$14*2*PI()*(1/$C$5)*$P86)</f>
        <v>-0.0204368302009383</v>
      </c>
      <c r="AA86" s="3" t="n">
        <f aca="false">H$15*COS(G$15*2*PI()*(1/$C$5)*$P86)+L$15*SIN(K$15*2*PI()*(1/$C$5)*$P86)</f>
        <v>-0.127695353956218</v>
      </c>
      <c r="AC86" s="18" t="n">
        <f aca="false">SUM(Q86:AA86)</f>
        <v>2.893284955797</v>
      </c>
    </row>
    <row r="87" customFormat="false" ht="15" hidden="false" customHeight="false" outlineLevel="0" collapsed="false">
      <c r="P87" s="2" t="n">
        <v>0.82</v>
      </c>
      <c r="Q87" s="17" t="n">
        <f aca="false">$H$5</f>
        <v>1.76</v>
      </c>
      <c r="R87" s="3" t="n">
        <f aca="false">H$6*COS(G$6*2*PI()*(1/$C$5)*$P87)+L$6*SIN(K$6*2*PI()*(1/$C$5)*$P87)</f>
        <v>1.93032721640282</v>
      </c>
      <c r="S87" s="3" t="n">
        <f aca="false">H$7*COS(G$7*2*PI()*(1/$C$5)*$P87)+L$7*SIN(K$7*2*PI()*(1/$C$5)*$P87)</f>
        <v>-0.78331714907601</v>
      </c>
      <c r="T87" s="3" t="n">
        <f aca="false">H$8*COS(G$8*2*PI()*(1/$C$5)*$P87)+L$8*SIN(K$8*2*PI()*(1/$C$5)*$P87)</f>
        <v>-0.00910107602271826</v>
      </c>
      <c r="U87" s="3" t="n">
        <f aca="false">H$9*COS(G$9*2*PI()*(1/$C$5)*$P87)+L$9*SIN(K$9*2*PI()*(1/$C$5)*$P87)</f>
        <v>0.00932234766360176</v>
      </c>
      <c r="V87" s="3" t="n">
        <f aca="false">H$10*COS(G$10*2*PI()*(1/$C$5)*$P87)+L$10*SIN(K$10*2*PI()*(1/$C$5)*$P87)</f>
        <v>0.382204361104208</v>
      </c>
      <c r="W87" s="3" t="n">
        <f aca="false">H$11*COS(G$11*2*PI()*(1/$C$5)*$P87)+L$11*SIN(K$11*2*PI()*(1/$C$5)*$P87)</f>
        <v>-0.530005420808576</v>
      </c>
      <c r="X87" s="3" t="n">
        <f aca="false">H$12*COS(G$12*2*PI()*(1/$C$5)*$P87)+L$12*SIN(K$12*2*PI()*(1/$C$5)*$P87)</f>
        <v>0.286959513845083</v>
      </c>
      <c r="Y87" s="3" t="n">
        <f aca="false">H$13*COS(G$13*2*PI()*(1/$C$5)*$P87)+L$13*SIN(K$13*2*PI()*(1/$C$5)*$P87)</f>
        <v>-0.013183848566516</v>
      </c>
      <c r="Z87" s="3" t="n">
        <f aca="false">H$14*COS(G$14*2*PI()*(1/$C$5)*$P87)+L$14*SIN(K$14*2*PI()*(1/$C$5)*$P87)</f>
        <v>0.0127746648970884</v>
      </c>
      <c r="AA87" s="3" t="n">
        <f aca="false">H$15*COS(G$15*2*PI()*(1/$C$5)*$P87)+L$15*SIN(K$15*2*PI()*(1/$C$5)*$P87)</f>
        <v>-0.17169237303521</v>
      </c>
      <c r="AC87" s="18" t="n">
        <f aca="false">SUM(Q87:AA87)</f>
        <v>2.87428823640377</v>
      </c>
    </row>
    <row r="88" customFormat="false" ht="15" hidden="false" customHeight="false" outlineLevel="0" collapsed="false">
      <c r="P88" s="2" t="n">
        <v>0.83</v>
      </c>
      <c r="Q88" s="17" t="n">
        <f aca="false">$H$5</f>
        <v>1.76</v>
      </c>
      <c r="R88" s="3" t="n">
        <f aca="false">H$6*COS(G$6*2*PI()*(1/$C$5)*$P88)+L$6*SIN(K$6*2*PI()*(1/$C$5)*$P88)</f>
        <v>1.91239994124485</v>
      </c>
      <c r="S88" s="3" t="n">
        <f aca="false">H$7*COS(G$7*2*PI()*(1/$C$5)*$P88)+L$7*SIN(K$7*2*PI()*(1/$C$5)*$P88)</f>
        <v>-0.739436588471438</v>
      </c>
      <c r="T88" s="3" t="n">
        <f aca="false">H$8*COS(G$8*2*PI()*(1/$C$5)*$P88)+L$8*SIN(K$8*2*PI()*(1/$C$5)*$P88)</f>
        <v>-0.0451242293179306</v>
      </c>
      <c r="U88" s="3" t="n">
        <f aca="false">H$9*COS(G$9*2*PI()*(1/$C$5)*$P88)+L$9*SIN(K$9*2*PI()*(1/$C$5)*$P88)</f>
        <v>0.01050923439064</v>
      </c>
      <c r="V88" s="3" t="n">
        <f aca="false">H$10*COS(G$10*2*PI()*(1/$C$5)*$P88)+L$10*SIN(K$10*2*PI()*(1/$C$5)*$P88)</f>
        <v>0.397310554291138</v>
      </c>
      <c r="W88" s="3" t="n">
        <f aca="false">H$11*COS(G$11*2*PI()*(1/$C$5)*$P88)+L$11*SIN(K$11*2*PI()*(1/$C$5)*$P88)</f>
        <v>-0.526311876172087</v>
      </c>
      <c r="X88" s="3" t="n">
        <f aca="false">H$12*COS(G$12*2*PI()*(1/$C$5)*$P88)+L$12*SIN(K$12*2*PI()*(1/$C$5)*$P88)</f>
        <v>0.26599723133075</v>
      </c>
      <c r="Y88" s="3" t="n">
        <f aca="false">H$13*COS(G$13*2*PI()*(1/$C$5)*$P88)+L$13*SIN(K$13*2*PI()*(1/$C$5)*$P88)</f>
        <v>-0.0109793992018751</v>
      </c>
      <c r="Z88" s="3" t="n">
        <f aca="false">H$14*COS(G$14*2*PI()*(1/$C$5)*$P88)+L$14*SIN(K$14*2*PI()*(1/$C$5)*$P88)</f>
        <v>0.0457312711359758</v>
      </c>
      <c r="AA88" s="3" t="n">
        <f aca="false">H$15*COS(G$15*2*PI()*(1/$C$5)*$P88)+L$15*SIN(K$15*2*PI()*(1/$C$5)*$P88)</f>
        <v>-0.211461756075758</v>
      </c>
      <c r="AC88" s="18" t="n">
        <f aca="false">SUM(Q88:AA88)</f>
        <v>2.85863438315426</v>
      </c>
    </row>
    <row r="89" customFormat="false" ht="15" hidden="false" customHeight="false" outlineLevel="0" collapsed="false">
      <c r="P89" s="2" t="n">
        <v>0.84</v>
      </c>
      <c r="Q89" s="17" t="n">
        <f aca="false">$H$5</f>
        <v>1.76</v>
      </c>
      <c r="R89" s="3" t="n">
        <f aca="false">H$6*COS(G$6*2*PI()*(1/$C$5)*$P89)+L$6*SIN(K$6*2*PI()*(1/$C$5)*$P89)</f>
        <v>1.89400081001723</v>
      </c>
      <c r="S89" s="3" t="n">
        <f aca="false">H$7*COS(G$7*2*PI()*(1/$C$5)*$P89)+L$7*SIN(K$7*2*PI()*(1/$C$5)*$P89)</f>
        <v>-0.694826293227308</v>
      </c>
      <c r="T89" s="3" t="n">
        <f aca="false">H$8*COS(G$8*2*PI()*(1/$C$5)*$P89)+L$8*SIN(K$8*2*PI()*(1/$C$5)*$P89)</f>
        <v>-0.081047195539568</v>
      </c>
      <c r="U89" s="3" t="n">
        <f aca="false">H$9*COS(G$9*2*PI()*(1/$C$5)*$P89)+L$9*SIN(K$9*2*PI()*(1/$C$5)*$P89)</f>
        <v>0.0116546459707509</v>
      </c>
      <c r="V89" s="3" t="n">
        <f aca="false">H$10*COS(G$10*2*PI()*(1/$C$5)*$P89)+L$10*SIN(K$10*2*PI()*(1/$C$5)*$P89)</f>
        <v>0.409967195791696</v>
      </c>
      <c r="W89" s="3" t="n">
        <f aca="false">H$11*COS(G$11*2*PI()*(1/$C$5)*$P89)+L$11*SIN(K$11*2*PI()*(1/$C$5)*$P89)</f>
        <v>-0.517946750063056</v>
      </c>
      <c r="X89" s="3" t="n">
        <f aca="false">H$12*COS(G$12*2*PI()*(1/$C$5)*$P89)+L$12*SIN(K$12*2*PI()*(1/$C$5)*$P89)</f>
        <v>0.241822210558805</v>
      </c>
      <c r="Y89" s="3" t="n">
        <f aca="false">H$13*COS(G$13*2*PI()*(1/$C$5)*$P89)+L$13*SIN(K$13*2*PI()*(1/$C$5)*$P89)</f>
        <v>-0.00860179815304545</v>
      </c>
      <c r="Z89" s="3" t="n">
        <f aca="false">H$14*COS(G$14*2*PI()*(1/$C$5)*$P89)+L$14*SIN(K$14*2*PI()*(1/$C$5)*$P89)</f>
        <v>0.0777754157470445</v>
      </c>
      <c r="AA89" s="3" t="n">
        <f aca="false">H$15*COS(G$15*2*PI()*(1/$C$5)*$P89)+L$15*SIN(K$15*2*PI()*(1/$C$5)*$P89)</f>
        <v>-0.246024248880389</v>
      </c>
      <c r="AC89" s="18" t="n">
        <f aca="false">SUM(Q89:AA89)</f>
        <v>2.84677399222216</v>
      </c>
    </row>
    <row r="90" customFormat="false" ht="15" hidden="false" customHeight="false" outlineLevel="0" collapsed="false">
      <c r="P90" s="2" t="n">
        <v>0.85</v>
      </c>
      <c r="Q90" s="17" t="n">
        <f aca="false">$H$5</f>
        <v>1.76</v>
      </c>
      <c r="R90" s="3" t="n">
        <f aca="false">H$6*COS(G$6*2*PI()*(1/$C$5)*$P90)+L$6*SIN(K$6*2*PI()*(1/$C$5)*$P90)</f>
        <v>1.87513436243028</v>
      </c>
      <c r="S90" s="3" t="n">
        <f aca="false">H$7*COS(G$7*2*PI()*(1/$C$5)*$P90)+L$7*SIN(K$7*2*PI()*(1/$C$5)*$P90)</f>
        <v>-0.649530288319156</v>
      </c>
      <c r="T90" s="3" t="n">
        <f aca="false">H$8*COS(G$8*2*PI()*(1/$C$5)*$P90)+L$8*SIN(K$8*2*PI()*(1/$C$5)*$P90)</f>
        <v>-0.116790216719144</v>
      </c>
      <c r="U90" s="3" t="n">
        <f aca="false">H$9*COS(G$9*2*PI()*(1/$C$5)*$P90)+L$9*SIN(K$9*2*PI()*(1/$C$5)*$P90)</f>
        <v>0.0127540619877165</v>
      </c>
      <c r="V90" s="3" t="n">
        <f aca="false">H$10*COS(G$10*2*PI()*(1/$C$5)*$P90)+L$10*SIN(K$10*2*PI()*(1/$C$5)*$P90)</f>
        <v>0.420096253202272</v>
      </c>
      <c r="W90" s="3" t="n">
        <f aca="false">H$11*COS(G$11*2*PI()*(1/$C$5)*$P90)+L$11*SIN(K$11*2*PI()*(1/$C$5)*$P90)</f>
        <v>-0.504984291933026</v>
      </c>
      <c r="X90" s="3" t="n">
        <f aca="false">H$12*COS(G$12*2*PI()*(1/$C$5)*$P90)+L$12*SIN(K$12*2*PI()*(1/$C$5)*$P90)</f>
        <v>0.214726439583878</v>
      </c>
      <c r="Y90" s="3" t="n">
        <f aca="false">H$13*COS(G$13*2*PI()*(1/$C$5)*$P90)+L$13*SIN(K$13*2*PI()*(1/$C$5)*$P90)</f>
        <v>-0.00608854160887711</v>
      </c>
      <c r="Z90" s="3" t="n">
        <f aca="false">H$14*COS(G$14*2*PI()*(1/$C$5)*$P90)+L$14*SIN(K$14*2*PI()*(1/$C$5)*$P90)</f>
        <v>0.108267732020654</v>
      </c>
      <c r="AA90" s="3" t="n">
        <f aca="false">H$15*COS(G$15*2*PI()*(1/$C$5)*$P90)+L$15*SIN(K$15*2*PI()*(1/$C$5)*$P90)</f>
        <v>-0.274528808169915</v>
      </c>
      <c r="AC90" s="18" t="n">
        <f aca="false">SUM(Q90:AA90)</f>
        <v>2.83905670247469</v>
      </c>
    </row>
    <row r="91" customFormat="false" ht="15" hidden="false" customHeight="false" outlineLevel="0" collapsed="false">
      <c r="P91" s="2" t="n">
        <v>0.86</v>
      </c>
      <c r="Q91" s="17" t="n">
        <f aca="false">$H$5</f>
        <v>1.76</v>
      </c>
      <c r="R91" s="3" t="n">
        <f aca="false">H$6*COS(G$6*2*PI()*(1/$C$5)*$P91)+L$6*SIN(K$6*2*PI()*(1/$C$5)*$P91)</f>
        <v>1.85580525349764</v>
      </c>
      <c r="S91" s="3" t="n">
        <f aca="false">H$7*COS(G$7*2*PI()*(1/$C$5)*$P91)+L$7*SIN(K$7*2*PI()*(1/$C$5)*$P91)</f>
        <v>-0.603593275435176</v>
      </c>
      <c r="T91" s="3" t="n">
        <f aca="false">H$8*COS(G$8*2*PI()*(1/$C$5)*$P91)+L$8*SIN(K$8*2*PI()*(1/$C$5)*$P91)</f>
        <v>-0.152273934411167</v>
      </c>
      <c r="U91" s="3" t="n">
        <f aca="false">H$9*COS(G$9*2*PI()*(1/$C$5)*$P91)+L$9*SIN(K$9*2*PI()*(1/$C$5)*$P91)</f>
        <v>0.0138031435487932</v>
      </c>
      <c r="V91" s="3" t="n">
        <f aca="false">H$10*COS(G$10*2*PI()*(1/$C$5)*$P91)+L$10*SIN(K$10*2*PI()*(1/$C$5)*$P91)</f>
        <v>0.427635277515676</v>
      </c>
      <c r="W91" s="3" t="n">
        <f aca="false">H$11*COS(G$11*2*PI()*(1/$C$5)*$P91)+L$11*SIN(K$11*2*PI()*(1/$C$5)*$P91)</f>
        <v>-0.48753955747802</v>
      </c>
      <c r="X91" s="3" t="n">
        <f aca="false">H$12*COS(G$12*2*PI()*(1/$C$5)*$P91)+L$12*SIN(K$12*2*PI()*(1/$C$5)*$P91)</f>
        <v>0.185037183541756</v>
      </c>
      <c r="Y91" s="3" t="n">
        <f aca="false">H$13*COS(G$13*2*PI()*(1/$C$5)*$P91)+L$13*SIN(K$13*2*PI()*(1/$C$5)*$P91)</f>
        <v>-0.00347926512641835</v>
      </c>
      <c r="Z91" s="3" t="n">
        <f aca="false">H$14*COS(G$14*2*PI()*(1/$C$5)*$P91)+L$14*SIN(K$14*2*PI()*(1/$C$5)*$P91)</f>
        <v>0.136599816388483</v>
      </c>
      <c r="AA91" s="3" t="n">
        <f aca="false">H$15*COS(G$15*2*PI()*(1/$C$5)*$P91)+L$15*SIN(K$15*2*PI()*(1/$C$5)*$P91)</f>
        <v>-0.296273557093419</v>
      </c>
      <c r="AC91" s="18" t="n">
        <f aca="false">SUM(Q91:AA91)</f>
        <v>2.83572108494815</v>
      </c>
    </row>
    <row r="92" customFormat="false" ht="15" hidden="false" customHeight="false" outlineLevel="0" collapsed="false">
      <c r="P92" s="2" t="n">
        <v>0.87</v>
      </c>
      <c r="Q92" s="17" t="n">
        <f aca="false">$H$5</f>
        <v>1.76</v>
      </c>
      <c r="R92" s="3" t="n">
        <f aca="false">H$6*COS(G$6*2*PI()*(1/$C$5)*$P92)+L$6*SIN(K$6*2*PI()*(1/$C$5)*$P92)</f>
        <v>1.83601825238771</v>
      </c>
      <c r="S92" s="3" t="n">
        <f aca="false">H$7*COS(G$7*2*PI()*(1/$C$5)*$P92)+L$7*SIN(K$7*2*PI()*(1/$C$5)*$P92)</f>
        <v>-0.55706058886104</v>
      </c>
      <c r="T92" s="3" t="n">
        <f aca="false">H$8*COS(G$8*2*PI()*(1/$C$5)*$P92)+L$8*SIN(K$8*2*PI()*(1/$C$5)*$P92)</f>
        <v>-0.187419565888731</v>
      </c>
      <c r="U92" s="3" t="n">
        <f aca="false">H$9*COS(G$9*2*PI()*(1/$C$5)*$P92)+L$9*SIN(K$9*2*PI()*(1/$C$5)*$P92)</f>
        <v>0.0147977504083393</v>
      </c>
      <c r="V92" s="3" t="n">
        <f aca="false">H$10*COS(G$10*2*PI()*(1/$C$5)*$P92)+L$10*SIN(K$10*2*PI()*(1/$C$5)*$P92)</f>
        <v>0.432537788140036</v>
      </c>
      <c r="W92" s="3" t="n">
        <f aca="false">H$11*COS(G$11*2*PI()*(1/$C$5)*$P92)+L$11*SIN(K$11*2*PI()*(1/$C$5)*$P92)</f>
        <v>-0.465767387396043</v>
      </c>
      <c r="X92" s="3" t="n">
        <f aca="false">H$12*COS(G$12*2*PI()*(1/$C$5)*$P92)+L$12*SIN(K$12*2*PI()*(1/$C$5)*$P92)</f>
        <v>0.15311303191192</v>
      </c>
      <c r="Y92" s="3" t="n">
        <f aca="false">H$13*COS(G$13*2*PI()*(1/$C$5)*$P92)+L$13*SIN(K$13*2*PI()*(1/$C$5)*$P92)</f>
        <v>-0.000815118554503689</v>
      </c>
      <c r="Z92" s="3" t="n">
        <f aca="false">H$14*COS(G$14*2*PI()*(1/$C$5)*$P92)+L$14*SIN(K$14*2*PI()*(1/$C$5)*$P92)</f>
        <v>0.162206367708019</v>
      </c>
      <c r="AA92" s="3" t="n">
        <f aca="false">H$15*COS(G$15*2*PI()*(1/$C$5)*$P92)+L$15*SIN(K$15*2*PI()*(1/$C$5)*$P92)</f>
        <v>-0.310723067765721</v>
      </c>
      <c r="AC92" s="18" t="n">
        <f aca="false">SUM(Q92:AA92)</f>
        <v>2.83688746208998</v>
      </c>
    </row>
    <row r="93" customFormat="false" ht="15" hidden="false" customHeight="false" outlineLevel="0" collapsed="false">
      <c r="P93" s="2" t="n">
        <v>0.88</v>
      </c>
      <c r="Q93" s="17" t="n">
        <f aca="false">$H$5</f>
        <v>1.76</v>
      </c>
      <c r="R93" s="3" t="n">
        <f aca="false">H$6*COS(G$6*2*PI()*(1/$C$5)*$P93)+L$6*SIN(K$6*2*PI()*(1/$C$5)*$P93)</f>
        <v>1.81577824124693</v>
      </c>
      <c r="S93" s="3" t="n">
        <f aca="false">H$7*COS(G$7*2*PI()*(1/$C$5)*$P93)+L$7*SIN(K$7*2*PI()*(1/$C$5)*$P93)</f>
        <v>-0.509978150740438</v>
      </c>
      <c r="T93" s="3" t="n">
        <f aca="false">H$8*COS(G$8*2*PI()*(1/$C$5)*$P93)+L$8*SIN(K$8*2*PI()*(1/$C$5)*$P93)</f>
        <v>-0.222149079060875</v>
      </c>
      <c r="U93" s="3" t="n">
        <f aca="false">H$9*COS(G$9*2*PI()*(1/$C$5)*$P93)+L$9*SIN(K$9*2*PI()*(1/$C$5)*$P93)</f>
        <v>0.0157339573074728</v>
      </c>
      <c r="V93" s="3" t="n">
        <f aca="false">H$10*COS(G$10*2*PI()*(1/$C$5)*$P93)+L$10*SIN(K$10*2*PI()*(1/$C$5)*$P93)</f>
        <v>0.434773559467103</v>
      </c>
      <c r="W93" s="3" t="n">
        <f aca="false">H$11*COS(G$11*2*PI()*(1/$C$5)*$P93)+L$11*SIN(K$11*2*PI()*(1/$C$5)*$P93)</f>
        <v>-0.439861033010077</v>
      </c>
      <c r="X93" s="3" t="n">
        <f aca="false">H$12*COS(G$12*2*PI()*(1/$C$5)*$P93)+L$12*SIN(K$12*2*PI()*(1/$C$5)*$P93)</f>
        <v>0.119339567441867</v>
      </c>
      <c r="Y93" s="3" t="n">
        <f aca="false">H$13*COS(G$13*2*PI()*(1/$C$5)*$P93)+L$13*SIN(K$13*2*PI()*(1/$C$5)*$P93)</f>
        <v>0.00186188292394368</v>
      </c>
      <c r="Z93" s="3" t="n">
        <f aca="false">H$14*COS(G$14*2*PI()*(1/$C$5)*$P93)+L$14*SIN(K$14*2*PI()*(1/$C$5)*$P93)</f>
        <v>0.184576466537936</v>
      </c>
      <c r="AA93" s="3" t="n">
        <f aca="false">H$15*COS(G$15*2*PI()*(1/$C$5)*$P93)+L$15*SIN(K$15*2*PI()*(1/$C$5)*$P93)</f>
        <v>-0.317521545278892</v>
      </c>
      <c r="AC93" s="18" t="n">
        <f aca="false">SUM(Q93:AA93)</f>
        <v>2.84255386683497</v>
      </c>
    </row>
    <row r="94" customFormat="false" ht="15" hidden="false" customHeight="false" outlineLevel="0" collapsed="false">
      <c r="P94" s="2" t="n">
        <v>0.89</v>
      </c>
      <c r="Q94" s="17" t="n">
        <f aca="false">$H$5</f>
        <v>1.76</v>
      </c>
      <c r="R94" s="3" t="n">
        <f aca="false">H$6*COS(G$6*2*PI()*(1/$C$5)*$P94)+L$6*SIN(K$6*2*PI()*(1/$C$5)*$P94)</f>
        <v>1.7950902139952</v>
      </c>
      <c r="S94" s="3" t="n">
        <f aca="false">H$7*COS(G$7*2*PI()*(1/$C$5)*$P94)+L$7*SIN(K$7*2*PI()*(1/$C$5)*$P94)</f>
        <v>-0.462392425755464</v>
      </c>
      <c r="T94" s="3" t="n">
        <f aca="false">H$8*COS(G$8*2*PI()*(1/$C$5)*$P94)+L$8*SIN(K$8*2*PI()*(1/$C$5)*$P94)</f>
        <v>-0.256385365723338</v>
      </c>
      <c r="U94" s="3" t="n">
        <f aca="false">H$9*COS(G$9*2*PI()*(1/$C$5)*$P94)+L$9*SIN(K$9*2*PI()*(1/$C$5)*$P94)</f>
        <v>0.016608069465275</v>
      </c>
      <c r="V94" s="3" t="n">
        <f aca="false">H$10*COS(G$10*2*PI()*(1/$C$5)*$P94)+L$10*SIN(K$10*2*PI()*(1/$C$5)*$P94)</f>
        <v>0.434328807223175</v>
      </c>
      <c r="W94" s="3" t="n">
        <f aca="false">H$11*COS(G$11*2*PI()*(1/$C$5)*$P94)+L$11*SIN(K$11*2*PI()*(1/$C$5)*$P94)</f>
        <v>-0.410050440955661</v>
      </c>
      <c r="X94" s="3" t="n">
        <f aca="false">H$12*COS(G$12*2*PI()*(1/$C$5)*$P94)+L$12*SIN(K$12*2*PI()*(1/$C$5)*$P94)</f>
        <v>0.0841247090443313</v>
      </c>
      <c r="Y94" s="3" t="n">
        <f aca="false">H$13*COS(G$13*2*PI()*(1/$C$5)*$P94)+L$13*SIN(K$13*2*PI()*(1/$C$5)*$P94)</f>
        <v>0.00450952139644554</v>
      </c>
      <c r="Z94" s="3" t="n">
        <f aca="false">H$14*COS(G$14*2*PI()*(1/$C$5)*$P94)+L$14*SIN(K$14*2*PI()*(1/$C$5)*$P94)</f>
        <v>0.203263769352552</v>
      </c>
      <c r="AA94" s="3" t="n">
        <f aca="false">H$15*COS(G$15*2*PI()*(1/$C$5)*$P94)+L$15*SIN(K$15*2*PI()*(1/$C$5)*$P94)</f>
        <v>-0.316501588553705</v>
      </c>
      <c r="AC94" s="18" t="n">
        <f aca="false">SUM(Q94:AA94)</f>
        <v>2.85259526948881</v>
      </c>
    </row>
    <row r="95" customFormat="false" ht="15" hidden="false" customHeight="false" outlineLevel="0" collapsed="false">
      <c r="P95" s="2" t="n">
        <v>0.9</v>
      </c>
      <c r="Q95" s="17" t="n">
        <f aca="false">$H$5</f>
        <v>1.76</v>
      </c>
      <c r="R95" s="3" t="n">
        <f aca="false">H$6*COS(G$6*2*PI()*(1/$C$5)*$P95)+L$6*SIN(K$6*2*PI()*(1/$C$5)*$P95)</f>
        <v>1.77395927509367</v>
      </c>
      <c r="S95" s="3" t="n">
        <f aca="false">H$7*COS(G$7*2*PI()*(1/$C$5)*$P95)+L$7*SIN(K$7*2*PI()*(1/$C$5)*$P95)</f>
        <v>-0.414350375271584</v>
      </c>
      <c r="T95" s="3" t="n">
        <f aca="false">H$8*COS(G$8*2*PI()*(1/$C$5)*$P95)+L$8*SIN(K$8*2*PI()*(1/$C$5)*$P95)</f>
        <v>-0.290052412758053</v>
      </c>
      <c r="U95" s="3" t="n">
        <f aca="false">H$9*COS(G$9*2*PI()*(1/$C$5)*$P95)+L$9*SIN(K$9*2*PI()*(1/$C$5)*$P95)</f>
        <v>0.017416637160403</v>
      </c>
      <c r="V95" s="3" t="n">
        <f aca="false">H$10*COS(G$10*2*PI()*(1/$C$5)*$P95)+L$10*SIN(K$10*2*PI()*(1/$C$5)*$P95)</f>
        <v>0.431206273453733</v>
      </c>
      <c r="W95" s="3" t="n">
        <f aca="false">H$11*COS(G$11*2*PI()*(1/$C$5)*$P95)+L$11*SIN(K$11*2*PI()*(1/$C$5)*$P95)</f>
        <v>-0.376600212158278</v>
      </c>
      <c r="X95" s="3" t="n">
        <f aca="false">H$12*COS(G$12*2*PI()*(1/$C$5)*$P95)+L$12*SIN(K$12*2*PI()*(1/$C$5)*$P95)</f>
        <v>0.0478937849163185</v>
      </c>
      <c r="Y95" s="3" t="n">
        <f aca="false">H$13*COS(G$13*2*PI()*(1/$C$5)*$P95)+L$13*SIN(K$13*2*PI()*(1/$C$5)*$P95)</f>
        <v>0.00708604202266791</v>
      </c>
      <c r="Z95" s="3" t="n">
        <f aca="false">H$14*COS(G$14*2*PI()*(1/$C$5)*$P95)+L$14*SIN(K$14*2*PI()*(1/$C$5)*$P95)</f>
        <v>0.2178954142934</v>
      </c>
      <c r="AA95" s="3" t="n">
        <f aca="false">H$15*COS(G$15*2*PI()*(1/$C$5)*$P95)+L$15*SIN(K$15*2*PI()*(1/$C$5)*$P95)</f>
        <v>-0.307688312309775</v>
      </c>
      <c r="AC95" s="18" t="n">
        <f aca="false">SUM(Q95:AA95)</f>
        <v>2.86676611444251</v>
      </c>
    </row>
    <row r="96" customFormat="false" ht="15" hidden="false" customHeight="false" outlineLevel="0" collapsed="false">
      <c r="P96" s="2" t="n">
        <v>0.91</v>
      </c>
      <c r="Q96" s="17" t="n">
        <f aca="false">$H$5</f>
        <v>1.76</v>
      </c>
      <c r="R96" s="3" t="n">
        <f aca="false">H$6*COS(G$6*2*PI()*(1/$C$5)*$P96)+L$6*SIN(K$6*2*PI()*(1/$C$5)*$P96)</f>
        <v>1.75239063828534</v>
      </c>
      <c r="S96" s="3" t="n">
        <f aca="false">H$7*COS(G$7*2*PI()*(1/$C$5)*$P96)+L$7*SIN(K$7*2*PI()*(1/$C$5)*$P96)</f>
        <v>-0.365899410992437</v>
      </c>
      <c r="T96" s="3" t="n">
        <f aca="false">H$8*COS(G$8*2*PI()*(1/$C$5)*$P96)+L$8*SIN(K$8*2*PI()*(1/$C$5)*$P96)</f>
        <v>-0.32307547090128</v>
      </c>
      <c r="U96" s="3" t="n">
        <f aca="false">H$9*COS(G$9*2*PI()*(1/$C$5)*$P96)+L$9*SIN(K$9*2*PI()*(1/$C$5)*$P96)</f>
        <v>0.0181564693455635</v>
      </c>
      <c r="V96" s="3" t="n">
        <f aca="false">H$10*COS(G$10*2*PI()*(1/$C$5)*$P96)+L$10*SIN(K$10*2*PI()*(1/$C$5)*$P96)</f>
        <v>0.425425209617811</v>
      </c>
      <c r="W96" s="3" t="n">
        <f aca="false">H$11*COS(G$11*2*PI()*(1/$C$5)*$P96)+L$11*SIN(K$11*2*PI()*(1/$C$5)*$P96)</f>
        <v>-0.339807253216803</v>
      </c>
      <c r="X96" s="3" t="n">
        <f aca="false">H$12*COS(G$12*2*PI()*(1/$C$5)*$P96)+L$12*SIN(K$12*2*PI()*(1/$C$5)*$P96)</f>
        <v>0.0110843953872463</v>
      </c>
      <c r="Y96" s="3" t="n">
        <f aca="false">H$13*COS(G$13*2*PI()*(1/$C$5)*$P96)+L$13*SIN(K$13*2*PI()*(1/$C$5)*$P96)</f>
        <v>0.00955081153319653</v>
      </c>
      <c r="Z96" s="3" t="n">
        <f aca="false">H$14*COS(G$14*2*PI()*(1/$C$5)*$P96)+L$14*SIN(K$14*2*PI()*(1/$C$5)*$P96)</f>
        <v>0.228179460764281</v>
      </c>
      <c r="AA96" s="3" t="n">
        <f aca="false">H$15*COS(G$15*2*PI()*(1/$C$5)*$P96)+L$15*SIN(K$15*2*PI()*(1/$C$5)*$P96)</f>
        <v>-0.291298728657815</v>
      </c>
      <c r="AC96" s="18" t="n">
        <f aca="false">SUM(Q96:AA96)</f>
        <v>2.88470612116511</v>
      </c>
    </row>
    <row r="97" customFormat="false" ht="15" hidden="false" customHeight="false" outlineLevel="0" collapsed="false">
      <c r="P97" s="2" t="n">
        <v>0.92</v>
      </c>
      <c r="Q97" s="17" t="n">
        <f aca="false">$H$5</f>
        <v>1.76</v>
      </c>
      <c r="R97" s="3" t="n">
        <f aca="false">H$6*COS(G$6*2*PI()*(1/$C$5)*$P97)+L$6*SIN(K$6*2*PI()*(1/$C$5)*$P97)</f>
        <v>1.7303896253086</v>
      </c>
      <c r="S97" s="3" t="n">
        <f aca="false">H$7*COS(G$7*2*PI()*(1/$C$5)*$P97)+L$7*SIN(K$7*2*PI()*(1/$C$5)*$P97)</f>
        <v>-0.317087348170212</v>
      </c>
      <c r="T97" s="3" t="n">
        <f aca="false">H$8*COS(G$8*2*PI()*(1/$C$5)*$P97)+L$8*SIN(K$8*2*PI()*(1/$C$5)*$P97)</f>
        <v>-0.355381220705666</v>
      </c>
      <c r="U97" s="3" t="n">
        <f aca="false">H$9*COS(G$9*2*PI()*(1/$C$5)*$P97)+L$9*SIN(K$9*2*PI()*(1/$C$5)*$P97)</f>
        <v>0.0188246462411189</v>
      </c>
      <c r="V97" s="3" t="n">
        <f aca="false">H$10*COS(G$10*2*PI()*(1/$C$5)*$P97)+L$10*SIN(K$10*2*PI()*(1/$C$5)*$P97)</f>
        <v>0.417021257896357</v>
      </c>
      <c r="W97" s="3" t="n">
        <f aca="false">H$11*COS(G$11*2*PI()*(1/$C$5)*$P97)+L$11*SIN(K$11*2*PI()*(1/$C$5)*$P97)</f>
        <v>-0.299998141039514</v>
      </c>
      <c r="X97" s="3" t="n">
        <f aca="false">H$12*COS(G$12*2*PI()*(1/$C$5)*$P97)+L$12*SIN(K$12*2*PI()*(1/$C$5)*$P97)</f>
        <v>-0.0258588724568173</v>
      </c>
      <c r="Y97" s="3" t="n">
        <f aca="false">H$13*COS(G$13*2*PI()*(1/$C$5)*$P97)+L$13*SIN(K$13*2*PI()*(1/$C$5)*$P97)</f>
        <v>0.0118649590404683</v>
      </c>
      <c r="Z97" s="3" t="n">
        <f aca="false">H$14*COS(G$14*2*PI()*(1/$C$5)*$P97)+L$14*SIN(K$14*2*PI()*(1/$C$5)*$P97)</f>
        <v>0.233910714429891</v>
      </c>
      <c r="AA97" s="3" t="n">
        <f aca="false">H$15*COS(G$15*2*PI()*(1/$C$5)*$P97)+L$15*SIN(K$15*2*PI()*(1/$C$5)*$P97)</f>
        <v>-0.267736403541247</v>
      </c>
      <c r="AC97" s="18" t="n">
        <f aca="false">SUM(Q97:AA97)</f>
        <v>2.90594921700298</v>
      </c>
    </row>
    <row r="98" customFormat="false" ht="15" hidden="false" customHeight="false" outlineLevel="0" collapsed="false">
      <c r="P98" s="2" t="n">
        <v>0.93</v>
      </c>
      <c r="Q98" s="17" t="n">
        <f aca="false">$H$5</f>
        <v>1.76</v>
      </c>
      <c r="R98" s="3" t="n">
        <f aca="false">H$6*COS(G$6*2*PI()*(1/$C$5)*$P98)+L$6*SIN(K$6*2*PI()*(1/$C$5)*$P98)</f>
        <v>1.70796166458418</v>
      </c>
      <c r="S98" s="3" t="n">
        <f aca="false">H$7*COS(G$7*2*PI()*(1/$C$5)*$P98)+L$7*SIN(K$7*2*PI()*(1/$C$5)*$P98)</f>
        <v>-0.267962358417762</v>
      </c>
      <c r="T98" s="3" t="n">
        <f aca="false">H$8*COS(G$8*2*PI()*(1/$C$5)*$P98)+L$8*SIN(K$8*2*PI()*(1/$C$5)*$P98)</f>
        <v>-0.386897935327749</v>
      </c>
      <c r="U98" s="3" t="n">
        <f aca="false">H$9*COS(G$9*2*PI()*(1/$C$5)*$P98)+L$9*SIN(K$9*2*PI()*(1/$C$5)*$P98)</f>
        <v>0.0194185308581235</v>
      </c>
      <c r="V98" s="3" t="n">
        <f aca="false">H$10*COS(G$10*2*PI()*(1/$C$5)*$P98)+L$10*SIN(K$10*2*PI()*(1/$C$5)*$P98)</f>
        <v>0.406046231446333</v>
      </c>
      <c r="W98" s="3" t="n">
        <f aca="false">H$11*COS(G$11*2*PI()*(1/$C$5)*$P98)+L$11*SIN(K$11*2*PI()*(1/$C$5)*$P98)</f>
        <v>-0.257526224124339</v>
      </c>
      <c r="X98" s="3" t="n">
        <f aca="false">H$12*COS(G$12*2*PI()*(1/$C$5)*$P98)+L$12*SIN(K$12*2*PI()*(1/$C$5)*$P98)</f>
        <v>-0.0624898145355904</v>
      </c>
      <c r="Y98" s="3" t="n">
        <f aca="false">H$13*COS(G$13*2*PI()*(1/$C$5)*$P98)+L$13*SIN(K$13*2*PI()*(1/$C$5)*$P98)</f>
        <v>0.013991989055889</v>
      </c>
      <c r="Z98" s="3" t="n">
        <f aca="false">H$14*COS(G$14*2*PI()*(1/$C$5)*$P98)+L$14*SIN(K$14*2*PI()*(1/$C$5)*$P98)</f>
        <v>0.234974821393666</v>
      </c>
      <c r="AA98" s="3" t="n">
        <f aca="false">H$15*COS(G$15*2*PI()*(1/$C$5)*$P98)+L$15*SIN(K$15*2*PI()*(1/$C$5)*$P98)</f>
        <v>-0.237581519603313</v>
      </c>
      <c r="AC98" s="18" t="n">
        <f aca="false">SUM(Q98:AA98)</f>
        <v>2.92993538532944</v>
      </c>
    </row>
    <row r="99" customFormat="false" ht="15" hidden="false" customHeight="false" outlineLevel="0" collapsed="false">
      <c r="P99" s="2" t="n">
        <v>0.94</v>
      </c>
      <c r="Q99" s="17" t="n">
        <f aca="false">$H$5</f>
        <v>1.76</v>
      </c>
      <c r="R99" s="3" t="n">
        <f aca="false">H$6*COS(G$6*2*PI()*(1/$C$5)*$P99)+L$6*SIN(K$6*2*PI()*(1/$C$5)*$P99)</f>
        <v>1.68511228987581</v>
      </c>
      <c r="S99" s="3" t="n">
        <f aca="false">H$7*COS(G$7*2*PI()*(1/$C$5)*$P99)+L$7*SIN(K$7*2*PI()*(1/$C$5)*$P99)</f>
        <v>-0.218572922169043</v>
      </c>
      <c r="T99" s="3" t="n">
        <f aca="false">H$8*COS(G$8*2*PI()*(1/$C$5)*$P99)+L$8*SIN(K$8*2*PI()*(1/$C$5)*$P99)</f>
        <v>-0.417555639779494</v>
      </c>
      <c r="U99" s="3" t="n">
        <f aca="false">H$9*COS(G$9*2*PI()*(1/$C$5)*$P99)+L$9*SIN(K$9*2*PI()*(1/$C$5)*$P99)</f>
        <v>0.0199357794053138</v>
      </c>
      <c r="V99" s="3" t="n">
        <f aca="false">H$10*COS(G$10*2*PI()*(1/$C$5)*$P99)+L$10*SIN(K$10*2*PI()*(1/$C$5)*$P99)</f>
        <v>0.392567794955368</v>
      </c>
      <c r="W99" s="3" t="n">
        <f aca="false">H$11*COS(G$11*2*PI()*(1/$C$5)*$P99)+L$11*SIN(K$11*2*PI()*(1/$C$5)*$P99)</f>
        <v>-0.212768486212566</v>
      </c>
      <c r="X99" s="3" t="n">
        <f aca="false">H$12*COS(G$12*2*PI()*(1/$C$5)*$P99)+L$12*SIN(K$12*2*PI()*(1/$C$5)*$P99)</f>
        <v>-0.0983659990672074</v>
      </c>
      <c r="Y99" s="3" t="n">
        <f aca="false">H$13*COS(G$13*2*PI()*(1/$C$5)*$P99)+L$13*SIN(K$13*2*PI()*(1/$C$5)*$P99)</f>
        <v>0.0158983570454892</v>
      </c>
      <c r="Z99" s="3" t="n">
        <f aca="false">H$14*COS(G$14*2*PI()*(1/$C$5)*$P99)+L$14*SIN(K$14*2*PI()*(1/$C$5)*$P99)</f>
        <v>0.231350549865014</v>
      </c>
      <c r="AA99" s="3" t="n">
        <f aca="false">H$15*COS(G$15*2*PI()*(1/$C$5)*$P99)+L$15*SIN(K$15*2*PI()*(1/$C$5)*$P99)</f>
        <v>-0.201576590164889</v>
      </c>
      <c r="AC99" s="18" t="n">
        <f aca="false">SUM(Q99:AA99)</f>
        <v>2.9560251337538</v>
      </c>
    </row>
    <row r="100" customFormat="false" ht="15" hidden="false" customHeight="false" outlineLevel="0" collapsed="false">
      <c r="P100" s="2" t="n">
        <v>0.95</v>
      </c>
      <c r="Q100" s="17" t="n">
        <f aca="false">$H$5</f>
        <v>1.76</v>
      </c>
      <c r="R100" s="3" t="n">
        <f aca="false">H$6*COS(G$6*2*PI()*(1/$C$5)*$P100)+L$6*SIN(K$6*2*PI()*(1/$C$5)*$P100)</f>
        <v>1.66184713892479</v>
      </c>
      <c r="S100" s="3" t="n">
        <f aca="false">H$7*COS(G$7*2*PI()*(1/$C$5)*$P100)+L$7*SIN(K$7*2*PI()*(1/$C$5)*$P100)</f>
        <v>-0.16896778083477</v>
      </c>
      <c r="T100" s="3" t="n">
        <f aca="false">H$8*COS(G$8*2*PI()*(1/$C$5)*$P100)+L$8*SIN(K$8*2*PI()*(1/$C$5)*$P100)</f>
        <v>-0.447286266290259</v>
      </c>
      <c r="U100" s="3" t="n">
        <f aca="false">H$9*COS(G$9*2*PI()*(1/$C$5)*$P100)+L$9*SIN(K$9*2*PI()*(1/$C$5)*$P100)</f>
        <v>0.0203743505389827</v>
      </c>
      <c r="V100" s="3" t="n">
        <f aca="false">H$10*COS(G$10*2*PI()*(1/$C$5)*$P100)+L$10*SIN(K$10*2*PI()*(1/$C$5)*$P100)</f>
        <v>0.376669047466465</v>
      </c>
      <c r="W100" s="3" t="n">
        <f aca="false">H$11*COS(G$11*2*PI()*(1/$C$5)*$P100)+L$11*SIN(K$11*2*PI()*(1/$C$5)*$P100)</f>
        <v>-0.166122200154473</v>
      </c>
      <c r="X100" s="3" t="n">
        <f aca="false">H$12*COS(G$12*2*PI()*(1/$C$5)*$P100)+L$12*SIN(K$12*2*PI()*(1/$C$5)*$P100)</f>
        <v>-0.133054110298699</v>
      </c>
      <c r="Y100" s="3" t="n">
        <f aca="false">H$13*COS(G$13*2*PI()*(1/$C$5)*$P100)+L$13*SIN(K$13*2*PI()*(1/$C$5)*$P100)</f>
        <v>0.0175539984472638</v>
      </c>
      <c r="Z100" s="3" t="n">
        <f aca="false">H$14*COS(G$14*2*PI()*(1/$C$5)*$P100)+L$14*SIN(K$14*2*PI()*(1/$C$5)*$P100)</f>
        <v>0.223110213790529</v>
      </c>
      <c r="AA100" s="3" t="n">
        <f aca="false">H$15*COS(G$15*2*PI()*(1/$C$5)*$P100)+L$15*SIN(K$15*2*PI()*(1/$C$5)*$P100)</f>
        <v>-0.160608176082257</v>
      </c>
      <c r="AC100" s="18" t="n">
        <f aca="false">SUM(Q100:AA100)</f>
        <v>2.98351621550758</v>
      </c>
    </row>
    <row r="101" customFormat="false" ht="15" hidden="false" customHeight="false" outlineLevel="0" collapsed="false">
      <c r="P101" s="2" t="n">
        <v>0.96</v>
      </c>
      <c r="Q101" s="17" t="n">
        <f aca="false">$H$5</f>
        <v>1.76</v>
      </c>
      <c r="R101" s="3" t="n">
        <f aca="false">H$6*COS(G$6*2*PI()*(1/$C$5)*$P101)+L$6*SIN(K$6*2*PI()*(1/$C$5)*$P101)</f>
        <v>1.638171952059</v>
      </c>
      <c r="S101" s="3" t="n">
        <f aca="false">H$7*COS(G$7*2*PI()*(1/$C$5)*$P101)+L$7*SIN(K$7*2*PI()*(1/$C$5)*$P101)</f>
        <v>-0.119195888700542</v>
      </c>
      <c r="T101" s="3" t="n">
        <f aca="false">H$8*COS(G$8*2*PI()*(1/$C$5)*$P101)+L$8*SIN(K$8*2*PI()*(1/$C$5)*$P101)</f>
        <v>-0.476023805434273</v>
      </c>
      <c r="U101" s="3" t="n">
        <f aca="false">H$9*COS(G$9*2*PI()*(1/$C$5)*$P101)+L$9*SIN(K$9*2*PI()*(1/$C$5)*$P101)</f>
        <v>0.0207325134192296</v>
      </c>
      <c r="V101" s="3" t="n">
        <f aca="false">H$10*COS(G$10*2*PI()*(1/$C$5)*$P101)+L$10*SIN(K$10*2*PI()*(1/$C$5)*$P101)</f>
        <v>0.358448010044762</v>
      </c>
      <c r="W101" s="3" t="n">
        <f aca="false">H$11*COS(G$11*2*PI()*(1/$C$5)*$P101)+L$11*SIN(K$11*2*PI()*(1/$C$5)*$P101)</f>
        <v>-0.118001401687379</v>
      </c>
      <c r="X101" s="3" t="n">
        <f aca="false">H$12*COS(G$12*2*PI()*(1/$C$5)*$P101)+L$12*SIN(K$12*2*PI()*(1/$C$5)*$P101)</f>
        <v>-0.16613518213226</v>
      </c>
      <c r="Y101" s="3" t="n">
        <f aca="false">H$13*COS(G$13*2*PI()*(1/$C$5)*$P101)+L$13*SIN(K$13*2*PI()*(1/$C$5)*$P101)</f>
        <v>0.0189328028072748</v>
      </c>
      <c r="Z101" s="3" t="n">
        <f aca="false">H$14*COS(G$14*2*PI()*(1/$C$5)*$P101)+L$14*SIN(K$14*2*PI()*(1/$C$5)*$P101)</f>
        <v>0.210418229996632</v>
      </c>
      <c r="AA101" s="3" t="n">
        <f aca="false">H$15*COS(G$15*2*PI()*(1/$C$5)*$P101)+L$15*SIN(K$15*2*PI()*(1/$C$5)*$P101)</f>
        <v>-0.115685055676503</v>
      </c>
      <c r="AC101" s="18" t="n">
        <f aca="false">SUM(Q101:AA101)</f>
        <v>3.01166217469594</v>
      </c>
    </row>
    <row r="102" customFormat="false" ht="15" hidden="false" customHeight="false" outlineLevel="0" collapsed="false">
      <c r="P102" s="2" t="n">
        <v>0.97</v>
      </c>
      <c r="Q102" s="17" t="n">
        <f aca="false">$H$5</f>
        <v>1.76</v>
      </c>
      <c r="R102" s="3" t="n">
        <f aca="false">H$6*COS(G$6*2*PI()*(1/$C$5)*$P102)+L$6*SIN(K$6*2*PI()*(1/$C$5)*$P102)</f>
        <v>1.61409257077652</v>
      </c>
      <c r="S102" s="3" t="n">
        <f aca="false">H$7*COS(G$7*2*PI()*(1/$C$5)*$P102)+L$7*SIN(K$7*2*PI()*(1/$C$5)*$P102)</f>
        <v>-0.0693063646148589</v>
      </c>
      <c r="T102" s="3" t="n">
        <f aca="false">H$8*COS(G$8*2*PI()*(1/$C$5)*$P102)+L$8*SIN(K$8*2*PI()*(1/$C$5)*$P102)</f>
        <v>-0.503704452688064</v>
      </c>
      <c r="U102" s="3" t="n">
        <f aca="false">H$9*COS(G$9*2*PI()*(1/$C$5)*$P102)+L$9*SIN(K$9*2*PI()*(1/$C$5)*$P102)</f>
        <v>0.0210088545407952</v>
      </c>
      <c r="V102" s="3" t="n">
        <f aca="false">H$10*COS(G$10*2*PI()*(1/$C$5)*$P102)+L$10*SIN(K$10*2*PI()*(1/$C$5)*$P102)</f>
        <v>0.338017021445075</v>
      </c>
      <c r="W102" s="3" t="n">
        <f aca="false">H$11*COS(G$11*2*PI()*(1/$C$5)*$P102)+L$11*SIN(K$11*2*PI()*(1/$C$5)*$P102)</f>
        <v>-0.068833214425136</v>
      </c>
      <c r="X102" s="3" t="n">
        <f aca="false">H$12*COS(G$12*2*PI()*(1/$C$5)*$P102)+L$12*SIN(K$12*2*PI()*(1/$C$5)*$P102)</f>
        <v>-0.197209658435104</v>
      </c>
      <c r="Y102" s="3" t="n">
        <f aca="false">H$13*COS(G$13*2*PI()*(1/$C$5)*$P102)+L$13*SIN(K$13*2*PI()*(1/$C$5)*$P102)</f>
        <v>0.0200130255571068</v>
      </c>
      <c r="Z102" s="3" t="n">
        <f aca="false">H$14*COS(G$14*2*PI()*(1/$C$5)*$P102)+L$14*SIN(K$14*2*PI()*(1/$C$5)*$P102)</f>
        <v>0.19352783763249</v>
      </c>
      <c r="AA102" s="3" t="n">
        <f aca="false">H$15*COS(G$15*2*PI()*(1/$C$5)*$P102)+L$15*SIN(K$15*2*PI()*(1/$C$5)*$P102)</f>
        <v>-0.0679133852633066</v>
      </c>
      <c r="AC102" s="18" t="n">
        <f aca="false">SUM(Q102:AA102)</f>
        <v>3.03969223452552</v>
      </c>
    </row>
    <row r="103" customFormat="false" ht="15" hidden="false" customHeight="false" outlineLevel="0" collapsed="false">
      <c r="P103" s="2" t="n">
        <v>0.98</v>
      </c>
      <c r="Q103" s="17" t="n">
        <f aca="false">$H$5</f>
        <v>1.76</v>
      </c>
      <c r="R103" s="3" t="n">
        <f aca="false">H$6*COS(G$6*2*PI()*(1/$C$5)*$P103)+L$6*SIN(K$6*2*PI()*(1/$C$5)*$P103)</f>
        <v>1.58961493630439</v>
      </c>
      <c r="S103" s="3" t="n">
        <f aca="false">H$7*COS(G$7*2*PI()*(1/$C$5)*$P103)+L$7*SIN(K$7*2*PI()*(1/$C$5)*$P103)</f>
        <v>-0.0193484435147609</v>
      </c>
      <c r="T103" s="3" t="n">
        <f aca="false">H$8*COS(G$8*2*PI()*(1/$C$5)*$P103)+L$8*SIN(K$8*2*PI()*(1/$C$5)*$P103)</f>
        <v>-0.530266750092463</v>
      </c>
      <c r="U103" s="3" t="n">
        <f aca="false">H$9*COS(G$9*2*PI()*(1/$C$5)*$P103)+L$9*SIN(K$9*2*PI()*(1/$C$5)*$P103)</f>
        <v>0.0212022833115209</v>
      </c>
      <c r="V103" s="3" t="n">
        <f aca="false">H$10*COS(G$10*2*PI()*(1/$C$5)*$P103)+L$10*SIN(K$10*2*PI()*(1/$C$5)*$P103)</f>
        <v>0.315502045506112</v>
      </c>
      <c r="W103" s="3" t="n">
        <f aca="false">H$11*COS(G$11*2*PI()*(1/$C$5)*$P103)+L$11*SIN(K$11*2*PI()*(1/$C$5)*$P103)</f>
        <v>-0.0190540586786882</v>
      </c>
      <c r="X103" s="3" t="n">
        <f aca="false">H$12*COS(G$12*2*PI()*(1/$C$5)*$P103)+L$12*SIN(K$12*2*PI()*(1/$C$5)*$P103)</f>
        <v>-0.225902218914032</v>
      </c>
      <c r="Y103" s="3" t="n">
        <f aca="false">H$13*COS(G$13*2*PI()*(1/$C$5)*$P103)+L$13*SIN(K$13*2*PI()*(1/$C$5)*$P103)</f>
        <v>0.0207776309387013</v>
      </c>
      <c r="Z103" s="3" t="n">
        <f aca="false">H$14*COS(G$14*2*PI()*(1/$C$5)*$P103)+L$14*SIN(K$14*2*PI()*(1/$C$5)*$P103)</f>
        <v>0.172776045369155</v>
      </c>
      <c r="AA103" s="3" t="n">
        <f aca="false">H$15*COS(G$15*2*PI()*(1/$C$5)*$P103)+L$15*SIN(K$15*2*PI()*(1/$C$5)*$P103)</f>
        <v>-0.0184694619133233</v>
      </c>
      <c r="AC103" s="18" t="n">
        <f aca="false">SUM(Q103:AA103)</f>
        <v>3.06683200831662</v>
      </c>
    </row>
    <row r="104" customFormat="false" ht="15" hidden="false" customHeight="false" outlineLevel="0" collapsed="false">
      <c r="P104" s="2" t="n">
        <v>0.99</v>
      </c>
      <c r="Q104" s="17" t="n">
        <f aca="false">$H$5</f>
        <v>1.76</v>
      </c>
      <c r="R104" s="3" t="n">
        <f aca="false">H$6*COS(G$6*2*PI()*(1/$C$5)*$P104)+L$6*SIN(K$6*2*PI()*(1/$C$5)*$P104)</f>
        <v>1.56474508813265</v>
      </c>
      <c r="S104" s="3" t="n">
        <f aca="false">H$7*COS(G$7*2*PI()*(1/$C$5)*$P104)+L$7*SIN(K$7*2*PI()*(1/$C$5)*$P104)</f>
        <v>0.030628572163121</v>
      </c>
      <c r="T104" s="3" t="n">
        <f aca="false">H$8*COS(G$8*2*PI()*(1/$C$5)*$P104)+L$8*SIN(K$8*2*PI()*(1/$C$5)*$P104)</f>
        <v>-0.555651722704638</v>
      </c>
      <c r="U104" s="3" t="n">
        <f aca="false">H$9*COS(G$9*2*PI()*(1/$C$5)*$P104)+L$9*SIN(K$9*2*PI()*(1/$C$5)*$P104)</f>
        <v>0.0213120363564179</v>
      </c>
      <c r="V104" s="3" t="n">
        <f aca="false">H$10*COS(G$10*2*PI()*(1/$C$5)*$P104)+L$10*SIN(K$10*2*PI()*(1/$C$5)*$P104)</f>
        <v>0.291041894541529</v>
      </c>
      <c r="W104" s="3" t="n">
        <f aca="false">H$11*COS(G$11*2*PI()*(1/$C$5)*$P104)+L$11*SIN(K$11*2*PI()*(1/$C$5)*$P104)</f>
        <v>0.0308942222415025</v>
      </c>
      <c r="X104" s="3" t="n">
        <f aca="false">H$12*COS(G$12*2*PI()*(1/$C$5)*$P104)+L$12*SIN(K$12*2*PI()*(1/$C$5)*$P104)</f>
        <v>-0.251866312267368</v>
      </c>
      <c r="Y104" s="3" t="n">
        <f aca="false">H$13*COS(G$13*2*PI()*(1/$C$5)*$P104)+L$13*SIN(K$13*2*PI()*(1/$C$5)*$P104)</f>
        <v>0.0212145606684373</v>
      </c>
      <c r="Z104" s="3" t="n">
        <f aca="false">H$14*COS(G$14*2*PI()*(1/$C$5)*$P104)+L$14*SIN(K$14*2*PI()*(1/$C$5)*$P104)</f>
        <v>0.148576907171856</v>
      </c>
      <c r="AA104" s="3" t="n">
        <f aca="false">H$15*COS(G$15*2*PI()*(1/$C$5)*$P104)+L$15*SIN(K$15*2*PI()*(1/$C$5)*$P104)</f>
        <v>0.0314292408855953</v>
      </c>
      <c r="AC104" s="18" t="n">
        <f aca="false">SUM(Q104:AA104)</f>
        <v>3.0923244871891</v>
      </c>
    </row>
    <row r="105" customFormat="false" ht="15" hidden="false" customHeight="false" outlineLevel="0" collapsed="false">
      <c r="P105" s="2" t="n">
        <v>1</v>
      </c>
      <c r="Q105" s="17" t="n">
        <f aca="false">$H$5</f>
        <v>1.76</v>
      </c>
      <c r="R105" s="3" t="n">
        <f aca="false">H$6*COS(G$6*2*PI()*(1/$C$5)*$P105)+L$6*SIN(K$6*2*PI()*(1/$C$5)*$P105)</f>
        <v>1.53948916252419</v>
      </c>
      <c r="S105" s="3" t="n">
        <f aca="false">H$7*COS(G$7*2*PI()*(1/$C$5)*$P105)+L$7*SIN(K$7*2*PI()*(1/$C$5)*$P105)</f>
        <v>0.0805753611381095</v>
      </c>
      <c r="T105" s="3" t="n">
        <f aca="false">H$8*COS(G$8*2*PI()*(1/$C$5)*$P105)+L$8*SIN(K$8*2*PI()*(1/$C$5)*$P105)</f>
        <v>-0.579803009537214</v>
      </c>
      <c r="U105" s="3" t="n">
        <f aca="false">H$9*COS(G$9*2*PI()*(1/$C$5)*$P105)+L$9*SIN(K$9*2*PI()*(1/$C$5)*$P105)</f>
        <v>0.0213376805303594</v>
      </c>
      <c r="V105" s="3" t="n">
        <f aca="false">H$10*COS(G$10*2*PI()*(1/$C$5)*$P105)+L$10*SIN(K$10*2*PI()*(1/$C$5)*$P105)</f>
        <v>0.264787373515846</v>
      </c>
      <c r="W105" s="3" t="n">
        <f aca="false">H$11*COS(G$11*2*PI()*(1/$C$5)*$P105)+L$11*SIN(K$11*2*PI()*(1/$C$5)*$P105)</f>
        <v>0.0805682838579561</v>
      </c>
      <c r="X105" s="3" t="n">
        <f aca="false">H$12*COS(G$12*2*PI()*(1/$C$5)*$P105)+L$12*SIN(K$12*2*PI()*(1/$C$5)*$P105)</f>
        <v>-0.274788341862459</v>
      </c>
      <c r="Y105" s="3" t="n">
        <f aca="false">H$13*COS(G$13*2*PI()*(1/$C$5)*$P105)+L$13*SIN(K$13*2*PI()*(1/$C$5)*$P105)</f>
        <v>0.0213169241034679</v>
      </c>
      <c r="Z105" s="3" t="n">
        <f aca="false">H$14*COS(G$14*2*PI()*(1/$C$5)*$P105)+L$14*SIN(K$14*2*PI()*(1/$C$5)*$P105)</f>
        <v>0.121413260811834</v>
      </c>
      <c r="AA105" s="3" t="n">
        <f aca="false">H$15*COS(G$15*2*PI()*(1/$C$5)*$P105)+L$15*SIN(K$15*2*PI()*(1/$C$5)*$P105)</f>
        <v>0.0805540514662408</v>
      </c>
      <c r="AC105" s="18" t="n">
        <f aca="false">SUM(Q105:AA105)</f>
        <v>3.11545074654833</v>
      </c>
    </row>
    <row r="106" customFormat="false" ht="15" hidden="false" customHeight="false" outlineLevel="0" collapsed="false">
      <c r="P106" s="2" t="n">
        <v>1.01</v>
      </c>
      <c r="Q106" s="17" t="n">
        <f aca="false">$H$5</f>
        <v>1.76</v>
      </c>
      <c r="R106" s="3" t="n">
        <f aca="false">H$6*COS(G$6*2*PI()*(1/$C$5)*$P106)+L$6*SIN(K$6*2*PI()*(1/$C$5)*$P106)</f>
        <v>1.51385339100075</v>
      </c>
      <c r="S106" s="3" t="n">
        <f aca="false">H$7*COS(G$7*2*PI()*(1/$C$5)*$P106)+L$7*SIN(K$7*2*PI()*(1/$C$5)*$P106)</f>
        <v>0.130442631959636</v>
      </c>
      <c r="T106" s="3" t="n">
        <f aca="false">H$8*COS(G$8*2*PI()*(1/$C$5)*$P106)+L$8*SIN(K$8*2*PI()*(1/$C$5)*$P106)</f>
        <v>-0.602666988693765</v>
      </c>
      <c r="U106" s="3" t="n">
        <f aca="false">H$9*COS(G$9*2*PI()*(1/$C$5)*$P106)+L$9*SIN(K$9*2*PI()*(1/$C$5)*$P106)</f>
        <v>0.0212791146275065</v>
      </c>
      <c r="V106" s="3" t="n">
        <f aca="false">H$10*COS(G$10*2*PI()*(1/$C$5)*$P106)+L$10*SIN(K$10*2*PI()*(1/$C$5)*$P106)</f>
        <v>0.2369003502817</v>
      </c>
      <c r="W106" s="3" t="n">
        <f aca="false">H$11*COS(G$11*2*PI()*(1/$C$5)*$P106)+L$11*SIN(K$11*2*PI()*(1/$C$5)*$P106)</f>
        <v>0.129527215683148</v>
      </c>
      <c r="X106" s="3" t="n">
        <f aca="false">H$12*COS(G$12*2*PI()*(1/$C$5)*$P106)+L$12*SIN(K$12*2*PI()*(1/$C$5)*$P106)</f>
        <v>-0.294391453383742</v>
      </c>
      <c r="Y106" s="3" t="n">
        <f aca="false">H$13*COS(G$13*2*PI()*(1/$C$5)*$P106)+L$13*SIN(K$13*2*PI()*(1/$C$5)*$P106)</f>
        <v>0.0210831069112735</v>
      </c>
      <c r="Z106" s="3" t="n">
        <f aca="false">H$14*COS(G$14*2*PI()*(1/$C$5)*$P106)+L$14*SIN(K$14*2*PI()*(1/$C$5)*$P106)</f>
        <v>0.0918270939565957</v>
      </c>
      <c r="AA106" s="3" t="n">
        <f aca="false">H$15*COS(G$15*2*PI()*(1/$C$5)*$P106)+L$15*SIN(K$15*2*PI()*(1/$C$5)*$P106)</f>
        <v>0.127695353956218</v>
      </c>
      <c r="AC106" s="18" t="n">
        <f aca="false">SUM(Q106:AA106)</f>
        <v>3.13554981629933</v>
      </c>
    </row>
    <row r="107" customFormat="false" ht="15" hidden="false" customHeight="false" outlineLevel="0" collapsed="false">
      <c r="P107" s="2" t="n">
        <v>1.02</v>
      </c>
      <c r="Q107" s="17" t="n">
        <f aca="false">$H$5</f>
        <v>1.76</v>
      </c>
      <c r="R107" s="3" t="n">
        <f aca="false">H$6*COS(G$6*2*PI()*(1/$C$5)*$P107)+L$6*SIN(K$6*2*PI()*(1/$C$5)*$P107)</f>
        <v>1.48784409880536</v>
      </c>
      <c r="S107" s="3" t="n">
        <f aca="false">H$7*COS(G$7*2*PI()*(1/$C$5)*$P107)+L$7*SIN(K$7*2*PI()*(1/$C$5)*$P107)</f>
        <v>0.180181171651949</v>
      </c>
      <c r="T107" s="3" t="n">
        <f aca="false">H$8*COS(G$8*2*PI()*(1/$C$5)*$P107)+L$8*SIN(K$8*2*PI()*(1/$C$5)*$P107)</f>
        <v>-0.624192896422831</v>
      </c>
      <c r="U107" s="3" t="n">
        <f aca="false">H$9*COS(G$9*2*PI()*(1/$C$5)*$P107)+L$9*SIN(K$9*2*PI()*(1/$C$5)*$P107)</f>
        <v>0.0211365697807216</v>
      </c>
      <c r="V107" s="3" t="n">
        <f aca="false">H$10*COS(G$10*2*PI()*(1/$C$5)*$P107)+L$10*SIN(K$10*2*PI()*(1/$C$5)*$P107)</f>
        <v>0.207552757610708</v>
      </c>
      <c r="W107" s="3" t="n">
        <f aca="false">H$11*COS(G$11*2*PI()*(1/$C$5)*$P107)+L$11*SIN(K$11*2*PI()*(1/$C$5)*$P107)</f>
        <v>0.177336454772209</v>
      </c>
      <c r="X107" s="3" t="n">
        <f aca="false">H$12*COS(G$12*2*PI()*(1/$C$5)*$P107)+L$12*SIN(K$12*2*PI()*(1/$C$5)*$P107)</f>
        <v>-0.310438878703826</v>
      </c>
      <c r="Y107" s="3" t="n">
        <f aca="false">H$13*COS(G$13*2*PI()*(1/$C$5)*$P107)+L$13*SIN(K$13*2*PI()*(1/$C$5)*$P107)</f>
        <v>0.0205167965286508</v>
      </c>
      <c r="Z107" s="3" t="n">
        <f aca="false">H$14*COS(G$14*2*PI()*(1/$C$5)*$P107)+L$14*SIN(K$14*2*PI()*(1/$C$5)*$P107)</f>
        <v>0.0604087300609481</v>
      </c>
      <c r="AA107" s="3" t="n">
        <f aca="false">H$15*COS(G$15*2*PI()*(1/$C$5)*$P107)+L$15*SIN(K$15*2*PI()*(1/$C$5)*$P107)</f>
        <v>0.171692373035211</v>
      </c>
      <c r="AC107" s="18" t="n">
        <f aca="false">SUM(Q107:AA107)</f>
        <v>3.1520371771191</v>
      </c>
    </row>
    <row r="108" customFormat="false" ht="15" hidden="false" customHeight="false" outlineLevel="0" collapsed="false">
      <c r="P108" s="2" t="n">
        <v>1.03</v>
      </c>
      <c r="Q108" s="17" t="n">
        <f aca="false">$H$5</f>
        <v>1.76</v>
      </c>
      <c r="R108" s="3" t="n">
        <f aca="false">H$6*COS(G$6*2*PI()*(1/$C$5)*$P108)+L$6*SIN(K$6*2*PI()*(1/$C$5)*$P108)</f>
        <v>1.46146770334168</v>
      </c>
      <c r="S108" s="3" t="n">
        <f aca="false">H$7*COS(G$7*2*PI()*(1/$C$5)*$P108)+L$7*SIN(K$7*2*PI()*(1/$C$5)*$P108)</f>
        <v>0.229741894281377</v>
      </c>
      <c r="T108" s="3" t="n">
        <f aca="false">H$8*COS(G$8*2*PI()*(1/$C$5)*$P108)+L$8*SIN(K$8*2*PI()*(1/$C$5)*$P108)</f>
        <v>-0.644332939826137</v>
      </c>
      <c r="U108" s="3" t="n">
        <f aca="false">H$9*COS(G$9*2*PI()*(1/$C$5)*$P108)+L$9*SIN(K$9*2*PI()*(1/$C$5)*$P108)</f>
        <v>0.0209106085493924</v>
      </c>
      <c r="V108" s="3" t="n">
        <f aca="false">H$10*COS(G$10*2*PI()*(1/$C$5)*$P108)+L$10*SIN(K$10*2*PI()*(1/$C$5)*$P108)</f>
        <v>0.176925533170751</v>
      </c>
      <c r="W108" s="3" t="n">
        <f aca="false">H$11*COS(G$11*2*PI()*(1/$C$5)*$P108)+L$11*SIN(K$11*2*PI()*(1/$C$5)*$P108)</f>
        <v>0.223571642934382</v>
      </c>
      <c r="X108" s="3" t="n">
        <f aca="false">H$12*COS(G$12*2*PI()*(1/$C$5)*$P108)+L$12*SIN(K$12*2*PI()*(1/$C$5)*$P108)</f>
        <v>-0.322736795590038</v>
      </c>
      <c r="Y108" s="3" t="n">
        <f aca="false">H$13*COS(G$13*2*PI()*(1/$C$5)*$P108)+L$13*SIN(K$13*2*PI()*(1/$C$5)*$P108)</f>
        <v>0.019626924008631</v>
      </c>
      <c r="Z108" s="3" t="n">
        <f aca="false">H$14*COS(G$14*2*PI()*(1/$C$5)*$P108)+L$14*SIN(K$14*2*PI()*(1/$C$5)*$P108)</f>
        <v>0.0277850498293082</v>
      </c>
      <c r="AA108" s="3" t="n">
        <f aca="false">H$15*COS(G$15*2*PI()*(1/$C$5)*$P108)+L$15*SIN(K$15*2*PI()*(1/$C$5)*$P108)</f>
        <v>0.211461756075758</v>
      </c>
      <c r="AC108" s="18" t="n">
        <f aca="false">SUM(Q108:AA108)</f>
        <v>3.1644213767751</v>
      </c>
    </row>
    <row r="109" customFormat="false" ht="15" hidden="false" customHeight="false" outlineLevel="0" collapsed="false">
      <c r="P109" s="2" t="n">
        <v>1.04</v>
      </c>
      <c r="Q109" s="17" t="n">
        <f aca="false">$H$5</f>
        <v>1.76</v>
      </c>
      <c r="R109" s="3" t="n">
        <f aca="false">H$6*COS(G$6*2*PI()*(1/$C$5)*$P109)+L$6*SIN(K$6*2*PI()*(1/$C$5)*$P109)</f>
        <v>1.4347307125906</v>
      </c>
      <c r="S109" s="3" t="n">
        <f aca="false">H$7*COS(G$7*2*PI()*(1/$C$5)*$P109)+L$7*SIN(K$7*2*PI()*(1/$C$5)*$P109)</f>
        <v>0.279075889398225</v>
      </c>
      <c r="T109" s="3" t="n">
        <f aca="false">H$8*COS(G$8*2*PI()*(1/$C$5)*$P109)+L$8*SIN(K$8*2*PI()*(1/$C$5)*$P109)</f>
        <v>-0.663042402970786</v>
      </c>
      <c r="U109" s="3" t="n">
        <f aca="false">H$9*COS(G$9*2*PI()*(1/$C$5)*$P109)+L$9*SIN(K$9*2*PI()*(1/$C$5)*$P109)</f>
        <v>0.0206021226992671</v>
      </c>
      <c r="V109" s="3" t="n">
        <f aca="false">H$10*COS(G$10*2*PI()*(1/$C$5)*$P109)+L$10*SIN(K$10*2*PI()*(1/$C$5)*$P109)</f>
        <v>0.145207503985085</v>
      </c>
      <c r="W109" s="3" t="n">
        <f aca="false">H$11*COS(G$11*2*PI()*(1/$C$5)*$P109)+L$11*SIN(K$11*2*PI()*(1/$C$5)*$P109)</f>
        <v>0.267822393366374</v>
      </c>
      <c r="X109" s="3" t="n">
        <f aca="false">H$12*COS(G$12*2*PI()*(1/$C$5)*$P109)+L$12*SIN(K$12*2*PI()*(1/$C$5)*$P109)</f>
        <v>-0.331136668706608</v>
      </c>
      <c r="Y109" s="3" t="n">
        <f aca="false">H$13*COS(G$13*2*PI()*(1/$C$5)*$P109)+L$13*SIN(K$13*2*PI()*(1/$C$5)*$P109)</f>
        <v>0.0184275231724391</v>
      </c>
      <c r="Z109" s="3" t="n">
        <f aca="false">H$14*COS(G$14*2*PI()*(1/$C$5)*$P109)+L$14*SIN(K$14*2*PI()*(1/$C$5)*$P109)</f>
        <v>-0.005393016737251</v>
      </c>
      <c r="AA109" s="3" t="n">
        <f aca="false">H$15*COS(G$15*2*PI()*(1/$C$5)*$P109)+L$15*SIN(K$15*2*PI()*(1/$C$5)*$P109)</f>
        <v>0.246024248880389</v>
      </c>
      <c r="AC109" s="18" t="n">
        <f aca="false">SUM(Q109:AA109)</f>
        <v>3.17231830567774</v>
      </c>
    </row>
    <row r="110" customFormat="false" ht="15" hidden="false" customHeight="false" outlineLevel="0" collapsed="false">
      <c r="P110" s="2" t="n">
        <v>1.05</v>
      </c>
      <c r="Q110" s="17" t="n">
        <f aca="false">$H$5</f>
        <v>1.76</v>
      </c>
      <c r="R110" s="3" t="n">
        <f aca="false">H$6*COS(G$6*2*PI()*(1/$C$5)*$P110)+L$6*SIN(K$6*2*PI()*(1/$C$5)*$P110)</f>
        <v>1.40763972350453</v>
      </c>
      <c r="S110" s="3" t="n">
        <f aca="false">H$7*COS(G$7*2*PI()*(1/$C$5)*$P110)+L$7*SIN(K$7*2*PI()*(1/$C$5)*$P110)</f>
        <v>0.328134470305477</v>
      </c>
      <c r="T110" s="3" t="n">
        <f aca="false">H$8*COS(G$8*2*PI()*(1/$C$5)*$P110)+L$8*SIN(K$8*2*PI()*(1/$C$5)*$P110)</f>
        <v>-0.680279746169809</v>
      </c>
      <c r="U110" s="3" t="n">
        <f aca="false">H$9*COS(G$9*2*PI()*(1/$C$5)*$P110)+L$9*SIN(K$9*2*PI()*(1/$C$5)*$P110)</f>
        <v>0.0202123296830623</v>
      </c>
      <c r="V110" s="3" t="n">
        <f aca="false">H$10*COS(G$10*2*PI()*(1/$C$5)*$P110)+L$10*SIN(K$10*2*PI()*(1/$C$5)*$P110)</f>
        <v>0.112594222250957</v>
      </c>
      <c r="W110" s="3" t="n">
        <f aca="false">H$11*COS(G$11*2*PI()*(1/$C$5)*$P110)+L$11*SIN(K$11*2*PI()*(1/$C$5)*$P110)</f>
        <v>0.309695933274671</v>
      </c>
      <c r="X110" s="3" t="n">
        <f aca="false">H$12*COS(G$12*2*PI()*(1/$C$5)*$P110)+L$12*SIN(K$12*2*PI()*(1/$C$5)*$P110)</f>
        <v>-0.335537043637693</v>
      </c>
      <c r="Y110" s="3" t="n">
        <f aca="false">H$13*COS(G$13*2*PI()*(1/$C$5)*$P110)+L$13*SIN(K$13*2*PI()*(1/$C$5)*$P110)</f>
        <v>0.016937509287749</v>
      </c>
      <c r="Z110" s="3" t="n">
        <f aca="false">H$14*COS(G$14*2*PI()*(1/$C$5)*$P110)+L$14*SIN(K$14*2*PI()*(1/$C$5)*$P110)</f>
        <v>-0.0384634781419879</v>
      </c>
      <c r="AA110" s="3" t="n">
        <f aca="false">H$15*COS(G$15*2*PI()*(1/$C$5)*$P110)+L$15*SIN(K$15*2*PI()*(1/$C$5)*$P110)</f>
        <v>0.274528808169915</v>
      </c>
      <c r="AC110" s="18" t="n">
        <f aca="false">SUM(Q110:AA110)</f>
        <v>3.17546272852688</v>
      </c>
    </row>
    <row r="111" customFormat="false" ht="15" hidden="false" customHeight="false" outlineLevel="0" collapsed="false">
      <c r="P111" s="2" t="n">
        <v>1.06</v>
      </c>
      <c r="Q111" s="17" t="n">
        <f aca="false">$H$5</f>
        <v>1.76</v>
      </c>
      <c r="R111" s="3" t="n">
        <f aca="false">H$6*COS(G$6*2*PI()*(1/$C$5)*$P111)+L$6*SIN(K$6*2*PI()*(1/$C$5)*$P111)</f>
        <v>1.38020142037966</v>
      </c>
      <c r="S111" s="3" t="n">
        <f aca="false">H$7*COS(G$7*2*PI()*(1/$C$5)*$P111)+L$7*SIN(K$7*2*PI()*(1/$C$5)*$P111)</f>
        <v>0.376869222106693</v>
      </c>
      <c r="T111" s="3" t="n">
        <f aca="false">H$8*COS(G$8*2*PI()*(1/$C$5)*$P111)+L$8*SIN(K$8*2*PI()*(1/$C$5)*$P111)</f>
        <v>-0.696006698210656</v>
      </c>
      <c r="U111" s="3" t="n">
        <f aca="false">H$9*COS(G$9*2*PI()*(1/$C$5)*$P111)+L$9*SIN(K$9*2*PI()*(1/$C$5)*$P111)</f>
        <v>0.0197427678357336</v>
      </c>
      <c r="V111" s="3" t="n">
        <f aca="false">H$10*COS(G$10*2*PI()*(1/$C$5)*$P111)+L$10*SIN(K$10*2*PI()*(1/$C$5)*$P111)</f>
        <v>0.0792867596952729</v>
      </c>
      <c r="W111" s="3" t="n">
        <f aca="false">H$11*COS(G$11*2*PI()*(1/$C$5)*$P111)+L$11*SIN(K$11*2*PI()*(1/$C$5)*$P111)</f>
        <v>0.348820590154658</v>
      </c>
      <c r="X111" s="3" t="n">
        <f aca="false">H$12*COS(G$12*2*PI()*(1/$C$5)*$P111)+L$12*SIN(K$12*2*PI()*(1/$C$5)*$P111)</f>
        <v>-0.335884772262847</v>
      </c>
      <c r="Y111" s="3" t="n">
        <f aca="false">H$13*COS(G$13*2*PI()*(1/$C$5)*$P111)+L$13*SIN(K$13*2*PI()*(1/$C$5)*$P111)</f>
        <v>0.0151803807636136</v>
      </c>
      <c r="Z111" s="3" t="n">
        <f aca="false">H$14*COS(G$14*2*PI()*(1/$C$5)*$P111)+L$14*SIN(K$14*2*PI()*(1/$C$5)*$P111)</f>
        <v>-0.0707664899000125</v>
      </c>
      <c r="AA111" s="3" t="n">
        <f aca="false">H$15*COS(G$15*2*PI()*(1/$C$5)*$P111)+L$15*SIN(K$15*2*PI()*(1/$C$5)*$P111)</f>
        <v>0.29627355709342</v>
      </c>
      <c r="AC111" s="18" t="n">
        <f aca="false">SUM(Q111:AA111)</f>
        <v>3.17371673765553</v>
      </c>
    </row>
    <row r="112" customFormat="false" ht="15" hidden="false" customHeight="false" outlineLevel="0" collapsed="false">
      <c r="P112" s="2" t="n">
        <v>1.07</v>
      </c>
      <c r="Q112" s="17" t="n">
        <f aca="false">$H$5</f>
        <v>1.76</v>
      </c>
      <c r="R112" s="3" t="n">
        <f aca="false">H$6*COS(G$6*2*PI()*(1/$C$5)*$P112)+L$6*SIN(K$6*2*PI()*(1/$C$5)*$P112)</f>
        <v>1.3524225732067</v>
      </c>
      <c r="S112" s="3" t="n">
        <f aca="false">H$7*COS(G$7*2*PI()*(1/$C$5)*$P112)+L$7*SIN(K$7*2*PI()*(1/$C$5)*$P112)</f>
        <v>0.425232049485661</v>
      </c>
      <c r="T112" s="3" t="n">
        <f aca="false">H$8*COS(G$8*2*PI()*(1/$C$5)*$P112)+L$8*SIN(K$8*2*PI()*(1/$C$5)*$P112)</f>
        <v>-0.710188341326862</v>
      </c>
      <c r="U112" s="3" t="n">
        <f aca="false">H$9*COS(G$9*2*PI()*(1/$C$5)*$P112)+L$9*SIN(K$9*2*PI()*(1/$C$5)*$P112)</f>
        <v>0.0191952903033699</v>
      </c>
      <c r="V112" s="3" t="n">
        <f aca="false">H$10*COS(G$10*2*PI()*(1/$C$5)*$P112)+L$10*SIN(K$10*2*PI()*(1/$C$5)*$P112)</f>
        <v>0.0454904679005445</v>
      </c>
      <c r="W112" s="3" t="n">
        <f aca="false">H$11*COS(G$11*2*PI()*(1/$C$5)*$P112)+L$11*SIN(K$11*2*PI()*(1/$C$5)*$P112)</f>
        <v>0.384849090782082</v>
      </c>
      <c r="X112" s="3" t="n">
        <f aca="false">H$12*COS(G$12*2*PI()*(1/$C$5)*$P112)+L$12*SIN(K$12*2*PI()*(1/$C$5)*$P112)</f>
        <v>-0.332175654684757</v>
      </c>
      <c r="Y112" s="3" t="n">
        <f aca="false">H$13*COS(G$13*2*PI()*(1/$C$5)*$P112)+L$13*SIN(K$13*2*PI()*(1/$C$5)*$P112)</f>
        <v>0.013183848566516</v>
      </c>
      <c r="Z112" s="3" t="n">
        <f aca="false">H$14*COS(G$14*2*PI()*(1/$C$5)*$P112)+L$14*SIN(K$14*2*PI()*(1/$C$5)*$P112)</f>
        <v>-0.101657520207156</v>
      </c>
      <c r="AA112" s="3" t="n">
        <f aca="false">H$15*COS(G$15*2*PI()*(1/$C$5)*$P112)+L$15*SIN(K$15*2*PI()*(1/$C$5)*$P112)</f>
        <v>0.310723067765722</v>
      </c>
      <c r="AC112" s="18" t="n">
        <f aca="false">SUM(Q112:AA112)</f>
        <v>3.16707487179182</v>
      </c>
    </row>
    <row r="113" customFormat="false" ht="15" hidden="false" customHeight="false" outlineLevel="0" collapsed="false">
      <c r="P113" s="2" t="n">
        <v>1.08</v>
      </c>
      <c r="Q113" s="17" t="n">
        <f aca="false">$H$5</f>
        <v>1.76</v>
      </c>
      <c r="R113" s="3" t="n">
        <f aca="false">H$6*COS(G$6*2*PI()*(1/$C$5)*$P113)+L$6*SIN(K$6*2*PI()*(1/$C$5)*$P113)</f>
        <v>1.32431003600053</v>
      </c>
      <c r="S113" s="3" t="n">
        <f aca="false">H$7*COS(G$7*2*PI()*(1/$C$5)*$P113)+L$7*SIN(K$7*2*PI()*(1/$C$5)*$P113)</f>
        <v>0.473175224170675</v>
      </c>
      <c r="T113" s="3" t="n">
        <f aca="false">H$8*COS(G$8*2*PI()*(1/$C$5)*$P113)+L$8*SIN(K$8*2*PI()*(1/$C$5)*$P113)</f>
        <v>-0.72279318872422</v>
      </c>
      <c r="U113" s="3" t="n">
        <f aca="false">H$9*COS(G$9*2*PI()*(1/$C$5)*$P113)+L$9*SIN(K$9*2*PI()*(1/$C$5)*$P113)</f>
        <v>0.0185720577296727</v>
      </c>
      <c r="V113" s="3" t="n">
        <f aca="false">H$10*COS(G$10*2*PI()*(1/$C$5)*$P113)+L$10*SIN(K$10*2*PI()*(1/$C$5)*$P113)</f>
        <v>0.0114137122440944</v>
      </c>
      <c r="W113" s="3" t="n">
        <f aca="false">H$11*COS(G$11*2*PI()*(1/$C$5)*$P113)+L$11*SIN(K$11*2*PI()*(1/$C$5)*$P113)</f>
        <v>0.417461643634781</v>
      </c>
      <c r="X113" s="3" t="n">
        <f aca="false">H$12*COS(G$12*2*PI()*(1/$C$5)*$P113)+L$12*SIN(K$12*2*PI()*(1/$C$5)*$P113)</f>
        <v>-0.324454489955974</v>
      </c>
      <c r="Y113" s="3" t="n">
        <f aca="false">H$13*COS(G$13*2*PI()*(1/$C$5)*$P113)+L$13*SIN(K$13*2*PI()*(1/$C$5)*$P113)</f>
        <v>0.0109793992018751</v>
      </c>
      <c r="Z113" s="3" t="n">
        <f aca="false">H$14*COS(G$14*2*PI()*(1/$C$5)*$P113)+L$14*SIN(K$14*2*PI()*(1/$C$5)*$P113)</f>
        <v>-0.130520210079755</v>
      </c>
      <c r="AA113" s="3" t="n">
        <f aca="false">H$15*COS(G$15*2*PI()*(1/$C$5)*$P113)+L$15*SIN(K$15*2*PI()*(1/$C$5)*$P113)</f>
        <v>0.317521545278892</v>
      </c>
      <c r="AC113" s="18" t="n">
        <f aca="false">SUM(Q113:AA113)</f>
        <v>3.15566572950057</v>
      </c>
    </row>
    <row r="114" customFormat="false" ht="15" hidden="false" customHeight="false" outlineLevel="0" collapsed="false">
      <c r="P114" s="2" t="n">
        <v>1.09</v>
      </c>
      <c r="Q114" s="17" t="n">
        <f aca="false">$H$5</f>
        <v>1.76</v>
      </c>
      <c r="R114" s="3" t="n">
        <f aca="false">H$6*COS(G$6*2*PI()*(1/$C$5)*$P114)+L$6*SIN(K$6*2*PI()*(1/$C$5)*$P114)</f>
        <v>1.29587074510906</v>
      </c>
      <c r="S114" s="3" t="n">
        <f aca="false">H$7*COS(G$7*2*PI()*(1/$C$5)*$P114)+L$7*SIN(K$7*2*PI()*(1/$C$5)*$P114)</f>
        <v>0.520651432036569</v>
      </c>
      <c r="T114" s="3" t="n">
        <f aca="false">H$8*COS(G$8*2*PI()*(1/$C$5)*$P114)+L$8*SIN(K$8*2*PI()*(1/$C$5)*$P114)</f>
        <v>-0.733793254489338</v>
      </c>
      <c r="U114" s="3" t="n">
        <f aca="false">H$9*COS(G$9*2*PI()*(1/$C$5)*$P114)+L$9*SIN(K$9*2*PI()*(1/$C$5)*$P114)</f>
        <v>0.0178755297288826</v>
      </c>
      <c r="V114" s="3" t="n">
        <f aca="false">H$10*COS(G$10*2*PI()*(1/$C$5)*$P114)+L$10*SIN(K$10*2*PI()*(1/$C$5)*$P114)</f>
        <v>-0.0227334127437858</v>
      </c>
      <c r="W114" s="3" t="n">
        <f aca="false">H$11*COS(G$11*2*PI()*(1/$C$5)*$P114)+L$11*SIN(K$11*2*PI()*(1/$C$5)*$P114)</f>
        <v>0.446368777384863</v>
      </c>
      <c r="X114" s="3" t="n">
        <f aca="false">H$12*COS(G$12*2*PI()*(1/$C$5)*$P114)+L$12*SIN(K$12*2*PI()*(1/$C$5)*$P114)</f>
        <v>-0.31281453499197</v>
      </c>
      <c r="Y114" s="3" t="n">
        <f aca="false">H$13*COS(G$13*2*PI()*(1/$C$5)*$P114)+L$13*SIN(K$13*2*PI()*(1/$C$5)*$P114)</f>
        <v>0.00860179815304542</v>
      </c>
      <c r="Z114" s="3" t="n">
        <f aca="false">H$14*COS(G$14*2*PI()*(1/$C$5)*$P114)+L$14*SIN(K$14*2*PI()*(1/$C$5)*$P114)</f>
        <v>-0.156778671371029</v>
      </c>
      <c r="AA114" s="3" t="n">
        <f aca="false">H$15*COS(G$15*2*PI()*(1/$C$5)*$P114)+L$15*SIN(K$15*2*PI()*(1/$C$5)*$P114)</f>
        <v>0.316501588553705</v>
      </c>
      <c r="AC114" s="18" t="n">
        <f aca="false">SUM(Q114:AA114)</f>
        <v>3.13974999737</v>
      </c>
    </row>
    <row r="115" customFormat="false" ht="15" hidden="false" customHeight="false" outlineLevel="0" collapsed="false">
      <c r="P115" s="2" t="n">
        <v>1.1</v>
      </c>
      <c r="Q115" s="17" t="n">
        <f aca="false">$H$5</f>
        <v>1.76</v>
      </c>
      <c r="R115" s="3" t="n">
        <f aca="false">H$6*COS(G$6*2*PI()*(1/$C$5)*$P115)+L$6*SIN(K$6*2*PI()*(1/$C$5)*$P115)</f>
        <v>1.26711171750176</v>
      </c>
      <c r="S115" s="3" t="n">
        <f aca="false">H$7*COS(G$7*2*PI()*(1/$C$5)*$P115)+L$7*SIN(K$7*2*PI()*(1/$C$5)*$P115)</f>
        <v>0.567613819798053</v>
      </c>
      <c r="T115" s="3" t="n">
        <f aca="false">H$8*COS(G$8*2*PI()*(1/$C$5)*$P115)+L$8*SIN(K$8*2*PI()*(1/$C$5)*$P115)</f>
        <v>-0.743164115725363</v>
      </c>
      <c r="U115" s="3" t="n">
        <f aca="false">H$9*COS(G$9*2*PI()*(1/$C$5)*$P115)+L$9*SIN(K$9*2*PI()*(1/$C$5)*$P115)</f>
        <v>0.0171084551788054</v>
      </c>
      <c r="V115" s="3" t="n">
        <f aca="false">H$10*COS(G$10*2*PI()*(1/$C$5)*$P115)+L$10*SIN(K$10*2*PI()*(1/$C$5)*$P115)</f>
        <v>-0.0567403786824736</v>
      </c>
      <c r="W115" s="3" t="n">
        <f aca="false">H$11*COS(G$11*2*PI()*(1/$C$5)*$P115)+L$11*SIN(K$11*2*PI()*(1/$C$5)*$P115)</f>
        <v>0.471313910266718</v>
      </c>
      <c r="X115" s="3" t="n">
        <f aca="false">H$12*COS(G$12*2*PI()*(1/$C$5)*$P115)+L$12*SIN(K$12*2*PI()*(1/$C$5)*$P115)</f>
        <v>-0.297396378205797</v>
      </c>
      <c r="Y115" s="3" t="n">
        <f aca="false">H$13*COS(G$13*2*PI()*(1/$C$5)*$P115)+L$13*SIN(K$13*2*PI()*(1/$C$5)*$P115)</f>
        <v>0.00608854160887707</v>
      </c>
      <c r="Z115" s="3" t="n">
        <f aca="false">H$14*COS(G$14*2*PI()*(1/$C$5)*$P115)+L$14*SIN(K$14*2*PI()*(1/$C$5)*$P115)</f>
        <v>-0.179908977285622</v>
      </c>
      <c r="AA115" s="3" t="n">
        <f aca="false">H$15*COS(G$15*2*PI()*(1/$C$5)*$P115)+L$15*SIN(K$15*2*PI()*(1/$C$5)*$P115)</f>
        <v>0.307688312309775</v>
      </c>
      <c r="AC115" s="18" t="n">
        <f aca="false">SUM(Q115:AA115)</f>
        <v>3.11971490676474</v>
      </c>
    </row>
    <row r="116" customFormat="false" ht="15" hidden="false" customHeight="false" outlineLevel="0" collapsed="false">
      <c r="P116" s="2" t="n">
        <v>1.11</v>
      </c>
      <c r="Q116" s="17" t="n">
        <f aca="false">$H$5</f>
        <v>1.76</v>
      </c>
      <c r="R116" s="3" t="n">
        <f aca="false">H$6*COS(G$6*2*PI()*(1/$C$5)*$P116)+L$6*SIN(K$6*2*PI()*(1/$C$5)*$P116)</f>
        <v>1.23804004903837</v>
      </c>
      <c r="S116" s="3" t="n">
        <f aca="false">H$7*COS(G$7*2*PI()*(1/$C$5)*$P116)+L$7*SIN(K$7*2*PI()*(1/$C$5)*$P116)</f>
        <v>0.614016041248242</v>
      </c>
      <c r="T116" s="3" t="n">
        <f aca="false">H$8*COS(G$8*2*PI()*(1/$C$5)*$P116)+L$8*SIN(K$8*2*PI()*(1/$C$5)*$P116)</f>
        <v>-0.750884966776925</v>
      </c>
      <c r="U116" s="3" t="n">
        <f aca="false">H$9*COS(G$9*2*PI()*(1/$C$5)*$P116)+L$9*SIN(K$9*2*PI()*(1/$C$5)*$P116)</f>
        <v>0.0162738613722471</v>
      </c>
      <c r="V116" s="3" t="n">
        <f aca="false">H$10*COS(G$10*2*PI()*(1/$C$5)*$P116)+L$10*SIN(K$10*2*PI()*(1/$C$5)*$P116)</f>
        <v>-0.0903975213184936</v>
      </c>
      <c r="W116" s="3" t="n">
        <f aca="false">H$11*COS(G$11*2*PI()*(1/$C$5)*$P116)+L$11*SIN(K$11*2*PI()*(1/$C$5)*$P116)</f>
        <v>0.492075627514925</v>
      </c>
      <c r="X116" s="3" t="n">
        <f aca="false">H$12*COS(G$12*2*PI()*(1/$C$5)*$P116)+L$12*SIN(K$12*2*PI()*(1/$C$5)*$P116)</f>
        <v>-0.278386241468719</v>
      </c>
      <c r="Y116" s="3" t="n">
        <f aca="false">H$13*COS(G$13*2*PI()*(1/$C$5)*$P116)+L$13*SIN(K$13*2*PI()*(1/$C$5)*$P116)</f>
        <v>0.00347926512641831</v>
      </c>
      <c r="Z116" s="3" t="n">
        <f aca="false">H$14*COS(G$14*2*PI()*(1/$C$5)*$P116)+L$14*SIN(K$14*2*PI()*(1/$C$5)*$P116)</f>
        <v>-0.199449616125683</v>
      </c>
      <c r="AA116" s="3" t="n">
        <f aca="false">H$15*COS(G$15*2*PI()*(1/$C$5)*$P116)+L$15*SIN(K$15*2*PI()*(1/$C$5)*$P116)</f>
        <v>0.291298728657815</v>
      </c>
      <c r="AC116" s="18" t="n">
        <f aca="false">SUM(Q116:AA116)</f>
        <v>3.0960652272682</v>
      </c>
    </row>
    <row r="117" customFormat="false" ht="15" hidden="false" customHeight="false" outlineLevel="0" collapsed="false">
      <c r="P117" s="2" t="n">
        <v>1.12</v>
      </c>
      <c r="Q117" s="17" t="n">
        <f aca="false">$H$5</f>
        <v>1.76</v>
      </c>
      <c r="R117" s="3" t="n">
        <f aca="false">H$6*COS(G$6*2*PI()*(1/$C$5)*$P117)+L$6*SIN(K$6*2*PI()*(1/$C$5)*$P117)</f>
        <v>1.20866291271807</v>
      </c>
      <c r="S117" s="3" t="n">
        <f aca="false">H$7*COS(G$7*2*PI()*(1/$C$5)*$P117)+L$7*SIN(K$7*2*PI()*(1/$C$5)*$P117)</f>
        <v>0.659812302996776</v>
      </c>
      <c r="T117" s="3" t="n">
        <f aca="false">H$8*COS(G$8*2*PI()*(1/$C$5)*$P117)+L$8*SIN(K$8*2*PI()*(1/$C$5)*$P117)</f>
        <v>-0.756938665423887</v>
      </c>
      <c r="U117" s="3" t="n">
        <f aca="false">H$9*COS(G$9*2*PI()*(1/$C$5)*$P117)+L$9*SIN(K$9*2*PI()*(1/$C$5)*$P117)</f>
        <v>0.0153750420696725</v>
      </c>
      <c r="V117" s="3" t="n">
        <f aca="false">H$10*COS(G$10*2*PI()*(1/$C$5)*$P117)+L$10*SIN(K$10*2*PI()*(1/$C$5)*$P117)</f>
        <v>-0.123497333175358</v>
      </c>
      <c r="W117" s="3" t="n">
        <f aca="false">H$11*COS(G$11*2*PI()*(1/$C$5)*$P117)+L$11*SIN(K$11*2*PI()*(1/$C$5)*$P117)</f>
        <v>0.508469646657385</v>
      </c>
      <c r="X117" s="3" t="n">
        <f aca="false">H$12*COS(G$12*2*PI()*(1/$C$5)*$P117)+L$12*SIN(K$12*2*PI()*(1/$C$5)*$P117)</f>
        <v>-0.256013730905852</v>
      </c>
      <c r="Y117" s="3" t="n">
        <f aca="false">H$13*COS(G$13*2*PI()*(1/$C$5)*$P117)+L$13*SIN(K$13*2*PI()*(1/$C$5)*$P117)</f>
        <v>0.000815118554503654</v>
      </c>
      <c r="Z117" s="3" t="n">
        <f aca="false">H$14*COS(G$14*2*PI()*(1/$C$5)*$P117)+L$14*SIN(K$14*2*PI()*(1/$C$5)*$P117)</f>
        <v>-0.215010699688203</v>
      </c>
      <c r="AA117" s="3" t="n">
        <f aca="false">H$15*COS(G$15*2*PI()*(1/$C$5)*$P117)+L$15*SIN(K$15*2*PI()*(1/$C$5)*$P117)</f>
        <v>0.267736403541247</v>
      </c>
      <c r="AC117" s="18" t="n">
        <f aca="false">SUM(Q117:AA117)</f>
        <v>3.06941099734436</v>
      </c>
    </row>
    <row r="118" customFormat="false" ht="15" hidden="false" customHeight="false" outlineLevel="0" collapsed="false">
      <c r="P118" s="2" t="n">
        <v>1.13</v>
      </c>
      <c r="Q118" s="17" t="n">
        <f aca="false">$H$5</f>
        <v>1.76</v>
      </c>
      <c r="R118" s="3" t="n">
        <f aca="false">H$6*COS(G$6*2*PI()*(1/$C$5)*$P118)+L$6*SIN(K$6*2*PI()*(1/$C$5)*$P118)</f>
        <v>1.17898755690967</v>
      </c>
      <c r="S118" s="3" t="n">
        <f aca="false">H$7*COS(G$7*2*PI()*(1/$C$5)*$P118)+L$7*SIN(K$7*2*PI()*(1/$C$5)*$P118)</f>
        <v>0.704957409662354</v>
      </c>
      <c r="T118" s="3" t="n">
        <f aca="false">H$8*COS(G$8*2*PI()*(1/$C$5)*$P118)+L$8*SIN(K$8*2*PI()*(1/$C$5)*$P118)</f>
        <v>-0.761311770941369</v>
      </c>
      <c r="U118" s="3" t="n">
        <f aca="false">H$9*COS(G$9*2*PI()*(1/$C$5)*$P118)+L$9*SIN(K$9*2*PI()*(1/$C$5)*$P118)</f>
        <v>0.0144155445002376</v>
      </c>
      <c r="V118" s="3" t="n">
        <f aca="false">H$10*COS(G$10*2*PI()*(1/$C$5)*$P118)+L$10*SIN(K$10*2*PI()*(1/$C$5)*$P118)</f>
        <v>-0.155835742906166</v>
      </c>
      <c r="W118" s="3" t="n">
        <f aca="false">H$11*COS(G$11*2*PI()*(1/$C$5)*$P118)+L$11*SIN(K$11*2*PI()*(1/$C$5)*$P118)</f>
        <v>0.520350453219596</v>
      </c>
      <c r="X118" s="3" t="n">
        <f aca="false">H$12*COS(G$12*2*PI()*(1/$C$5)*$P118)+L$12*SIN(K$12*2*PI()*(1/$C$5)*$P118)</f>
        <v>-0.230549063692933</v>
      </c>
      <c r="Y118" s="3" t="n">
        <f aca="false">H$13*COS(G$13*2*PI()*(1/$C$5)*$P118)+L$13*SIN(K$13*2*PI()*(1/$C$5)*$P118)</f>
        <v>-0.00186188292394364</v>
      </c>
      <c r="Z118" s="3" t="n">
        <f aca="false">H$14*COS(G$14*2*PI()*(1/$C$5)*$P118)+L$14*SIN(K$14*2*PI()*(1/$C$5)*$P118)</f>
        <v>-0.226281742581338</v>
      </c>
      <c r="AA118" s="3" t="n">
        <f aca="false">H$15*COS(G$15*2*PI()*(1/$C$5)*$P118)+L$15*SIN(K$15*2*PI()*(1/$C$5)*$P118)</f>
        <v>0.237581519603314</v>
      </c>
      <c r="AC118" s="18" t="n">
        <f aca="false">SUM(Q118:AA118)</f>
        <v>3.04045228084942</v>
      </c>
    </row>
    <row r="119" customFormat="false" ht="15" hidden="false" customHeight="false" outlineLevel="0" collapsed="false">
      <c r="P119" s="2" t="n">
        <v>1.14</v>
      </c>
      <c r="Q119" s="17" t="n">
        <f aca="false">$H$5</f>
        <v>1.76</v>
      </c>
      <c r="R119" s="3" t="n">
        <f aca="false">H$6*COS(G$6*2*PI()*(1/$C$5)*$P119)+L$6*SIN(K$6*2*PI()*(1/$C$5)*$P119)</f>
        <v>1.14902130356317</v>
      </c>
      <c r="S119" s="3" t="n">
        <f aca="false">H$7*COS(G$7*2*PI()*(1/$C$5)*$P119)+L$7*SIN(K$7*2*PI()*(1/$C$5)*$P119)</f>
        <v>0.749406808475136</v>
      </c>
      <c r="T119" s="3" t="n">
        <f aca="false">H$8*COS(G$8*2*PI()*(1/$C$5)*$P119)+L$8*SIN(K$8*2*PI()*(1/$C$5)*$P119)</f>
        <v>-0.763994573941513</v>
      </c>
      <c r="U119" s="3" t="n">
        <f aca="false">H$9*COS(G$9*2*PI()*(1/$C$5)*$P119)+L$9*SIN(K$9*2*PI()*(1/$C$5)*$P119)</f>
        <v>0.0133991553624961</v>
      </c>
      <c r="V119" s="3" t="n">
        <f aca="false">H$10*COS(G$10*2*PI()*(1/$C$5)*$P119)+L$10*SIN(K$10*2*PI()*(1/$C$5)*$P119)</f>
        <v>-0.187213373461315</v>
      </c>
      <c r="W119" s="3" t="n">
        <f aca="false">H$11*COS(G$11*2*PI()*(1/$C$5)*$P119)+L$11*SIN(K$11*2*PI()*(1/$C$5)*$P119)</f>
        <v>0.527612592321423</v>
      </c>
      <c r="X119" s="3" t="n">
        <f aca="false">H$12*COS(G$12*2*PI()*(1/$C$5)*$P119)+L$12*SIN(K$12*2*PI()*(1/$C$5)*$P119)</f>
        <v>-0.202299804349196</v>
      </c>
      <c r="Y119" s="3" t="n">
        <f aca="false">H$13*COS(G$13*2*PI()*(1/$C$5)*$P119)+L$13*SIN(K$13*2*PI()*(1/$C$5)*$P119)</f>
        <v>-0.0045095213964455</v>
      </c>
      <c r="Z119" s="3" t="n">
        <f aca="false">H$14*COS(G$14*2*PI()*(1/$C$5)*$P119)+L$14*SIN(K$14*2*PI()*(1/$C$5)*$P119)</f>
        <v>-0.233037857241504</v>
      </c>
      <c r="AA119" s="3" t="n">
        <f aca="false">H$15*COS(G$15*2*PI()*(1/$C$5)*$P119)+L$15*SIN(K$15*2*PI()*(1/$C$5)*$P119)</f>
        <v>0.201576590164889</v>
      </c>
      <c r="AC119" s="18" t="n">
        <f aca="false">SUM(Q119:AA119)</f>
        <v>3.00996131949714</v>
      </c>
    </row>
    <row r="120" customFormat="false" ht="15" hidden="false" customHeight="false" outlineLevel="0" collapsed="false">
      <c r="P120" s="2" t="n">
        <v>1.15</v>
      </c>
      <c r="Q120" s="17" t="n">
        <f aca="false">$H$5</f>
        <v>1.76</v>
      </c>
      <c r="R120" s="3" t="n">
        <f aca="false">H$6*COS(G$6*2*PI()*(1/$C$5)*$P120)+L$6*SIN(K$6*2*PI()*(1/$C$5)*$P120)</f>
        <v>1.11877154640319</v>
      </c>
      <c r="S120" s="3" t="n">
        <f aca="false">H$7*COS(G$7*2*PI()*(1/$C$5)*$P120)+L$7*SIN(K$7*2*PI()*(1/$C$5)*$P120)</f>
        <v>0.793116633244934</v>
      </c>
      <c r="T120" s="3" t="n">
        <f aca="false">H$8*COS(G$8*2*PI()*(1/$C$5)*$P120)+L$8*SIN(K$8*2*PI()*(1/$C$5)*$P120)</f>
        <v>-0.764981117930754</v>
      </c>
      <c r="U120" s="3" t="n">
        <f aca="false">H$9*COS(G$9*2*PI()*(1/$C$5)*$P120)+L$9*SIN(K$9*2*PI()*(1/$C$5)*$P120)</f>
        <v>0.0123298858800305</v>
      </c>
      <c r="V120" s="3" t="n">
        <f aca="false">H$10*COS(G$10*2*PI()*(1/$C$5)*$P120)+L$10*SIN(K$10*2*PI()*(1/$C$5)*$P120)</f>
        <v>-0.21743677131431</v>
      </c>
      <c r="W120" s="3" t="n">
        <f aca="false">H$11*COS(G$11*2*PI()*(1/$C$5)*$P120)+L$11*SIN(K$11*2*PI()*(1/$C$5)*$P120)</f>
        <v>0.530191604702083</v>
      </c>
      <c r="X120" s="3" t="n">
        <f aca="false">H$12*COS(G$12*2*PI()*(1/$C$5)*$P120)+L$12*SIN(K$12*2*PI()*(1/$C$5)*$P120)</f>
        <v>-0.171607149945714</v>
      </c>
      <c r="Y120" s="3" t="n">
        <f aca="false">H$13*COS(G$13*2*PI()*(1/$C$5)*$P120)+L$13*SIN(K$13*2*PI()*(1/$C$5)*$P120)</f>
        <v>-0.00708604202266788</v>
      </c>
      <c r="Z120" s="3" t="n">
        <f aca="false">H$14*COS(G$14*2*PI()*(1/$C$5)*$P120)+L$14*SIN(K$14*2*PI()*(1/$C$5)*$P120)</f>
        <v>-0.235144241043986</v>
      </c>
      <c r="AA120" s="3" t="n">
        <f aca="false">H$15*COS(G$15*2*PI()*(1/$C$5)*$P120)+L$15*SIN(K$15*2*PI()*(1/$C$5)*$P120)</f>
        <v>0.160608176082257</v>
      </c>
      <c r="AC120" s="18" t="n">
        <f aca="false">SUM(Q120:AA120)</f>
        <v>2.97876252405506</v>
      </c>
    </row>
    <row r="121" customFormat="false" ht="15" hidden="false" customHeight="false" outlineLevel="0" collapsed="false">
      <c r="P121" s="2" t="n">
        <v>1.16</v>
      </c>
      <c r="Q121" s="17" t="n">
        <f aca="false">$H$5</f>
        <v>1.76</v>
      </c>
      <c r="R121" s="3" t="n">
        <f aca="false">H$6*COS(G$6*2*PI()*(1/$C$5)*$P121)+L$6*SIN(K$6*2*PI()*(1/$C$5)*$P121)</f>
        <v>1.08824574910467</v>
      </c>
      <c r="S121" s="3" t="n">
        <f aca="false">H$7*COS(G$7*2*PI()*(1/$C$5)*$P121)+L$7*SIN(K$7*2*PI()*(1/$C$5)*$P121)</f>
        <v>0.836043747651851</v>
      </c>
      <c r="T121" s="3" t="n">
        <f aca="false">H$8*COS(G$8*2*PI()*(1/$C$5)*$P121)+L$8*SIN(K$8*2*PI()*(1/$C$5)*$P121)</f>
        <v>-0.764269212534725</v>
      </c>
      <c r="U121" s="3" t="n">
        <f aca="false">H$9*COS(G$9*2*PI()*(1/$C$5)*$P121)+L$9*SIN(K$9*2*PI()*(1/$C$5)*$P121)</f>
        <v>0.0112119559709856</v>
      </c>
      <c r="V121" s="3" t="n">
        <f aca="false">H$10*COS(G$10*2*PI()*(1/$C$5)*$P121)+L$10*SIN(K$10*2*PI()*(1/$C$5)*$P121)</f>
        <v>-0.24631959916709</v>
      </c>
      <c r="W121" s="3" t="n">
        <f aca="false">H$11*COS(G$11*2*PI()*(1/$C$5)*$P121)+L$11*SIN(K$11*2*PI()*(1/$C$5)*$P121)</f>
        <v>0.528064598865108</v>
      </c>
      <c r="X121" s="3" t="n">
        <f aca="false">H$12*COS(G$12*2*PI()*(1/$C$5)*$P121)+L$12*SIN(K$12*2*PI()*(1/$C$5)*$P121)</f>
        <v>-0.138841809096767</v>
      </c>
      <c r="Y121" s="3" t="n">
        <f aca="false">H$13*COS(G$13*2*PI()*(1/$C$5)*$P121)+L$13*SIN(K$13*2*PI()*(1/$C$5)*$P121)</f>
        <v>-0.00955081153319649</v>
      </c>
      <c r="Z121" s="3" t="n">
        <f aca="false">H$14*COS(G$14*2*PI()*(1/$C$5)*$P121)+L$14*SIN(K$14*2*PI()*(1/$C$5)*$P121)</f>
        <v>-0.232558865977199</v>
      </c>
      <c r="AA121" s="3" t="n">
        <f aca="false">H$15*COS(G$15*2*PI()*(1/$C$5)*$P121)+L$15*SIN(K$15*2*PI()*(1/$C$5)*$P121)</f>
        <v>0.115685055676503</v>
      </c>
      <c r="AC121" s="18" t="n">
        <f aca="false">SUM(Q121:AA121)</f>
        <v>2.94771080896015</v>
      </c>
    </row>
    <row r="122" customFormat="false" ht="15" hidden="false" customHeight="false" outlineLevel="0" collapsed="false">
      <c r="P122" s="2" t="n">
        <v>1.17</v>
      </c>
      <c r="Q122" s="17" t="n">
        <f aca="false">$H$5</f>
        <v>1.76</v>
      </c>
      <c r="R122" s="3" t="n">
        <f aca="false">H$6*COS(G$6*2*PI()*(1/$C$5)*$P122)+L$6*SIN(K$6*2*PI()*(1/$C$5)*$P122)</f>
        <v>1.05745144345134</v>
      </c>
      <c r="S122" s="3" t="n">
        <f aca="false">H$7*COS(G$7*2*PI()*(1/$C$5)*$P122)+L$7*SIN(K$7*2*PI()*(1/$C$5)*$P122)</f>
        <v>0.87814578781662</v>
      </c>
      <c r="T122" s="3" t="n">
        <f aca="false">H$8*COS(G$8*2*PI()*(1/$C$5)*$P122)+L$8*SIN(K$8*2*PI()*(1/$C$5)*$P122)</f>
        <v>-0.761860438361435</v>
      </c>
      <c r="U122" s="3" t="n">
        <f aca="false">H$9*COS(G$9*2*PI()*(1/$C$5)*$P122)+L$9*SIN(K$9*2*PI()*(1/$C$5)*$P122)</f>
        <v>0.0100497775939786</v>
      </c>
      <c r="V122" s="3" t="n">
        <f aca="false">H$10*COS(G$10*2*PI()*(1/$C$5)*$P122)+L$10*SIN(K$10*2*PI()*(1/$C$5)*$P122)</f>
        <v>-0.273683784781425</v>
      </c>
      <c r="W122" s="3" t="n">
        <f aca="false">H$11*COS(G$11*2*PI()*(1/$C$5)*$P122)+L$11*SIN(K$11*2*PI()*(1/$C$5)*$P122)</f>
        <v>0.521250454264886</v>
      </c>
      <c r="X122" s="3" t="n">
        <f aca="false">H$12*COS(G$12*2*PI()*(1/$C$5)*$P122)+L$12*SIN(K$12*2*PI()*(1/$C$5)*$P122)</f>
        <v>-0.104399524508183</v>
      </c>
      <c r="Y122" s="3" t="n">
        <f aca="false">H$13*COS(G$13*2*PI()*(1/$C$5)*$P122)+L$13*SIN(K$13*2*PI()*(1/$C$5)*$P122)</f>
        <v>-0.0118649590404683</v>
      </c>
      <c r="Z122" s="3" t="n">
        <f aca="false">H$14*COS(G$14*2*PI()*(1/$C$5)*$P122)+L$14*SIN(K$14*2*PI()*(1/$C$5)*$P122)</f>
        <v>-0.225333317214336</v>
      </c>
      <c r="AA122" s="3" t="n">
        <f aca="false">H$15*COS(G$15*2*PI()*(1/$C$5)*$P122)+L$15*SIN(K$15*2*PI()*(1/$C$5)*$P122)</f>
        <v>0.0679133852633072</v>
      </c>
      <c r="AC122" s="18" t="n">
        <f aca="false">SUM(Q122:AA122)</f>
        <v>2.91766882448428</v>
      </c>
    </row>
    <row r="123" customFormat="false" ht="15" hidden="false" customHeight="false" outlineLevel="0" collapsed="false">
      <c r="P123" s="2" t="n">
        <v>1.18</v>
      </c>
      <c r="Q123" s="17" t="n">
        <f aca="false">$H$5</f>
        <v>1.76</v>
      </c>
      <c r="R123" s="3" t="n">
        <f aca="false">H$6*COS(G$6*2*PI()*(1/$C$5)*$P123)+L$6*SIN(K$6*2*PI()*(1/$C$5)*$P123)</f>
        <v>1.02639622747731</v>
      </c>
      <c r="S123" s="3" t="n">
        <f aca="false">H$7*COS(G$7*2*PI()*(1/$C$5)*$P123)+L$7*SIN(K$7*2*PI()*(1/$C$5)*$P123)</f>
        <v>0.919381204108641</v>
      </c>
      <c r="T123" s="3" t="n">
        <f aca="false">H$8*COS(G$8*2*PI()*(1/$C$5)*$P123)+L$8*SIN(K$8*2*PI()*(1/$C$5)*$P123)</f>
        <v>-0.757760143491926</v>
      </c>
      <c r="U123" s="3" t="n">
        <f aca="false">H$9*COS(G$9*2*PI()*(1/$C$5)*$P123)+L$9*SIN(K$9*2*PI()*(1/$C$5)*$P123)</f>
        <v>0.00884793733611476</v>
      </c>
      <c r="V123" s="3" t="n">
        <f aca="false">H$10*COS(G$10*2*PI()*(1/$C$5)*$P123)+L$10*SIN(K$10*2*PI()*(1/$C$5)*$P123)</f>
        <v>-0.29936061885349</v>
      </c>
      <c r="W123" s="3" t="n">
        <f aca="false">H$11*COS(G$11*2*PI()*(1/$C$5)*$P123)+L$11*SIN(K$11*2*PI()*(1/$C$5)*$P123)</f>
        <v>0.509809653731288</v>
      </c>
      <c r="X123" s="3" t="n">
        <f aca="false">H$12*COS(G$12*2*PI()*(1/$C$5)*$P123)+L$12*SIN(K$12*2*PI()*(1/$C$5)*$P123)</f>
        <v>-0.0686962931616734</v>
      </c>
      <c r="Y123" s="3" t="n">
        <f aca="false">H$13*COS(G$13*2*PI()*(1/$C$5)*$P123)+L$13*SIN(K$13*2*PI()*(1/$C$5)*$P123)</f>
        <v>-0.013991989055889</v>
      </c>
      <c r="Z123" s="3" t="n">
        <f aca="false">H$14*COS(G$14*2*PI()*(1/$C$5)*$P123)+L$14*SIN(K$14*2*PI()*(1/$C$5)*$P123)</f>
        <v>-0.213611763850686</v>
      </c>
      <c r="AA123" s="3" t="n">
        <f aca="false">H$15*COS(G$15*2*PI()*(1/$C$5)*$P123)+L$15*SIN(K$15*2*PI()*(1/$C$5)*$P123)</f>
        <v>0.0184694619133239</v>
      </c>
      <c r="AC123" s="18" t="n">
        <f aca="false">SUM(Q123:AA123)</f>
        <v>2.88948367615302</v>
      </c>
    </row>
    <row r="124" customFormat="false" ht="15" hidden="false" customHeight="false" outlineLevel="0" collapsed="false">
      <c r="P124" s="2" t="n">
        <v>1.19</v>
      </c>
      <c r="Q124" s="17" t="n">
        <f aca="false">$H$5</f>
        <v>1.76</v>
      </c>
      <c r="R124" s="3" t="n">
        <f aca="false">H$6*COS(G$6*2*PI()*(1/$C$5)*$P124)+L$6*SIN(K$6*2*PI()*(1/$C$5)*$P124)</f>
        <v>0.995087763592455</v>
      </c>
      <c r="S124" s="3" t="n">
        <f aca="false">H$7*COS(G$7*2*PI()*(1/$C$5)*$P124)+L$7*SIN(K$7*2*PI()*(1/$C$5)*$P124)</f>
        <v>0.959709302150443</v>
      </c>
      <c r="T124" s="3" t="n">
        <f aca="false">H$8*COS(G$8*2*PI()*(1/$C$5)*$P124)+L$8*SIN(K$8*2*PI()*(1/$C$5)*$P124)</f>
        <v>-0.751977431606194</v>
      </c>
      <c r="U124" s="3" t="n">
        <f aca="false">H$9*COS(G$9*2*PI()*(1/$C$5)*$P124)+L$9*SIN(K$9*2*PI()*(1/$C$5)*$P124)</f>
        <v>0.00761117831182341</v>
      </c>
      <c r="V124" s="3" t="n">
        <f aca="false">H$10*COS(G$10*2*PI()*(1/$C$5)*$P124)+L$10*SIN(K$10*2*PI()*(1/$C$5)*$P124)</f>
        <v>-0.323191795162815</v>
      </c>
      <c r="W124" s="3" t="n">
        <f aca="false">H$11*COS(G$11*2*PI()*(1/$C$5)*$P124)+L$11*SIN(K$11*2*PI()*(1/$C$5)*$P124)</f>
        <v>0.493843746619787</v>
      </c>
      <c r="X124" s="3" t="n">
        <f aca="false">H$12*COS(G$12*2*PI()*(1/$C$5)*$P124)+L$12*SIN(K$12*2*PI()*(1/$C$5)*$P124)</f>
        <v>-0.0321633418662288</v>
      </c>
      <c r="Y124" s="3" t="n">
        <f aca="false">H$13*COS(G$13*2*PI()*(1/$C$5)*$P124)+L$13*SIN(K$13*2*PI()*(1/$C$5)*$P124)</f>
        <v>-0.0158983570454892</v>
      </c>
      <c r="Z124" s="3" t="n">
        <f aca="false">H$14*COS(G$14*2*PI()*(1/$C$5)*$P124)+L$14*SIN(K$14*2*PI()*(1/$C$5)*$P124)</f>
        <v>-0.197628082343146</v>
      </c>
      <c r="AA124" s="3" t="n">
        <f aca="false">H$15*COS(G$15*2*PI()*(1/$C$5)*$P124)+L$15*SIN(K$15*2*PI()*(1/$C$5)*$P124)</f>
        <v>-0.0314292408855953</v>
      </c>
      <c r="AC124" s="18" t="n">
        <f aca="false">SUM(Q124:AA124)</f>
        <v>2.86396374176504</v>
      </c>
    </row>
    <row r="125" customFormat="false" ht="15" hidden="false" customHeight="false" outlineLevel="0" collapsed="false">
      <c r="P125" s="2" t="n">
        <v>1.2</v>
      </c>
      <c r="Q125" s="17" t="n">
        <f aca="false">$H$5</f>
        <v>1.76</v>
      </c>
      <c r="R125" s="3" t="n">
        <f aca="false">H$6*COS(G$6*2*PI()*(1/$C$5)*$P125)+L$6*SIN(K$6*2*PI()*(1/$C$5)*$P125)</f>
        <v>0.963533776691749</v>
      </c>
      <c r="S125" s="3" t="n">
        <f aca="false">H$7*COS(G$7*2*PI()*(1/$C$5)*$P125)+L$7*SIN(K$7*2*PI()*(1/$C$5)*$P125)</f>
        <v>0.999090282978132</v>
      </c>
      <c r="T125" s="3" t="n">
        <f aca="false">H$8*COS(G$8*2*PI()*(1/$C$5)*$P125)+L$8*SIN(K$8*2*PI()*(1/$C$5)*$P125)</f>
        <v>-0.744525141770742</v>
      </c>
      <c r="U125" s="3" t="n">
        <f aca="false">H$9*COS(G$9*2*PI()*(1/$C$5)*$P125)+L$9*SIN(K$9*2*PI()*(1/$C$5)*$P125)</f>
        <v>0.00634438144395188</v>
      </c>
      <c r="V125" s="3" t="n">
        <f aca="false">H$10*COS(G$10*2*PI()*(1/$C$5)*$P125)+L$10*SIN(K$10*2*PI()*(1/$C$5)*$P125)</f>
        <v>-0.345030386582784</v>
      </c>
      <c r="W125" s="3" t="n">
        <f aca="false">H$11*COS(G$11*2*PI()*(1/$C$5)*$P125)+L$11*SIN(K$11*2*PI()*(1/$C$5)*$P125)</f>
        <v>0.473494447452194</v>
      </c>
      <c r="X125" s="3" t="n">
        <f aca="false">H$12*COS(G$12*2*PI()*(1/$C$5)*$P125)+L$12*SIN(K$12*2*PI()*(1/$C$5)*$P125)</f>
        <v>0.00475808113769685</v>
      </c>
      <c r="Y125" s="3" t="n">
        <f aca="false">H$13*COS(G$13*2*PI()*(1/$C$5)*$P125)+L$13*SIN(K$13*2*PI()*(1/$C$5)*$P125)</f>
        <v>-0.0175539984472638</v>
      </c>
      <c r="Z125" s="3" t="n">
        <f aca="false">H$14*COS(G$14*2*PI()*(1/$C$5)*$P125)+L$14*SIN(K$14*2*PI()*(1/$C$5)*$P125)</f>
        <v>-0.177701190047056</v>
      </c>
      <c r="AA125" s="3" t="n">
        <f aca="false">H$15*COS(G$15*2*PI()*(1/$C$5)*$P125)+L$15*SIN(K$15*2*PI()*(1/$C$5)*$P125)</f>
        <v>-0.0805540514662408</v>
      </c>
      <c r="AC125" s="18" t="n">
        <f aca="false">SUM(Q125:AA125)</f>
        <v>2.84185620138964</v>
      </c>
    </row>
    <row r="126" customFormat="false" ht="15" hidden="false" customHeight="false" outlineLevel="0" collapsed="false">
      <c r="P126" s="2" t="n">
        <v>1.21</v>
      </c>
      <c r="Q126" s="17" t="n">
        <f aca="false">$H$5</f>
        <v>1.76</v>
      </c>
      <c r="R126" s="3" t="n">
        <f aca="false">H$6*COS(G$6*2*PI()*(1/$C$5)*$P126)+L$6*SIN(K$6*2*PI()*(1/$C$5)*$P126)</f>
        <v>0.93174205224931</v>
      </c>
      <c r="S126" s="3" t="n">
        <f aca="false">H$7*COS(G$7*2*PI()*(1/$C$5)*$P126)+L$7*SIN(K$7*2*PI()*(1/$C$5)*$P126)</f>
        <v>1.03748528231815</v>
      </c>
      <c r="T126" s="3" t="n">
        <f aca="false">H$8*COS(G$8*2*PI()*(1/$C$5)*$P126)+L$8*SIN(K$8*2*PI()*(1/$C$5)*$P126)</f>
        <v>-0.735419819932646</v>
      </c>
      <c r="U126" s="3" t="n">
        <f aca="false">H$9*COS(G$9*2*PI()*(1/$C$5)*$P126)+L$9*SIN(K$9*2*PI()*(1/$C$5)*$P126)</f>
        <v>0.00505254620099326</v>
      </c>
      <c r="V126" s="3" t="n">
        <f aca="false">H$10*COS(G$10*2*PI()*(1/$C$5)*$P126)+L$10*SIN(K$10*2*PI()*(1/$C$5)*$P126)</f>
        <v>-0.364741750935224</v>
      </c>
      <c r="W126" s="3" t="n">
        <f aca="false">H$11*COS(G$11*2*PI()*(1/$C$5)*$P126)+L$11*SIN(K$11*2*PI()*(1/$C$5)*$P126)</f>
        <v>0.448942378048525</v>
      </c>
      <c r="X126" s="3" t="n">
        <f aca="false">H$12*COS(G$12*2*PI()*(1/$C$5)*$P126)+L$12*SIN(K$12*2*PI()*(1/$C$5)*$P126)</f>
        <v>0.0416220356137456</v>
      </c>
      <c r="Y126" s="3" t="n">
        <f aca="false">H$13*COS(G$13*2*PI()*(1/$C$5)*$P126)+L$13*SIN(K$13*2*PI()*(1/$C$5)*$P126)</f>
        <v>-0.0189328028072748</v>
      </c>
      <c r="Z126" s="3" t="n">
        <f aca="false">H$14*COS(G$14*2*PI()*(1/$C$5)*$P126)+L$14*SIN(K$14*2*PI()*(1/$C$5)*$P126)</f>
        <v>-0.154228681958797</v>
      </c>
      <c r="AA126" s="3" t="n">
        <f aca="false">H$15*COS(G$15*2*PI()*(1/$C$5)*$P126)+L$15*SIN(K$15*2*PI()*(1/$C$5)*$P126)</f>
        <v>-0.127695353956218</v>
      </c>
      <c r="AC126" s="18" t="n">
        <f aca="false">SUM(Q126:AA126)</f>
        <v>2.82382588484057</v>
      </c>
    </row>
    <row r="127" customFormat="false" ht="15" hidden="false" customHeight="false" outlineLevel="0" collapsed="false">
      <c r="P127" s="2" t="n">
        <v>1.22</v>
      </c>
      <c r="Q127" s="17" t="n">
        <f aca="false">$H$5</f>
        <v>1.76</v>
      </c>
      <c r="R127" s="3" t="n">
        <f aca="false">H$6*COS(G$6*2*PI()*(1/$C$5)*$P127)+L$6*SIN(K$6*2*PI()*(1/$C$5)*$P127)</f>
        <v>0.899720434397434</v>
      </c>
      <c r="S127" s="3" t="n">
        <f aca="false">H$7*COS(G$7*2*PI()*(1/$C$5)*$P127)+L$7*SIN(K$7*2*PI()*(1/$C$5)*$P127)</f>
        <v>1.07485640894164</v>
      </c>
      <c r="T127" s="3" t="n">
        <f aca="false">H$8*COS(G$8*2*PI()*(1/$C$5)*$P127)+L$8*SIN(K$8*2*PI()*(1/$C$5)*$P127)</f>
        <v>-0.724681682183408</v>
      </c>
      <c r="U127" s="3" t="n">
        <f aca="false">H$9*COS(G$9*2*PI()*(1/$C$5)*$P127)+L$9*SIN(K$9*2*PI()*(1/$C$5)*$P127)</f>
        <v>0.0037407708664681</v>
      </c>
      <c r="V127" s="3" t="n">
        <f aca="false">H$10*COS(G$10*2*PI()*(1/$C$5)*$P127)+L$10*SIN(K$10*2*PI()*(1/$C$5)*$P127)</f>
        <v>-0.382204361104208</v>
      </c>
      <c r="W127" s="3" t="n">
        <f aca="false">H$11*COS(G$11*2*PI()*(1/$C$5)*$P127)+L$11*SIN(K$11*2*PI()*(1/$C$5)*$P127)</f>
        <v>0.420405464314943</v>
      </c>
      <c r="X127" s="3" t="n">
        <f aca="false">H$12*COS(G$12*2*PI()*(1/$C$5)*$P127)+L$12*SIN(K$12*2*PI()*(1/$C$5)*$P127)</f>
        <v>0.0779832754355593</v>
      </c>
      <c r="Y127" s="3" t="n">
        <f aca="false">H$13*COS(G$13*2*PI()*(1/$C$5)*$P127)+L$13*SIN(K$13*2*PI()*(1/$C$5)*$P127)</f>
        <v>-0.0200130255571068</v>
      </c>
      <c r="Z127" s="3" t="n">
        <f aca="false">H$14*COS(G$14*2*PI()*(1/$C$5)*$P127)+L$14*SIN(K$14*2*PI()*(1/$C$5)*$P127)</f>
        <v>-0.127678897628248</v>
      </c>
      <c r="AA127" s="3" t="n">
        <f aca="false">H$15*COS(G$15*2*PI()*(1/$C$5)*$P127)+L$15*SIN(K$15*2*PI()*(1/$C$5)*$P127)</f>
        <v>-0.17169237303521</v>
      </c>
      <c r="AC127" s="18" t="n">
        <f aca="false">SUM(Q127:AA127)</f>
        <v>2.81043601444787</v>
      </c>
    </row>
    <row r="128" customFormat="false" ht="15" hidden="false" customHeight="false" outlineLevel="0" collapsed="false">
      <c r="P128" s="2" t="n">
        <v>1.23</v>
      </c>
      <c r="Q128" s="17" t="n">
        <f aca="false">$H$5</f>
        <v>1.76</v>
      </c>
      <c r="R128" s="3" t="n">
        <f aca="false">H$6*COS(G$6*2*PI()*(1/$C$5)*$P128)+L$6*SIN(K$6*2*PI()*(1/$C$5)*$P128)</f>
        <v>0.867476823991176</v>
      </c>
      <c r="S128" s="3" t="n">
        <f aca="false">H$7*COS(G$7*2*PI()*(1/$C$5)*$P128)+L$7*SIN(K$7*2*PI()*(1/$C$5)*$P128)</f>
        <v>1.11116678205849</v>
      </c>
      <c r="T128" s="3" t="n">
        <f aca="false">H$8*COS(G$8*2*PI()*(1/$C$5)*$P128)+L$8*SIN(K$8*2*PI()*(1/$C$5)*$P128)</f>
        <v>-0.712334569874183</v>
      </c>
      <c r="U128" s="3" t="n">
        <f aca="false">H$9*COS(G$9*2*PI()*(1/$C$5)*$P128)+L$9*SIN(K$9*2*PI()*(1/$C$5)*$P128)</f>
        <v>0.00241423241832865</v>
      </c>
      <c r="V128" s="3" t="n">
        <f aca="false">H$10*COS(G$10*2*PI()*(1/$C$5)*$P128)+L$10*SIN(K$10*2*PI()*(1/$C$5)*$P128)</f>
        <v>-0.397310554291138</v>
      </c>
      <c r="W128" s="3" t="n">
        <f aca="false">H$11*COS(G$11*2*PI()*(1/$C$5)*$P128)+L$11*SIN(K$11*2*PI()*(1/$C$5)*$P128)</f>
        <v>0.388137001917984</v>
      </c>
      <c r="X128" s="3" t="n">
        <f aca="false">H$12*COS(G$12*2*PI()*(1/$C$5)*$P128)+L$12*SIN(K$12*2*PI()*(1/$C$5)*$P128)</f>
        <v>0.11340262630916</v>
      </c>
      <c r="Y128" s="3" t="n">
        <f aca="false">H$13*COS(G$13*2*PI()*(1/$C$5)*$P128)+L$13*SIN(K$13*2*PI()*(1/$C$5)*$P128)</f>
        <v>-0.0207776309387013</v>
      </c>
      <c r="Z128" s="3" t="n">
        <f aca="false">H$14*COS(G$14*2*PI()*(1/$C$5)*$P128)+L$14*SIN(K$14*2*PI()*(1/$C$5)*$P128)</f>
        <v>-0.0985815765274741</v>
      </c>
      <c r="AA128" s="3" t="n">
        <f aca="false">H$15*COS(G$15*2*PI()*(1/$C$5)*$P128)+L$15*SIN(K$15*2*PI()*(1/$C$5)*$P128)</f>
        <v>-0.211461756075758</v>
      </c>
      <c r="AC128" s="18" t="n">
        <f aca="false">SUM(Q128:AA128)</f>
        <v>2.80213137898789</v>
      </c>
    </row>
    <row r="129" customFormat="false" ht="15" hidden="false" customHeight="false" outlineLevel="0" collapsed="false">
      <c r="P129" s="2" t="n">
        <v>1.24</v>
      </c>
      <c r="Q129" s="17" t="n">
        <f aca="false">$H$5</f>
        <v>1.76</v>
      </c>
      <c r="R129" s="3" t="n">
        <f aca="false">H$6*COS(G$6*2*PI()*(1/$C$5)*$P129)+L$6*SIN(K$6*2*PI()*(1/$C$5)*$P129)</f>
        <v>0.835019176658933</v>
      </c>
      <c r="S129" s="3" t="n">
        <f aca="false">H$7*COS(G$7*2*PI()*(1/$C$5)*$P129)+L$7*SIN(K$7*2*PI()*(1/$C$5)*$P129)</f>
        <v>1.14638056771424</v>
      </c>
      <c r="T129" s="3" t="n">
        <f aca="false">H$8*COS(G$8*2*PI()*(1/$C$5)*$P129)+L$8*SIN(K$8*2*PI()*(1/$C$5)*$P129)</f>
        <v>-0.698405896682015</v>
      </c>
      <c r="U129" s="3" t="n">
        <f aca="false">H$9*COS(G$9*2*PI()*(1/$C$5)*$P129)+L$9*SIN(K$9*2*PI()*(1/$C$5)*$P129)</f>
        <v>0.00107816609779192</v>
      </c>
      <c r="V129" s="3" t="n">
        <f aca="false">H$10*COS(G$10*2*PI()*(1/$C$5)*$P129)+L$10*SIN(K$10*2*PI()*(1/$C$5)*$P129)</f>
        <v>-0.409967195791696</v>
      </c>
      <c r="W129" s="3" t="n">
        <f aca="false">H$11*COS(G$11*2*PI()*(1/$C$5)*$P129)+L$11*SIN(K$11*2*PI()*(1/$C$5)*$P129)</f>
        <v>0.352423408014292</v>
      </c>
      <c r="X129" s="3" t="n">
        <f aca="false">H$12*COS(G$12*2*PI()*(1/$C$5)*$P129)+L$12*SIN(K$12*2*PI()*(1/$C$5)*$P129)</f>
        <v>0.1474522901592</v>
      </c>
      <c r="Y129" s="3" t="n">
        <f aca="false">H$13*COS(G$13*2*PI()*(1/$C$5)*$P129)+L$13*SIN(K$13*2*PI()*(1/$C$5)*$P129)</f>
        <v>-0.0212145606684373</v>
      </c>
      <c r="Z129" s="3" t="n">
        <f aca="false">H$14*COS(G$14*2*PI()*(1/$C$5)*$P129)+L$14*SIN(K$14*2*PI()*(1/$C$5)*$P129)</f>
        <v>-0.0675172883261417</v>
      </c>
      <c r="AA129" s="3" t="n">
        <f aca="false">H$15*COS(G$15*2*PI()*(1/$C$5)*$P129)+L$15*SIN(K$15*2*PI()*(1/$C$5)*$P129)</f>
        <v>-0.246024248880389</v>
      </c>
      <c r="AC129" s="18" t="n">
        <f aca="false">SUM(Q129:AA129)</f>
        <v>2.79922441829578</v>
      </c>
    </row>
    <row r="130" customFormat="false" ht="15" hidden="false" customHeight="false" outlineLevel="0" collapsed="false">
      <c r="P130" s="2" t="n">
        <v>1.25</v>
      </c>
      <c r="Q130" s="17" t="n">
        <f aca="false">$H$5</f>
        <v>1.76</v>
      </c>
      <c r="R130" s="3" t="n">
        <f aca="false">H$6*COS(G$6*2*PI()*(1/$C$5)*$P130)+L$6*SIN(K$6*2*PI()*(1/$C$5)*$P130)</f>
        <v>0.80235550083951</v>
      </c>
      <c r="S130" s="3" t="n">
        <f aca="false">H$7*COS(G$7*2*PI()*(1/$C$5)*$P130)+L$7*SIN(K$7*2*PI()*(1/$C$5)*$P130)</f>
        <v>1.18046301415386</v>
      </c>
      <c r="T130" s="3" t="n">
        <f aca="false">H$8*COS(G$8*2*PI()*(1/$C$5)*$P130)+L$8*SIN(K$8*2*PI()*(1/$C$5)*$P130)</f>
        <v>-0.682926587744617</v>
      </c>
      <c r="U130" s="3" t="n">
        <f aca="false">H$9*COS(G$9*2*PI()*(1/$C$5)*$P130)+L$9*SIN(K$9*2*PI()*(1/$C$5)*$P130)</f>
        <v>-0.000262155251765543</v>
      </c>
      <c r="V130" s="3" t="n">
        <f aca="false">H$10*COS(G$10*2*PI()*(1/$C$5)*$P130)+L$10*SIN(K$10*2*PI()*(1/$C$5)*$P130)</f>
        <v>-0.420096253202272</v>
      </c>
      <c r="W130" s="3" t="n">
        <f aca="false">H$11*COS(G$11*2*PI()*(1/$C$5)*$P130)+L$11*SIN(K$11*2*PI()*(1/$C$5)*$P130)</f>
        <v>0.31358167899166</v>
      </c>
      <c r="X130" s="3" t="n">
        <f aca="false">H$12*COS(G$12*2*PI()*(1/$C$5)*$P130)+L$12*SIN(K$12*2*PI()*(1/$C$5)*$P130)</f>
        <v>0.179721012112225</v>
      </c>
      <c r="Y130" s="3" t="n">
        <f aca="false">H$13*COS(G$13*2*PI()*(1/$C$5)*$P130)+L$13*SIN(K$13*2*PI()*(1/$C$5)*$P130)</f>
        <v>-0.0213169241034679</v>
      </c>
      <c r="Z130" s="3" t="n">
        <f aca="false">H$14*COS(G$14*2*PI()*(1/$C$5)*$P130)+L$14*SIN(K$14*2*PI()*(1/$C$5)*$P130)</f>
        <v>-0.0351058489680263</v>
      </c>
      <c r="AA130" s="3" t="n">
        <f aca="false">H$15*COS(G$15*2*PI()*(1/$C$5)*$P130)+L$15*SIN(K$15*2*PI()*(1/$C$5)*$P130)</f>
        <v>-0.274528808169915</v>
      </c>
      <c r="AC130" s="18" t="n">
        <f aca="false">SUM(Q130:AA130)</f>
        <v>2.80188462865719</v>
      </c>
    </row>
    <row r="131" customFormat="false" ht="15" hidden="false" customHeight="false" outlineLevel="0" collapsed="false">
      <c r="P131" s="2" t="n">
        <v>1.26</v>
      </c>
      <c r="Q131" s="17" t="n">
        <f aca="false">$H$5</f>
        <v>1.76</v>
      </c>
      <c r="R131" s="3" t="n">
        <f aca="false">H$6*COS(G$6*2*PI()*(1/$C$5)*$P131)+L$6*SIN(K$6*2*PI()*(1/$C$5)*$P131)</f>
        <v>0.769493855806157</v>
      </c>
      <c r="S131" s="3" t="n">
        <f aca="false">H$7*COS(G$7*2*PI()*(1/$C$5)*$P131)+L$7*SIN(K$7*2*PI()*(1/$C$5)*$P131)</f>
        <v>1.21338048611754</v>
      </c>
      <c r="T131" s="3" t="n">
        <f aca="false">H$8*COS(G$8*2*PI()*(1/$C$5)*$P131)+L$8*SIN(K$8*2*PI()*(1/$C$5)*$P131)</f>
        <v>-0.665931010998836</v>
      </c>
      <c r="U131" s="3" t="n">
        <f aca="false">H$9*COS(G$9*2*PI()*(1/$C$5)*$P131)+L$9*SIN(K$9*2*PI()*(1/$C$5)*$P131)</f>
        <v>-0.00160144199431163</v>
      </c>
      <c r="V131" s="3" t="n">
        <f aca="false">H$10*COS(G$10*2*PI()*(1/$C$5)*$P131)+L$10*SIN(K$10*2*PI()*(1/$C$5)*$P131)</f>
        <v>-0.427635277515677</v>
      </c>
      <c r="W131" s="3" t="n">
        <f aca="false">H$11*COS(G$11*2*PI()*(1/$C$5)*$P131)+L$11*SIN(K$11*2*PI()*(1/$C$5)*$P131)</f>
        <v>0.271956576786645</v>
      </c>
      <c r="X131" s="3" t="n">
        <f aca="false">H$12*COS(G$12*2*PI()*(1/$C$5)*$P131)+L$12*SIN(K$12*2*PI()*(1/$C$5)*$P131)</f>
        <v>0.209819047669679</v>
      </c>
      <c r="Y131" s="3" t="n">
        <f aca="false">H$13*COS(G$13*2*PI()*(1/$C$5)*$P131)+L$13*SIN(K$13*2*PI()*(1/$C$5)*$P131)</f>
        <v>-0.0210831069112735</v>
      </c>
      <c r="Z131" s="3" t="n">
        <f aca="false">H$14*COS(G$14*2*PI()*(1/$C$5)*$P131)+L$14*SIN(K$14*2*PI()*(1/$C$5)*$P131)</f>
        <v>-0.00199395367899927</v>
      </c>
      <c r="AA131" s="3" t="n">
        <f aca="false">H$15*COS(G$15*2*PI()*(1/$C$5)*$P131)+L$15*SIN(K$15*2*PI()*(1/$C$5)*$P131)</f>
        <v>-0.29627355709342</v>
      </c>
      <c r="AC131" s="18" t="n">
        <f aca="false">SUM(Q131:AA131)</f>
        <v>2.8101316181875</v>
      </c>
    </row>
    <row r="132" customFormat="false" ht="15" hidden="false" customHeight="false" outlineLevel="0" collapsed="false">
      <c r="P132" s="2" t="n">
        <v>1.27</v>
      </c>
      <c r="Q132" s="17" t="n">
        <f aca="false">$H$5</f>
        <v>1.76</v>
      </c>
      <c r="R132" s="3" t="n">
        <f aca="false">H$6*COS(G$6*2*PI()*(1/$C$5)*$P132)+L$6*SIN(K$6*2*PI()*(1/$C$5)*$P132)</f>
        <v>0.736442349678068</v>
      </c>
      <c r="S132" s="3" t="n">
        <f aca="false">H$7*COS(G$7*2*PI()*(1/$C$5)*$P132)+L$7*SIN(K$7*2*PI()*(1/$C$5)*$P132)</f>
        <v>1.24510049803462</v>
      </c>
      <c r="T132" s="3" t="n">
        <f aca="false">H$8*COS(G$8*2*PI()*(1/$C$5)*$P132)+L$8*SIN(K$8*2*PI()*(1/$C$5)*$P132)</f>
        <v>-0.647456900875235</v>
      </c>
      <c r="U132" s="3" t="n">
        <f aca="false">H$9*COS(G$9*2*PI()*(1/$C$5)*$P132)+L$9*SIN(K$9*2*PI()*(1/$C$5)*$P132)</f>
        <v>-0.00293440857693544</v>
      </c>
      <c r="V132" s="3" t="n">
        <f aca="false">H$10*COS(G$10*2*PI()*(1/$C$5)*$P132)+L$10*SIN(K$10*2*PI()*(1/$C$5)*$P132)</f>
        <v>-0.432537788140036</v>
      </c>
      <c r="W132" s="3" t="n">
        <f aca="false">H$11*COS(G$11*2*PI()*(1/$C$5)*$P132)+L$11*SIN(K$11*2*PI()*(1/$C$5)*$P132)</f>
        <v>0.227917568753222</v>
      </c>
      <c r="X132" s="3" t="n">
        <f aca="false">H$12*COS(G$12*2*PI()*(1/$C$5)*$P132)+L$12*SIN(K$12*2*PI()*(1/$C$5)*$P132)</f>
        <v>0.237382870076674</v>
      </c>
      <c r="Y132" s="3" t="n">
        <f aca="false">H$13*COS(G$13*2*PI()*(1/$C$5)*$P132)+L$13*SIN(K$13*2*PI()*(1/$C$5)*$P132)</f>
        <v>-0.0205167965286508</v>
      </c>
      <c r="Z132" s="3" t="n">
        <f aca="false">H$14*COS(G$14*2*PI()*(1/$C$5)*$P132)+L$14*SIN(K$14*2*PI()*(1/$C$5)*$P132)</f>
        <v>0.0311577263388258</v>
      </c>
      <c r="AA132" s="3" t="n">
        <f aca="false">H$15*COS(G$15*2*PI()*(1/$C$5)*$P132)+L$15*SIN(K$15*2*PI()*(1/$C$5)*$P132)</f>
        <v>-0.310723067765721</v>
      </c>
      <c r="AC132" s="18" t="n">
        <f aca="false">SUM(Q132:AA132)</f>
        <v>2.82383205099483</v>
      </c>
    </row>
    <row r="133" customFormat="false" ht="15" hidden="false" customHeight="false" outlineLevel="0" collapsed="false">
      <c r="P133" s="2" t="n">
        <v>1.28</v>
      </c>
      <c r="Q133" s="17" t="n">
        <f aca="false">$H$5</f>
        <v>1.76</v>
      </c>
      <c r="R133" s="3" t="n">
        <f aca="false">H$6*COS(G$6*2*PI()*(1/$C$5)*$P133)+L$6*SIN(K$6*2*PI()*(1/$C$5)*$P133)</f>
        <v>0.703209137419819</v>
      </c>
      <c r="S133" s="3" t="n">
        <f aca="false">H$7*COS(G$7*2*PI()*(1/$C$5)*$P133)+L$7*SIN(K$7*2*PI()*(1/$C$5)*$P133)</f>
        <v>1.27559174608294</v>
      </c>
      <c r="T133" s="3" t="n">
        <f aca="false">H$8*COS(G$8*2*PI()*(1/$C$5)*$P133)+L$8*SIN(K$8*2*PI()*(1/$C$5)*$P133)</f>
        <v>-0.627545274518219</v>
      </c>
      <c r="U133" s="3" t="n">
        <f aca="false">H$9*COS(G$9*2*PI()*(1/$C$5)*$P133)+L$9*SIN(K$9*2*PI()*(1/$C$5)*$P133)</f>
        <v>-0.00425579438950984</v>
      </c>
      <c r="V133" s="3" t="n">
        <f aca="false">H$10*COS(G$10*2*PI()*(1/$C$5)*$P133)+L$10*SIN(K$10*2*PI()*(1/$C$5)*$P133)</f>
        <v>-0.434773559467103</v>
      </c>
      <c r="W133" s="3" t="n">
        <f aca="false">H$11*COS(G$11*2*PI()*(1/$C$5)*$P133)+L$11*SIN(K$11*2*PI()*(1/$C$5)*$P133)</f>
        <v>0.181855548244386</v>
      </c>
      <c r="X133" s="3" t="n">
        <f aca="false">H$12*COS(G$12*2*PI()*(1/$C$5)*$P133)+L$12*SIN(K$12*2*PI()*(1/$C$5)*$P133)</f>
        <v>0.262079561030529</v>
      </c>
      <c r="Y133" s="3" t="n">
        <f aca="false">H$13*COS(G$13*2*PI()*(1/$C$5)*$P133)+L$13*SIN(K$13*2*PI()*(1/$C$5)*$P133)</f>
        <v>-0.019626924008631</v>
      </c>
      <c r="Z133" s="3" t="n">
        <f aca="false">H$14*COS(G$14*2*PI()*(1/$C$5)*$P133)+L$14*SIN(K$14*2*PI()*(1/$C$5)*$P133)</f>
        <v>0.0636877260711911</v>
      </c>
      <c r="AA133" s="3" t="n">
        <f aca="false">H$15*COS(G$15*2*PI()*(1/$C$5)*$P133)+L$15*SIN(K$15*2*PI()*(1/$C$5)*$P133)</f>
        <v>-0.317521545278892</v>
      </c>
      <c r="AC133" s="18" t="n">
        <f aca="false">SUM(Q133:AA133)</f>
        <v>2.84270062118651</v>
      </c>
    </row>
    <row r="134" customFormat="false" ht="15" hidden="false" customHeight="false" outlineLevel="0" collapsed="false">
      <c r="P134" s="2" t="n">
        <v>1.29</v>
      </c>
      <c r="Q134" s="17" t="n">
        <f aca="false">$H$5</f>
        <v>1.76</v>
      </c>
      <c r="R134" s="3" t="n">
        <f aca="false">H$6*COS(G$6*2*PI()*(1/$C$5)*$P134)+L$6*SIN(K$6*2*PI()*(1/$C$5)*$P134)</f>
        <v>0.669802418829256</v>
      </c>
      <c r="S134" s="3" t="n">
        <f aca="false">H$7*COS(G$7*2*PI()*(1/$C$5)*$P134)+L$7*SIN(K$7*2*PI()*(1/$C$5)*$P134)</f>
        <v>1.30482413908194</v>
      </c>
      <c r="T134" s="3" t="n">
        <f aca="false">H$8*COS(G$8*2*PI()*(1/$C$5)*$P134)+L$8*SIN(K$8*2*PI()*(1/$C$5)*$P134)</f>
        <v>-0.606240340717723</v>
      </c>
      <c r="U134" s="3" t="n">
        <f aca="false">H$9*COS(G$9*2*PI()*(1/$C$5)*$P134)+L$9*SIN(K$9*2*PI()*(1/$C$5)*$P134)</f>
        <v>-0.00556038452591634</v>
      </c>
      <c r="V134" s="3" t="n">
        <f aca="false">H$10*COS(G$10*2*PI()*(1/$C$5)*$P134)+L$10*SIN(K$10*2*PI()*(1/$C$5)*$P134)</f>
        <v>-0.434328807223175</v>
      </c>
      <c r="W134" s="3" t="n">
        <f aca="false">H$11*COS(G$11*2*PI()*(1/$C$5)*$P134)+L$11*SIN(K$11*2*PI()*(1/$C$5)*$P134)</f>
        <v>0.13417936501508</v>
      </c>
      <c r="X134" s="3" t="n">
        <f aca="false">H$12*COS(G$12*2*PI()*(1/$C$5)*$P134)+L$12*SIN(K$12*2*PI()*(1/$C$5)*$P134)</f>
        <v>0.283610831697684</v>
      </c>
      <c r="Y134" s="3" t="n">
        <f aca="false">H$13*COS(G$13*2*PI()*(1/$C$5)*$P134)+L$13*SIN(K$13*2*PI()*(1/$C$5)*$P134)</f>
        <v>-0.0184275231724391</v>
      </c>
      <c r="Z134" s="3" t="n">
        <f aca="false">H$14*COS(G$14*2*PI()*(1/$C$5)*$P134)+L$14*SIN(K$14*2*PI()*(1/$C$5)*$P134)</f>
        <v>0.0949469846944756</v>
      </c>
      <c r="AA134" s="3" t="n">
        <f aca="false">H$15*COS(G$15*2*PI()*(1/$C$5)*$P134)+L$15*SIN(K$15*2*PI()*(1/$C$5)*$P134)</f>
        <v>-0.316501588553705</v>
      </c>
      <c r="AC134" s="18" t="n">
        <f aca="false">SUM(Q134:AA134)</f>
        <v>2.86630509512548</v>
      </c>
    </row>
    <row r="135" customFormat="false" ht="15" hidden="false" customHeight="false" outlineLevel="0" collapsed="false">
      <c r="P135" s="2" t="n">
        <v>1.3</v>
      </c>
      <c r="Q135" s="17" t="n">
        <f aca="false">$H$5</f>
        <v>1.76</v>
      </c>
      <c r="R135" s="3" t="n">
        <f aca="false">H$6*COS(G$6*2*PI()*(1/$C$5)*$P135)+L$6*SIN(K$6*2*PI()*(1/$C$5)*$P135)</f>
        <v>0.636230436514316</v>
      </c>
      <c r="S135" s="3" t="n">
        <f aca="false">H$7*COS(G$7*2*PI()*(1/$C$5)*$P135)+L$7*SIN(K$7*2*PI()*(1/$C$5)*$P135)</f>
        <v>1.33276882818899</v>
      </c>
      <c r="T135" s="3" t="n">
        <f aca="false">H$8*COS(G$8*2*PI()*(1/$C$5)*$P135)+L$8*SIN(K$8*2*PI()*(1/$C$5)*$P135)</f>
        <v>-0.583589401754638</v>
      </c>
      <c r="U135" s="3" t="n">
        <f aca="false">H$9*COS(G$9*2*PI()*(1/$C$5)*$P135)+L$9*SIN(K$9*2*PI()*(1/$C$5)*$P135)</f>
        <v>-0.00684303036489711</v>
      </c>
      <c r="V135" s="3" t="n">
        <f aca="false">H$10*COS(G$10*2*PI()*(1/$C$5)*$P135)+L$10*SIN(K$10*2*PI()*(1/$C$5)*$P135)</f>
        <v>-0.431206273453732</v>
      </c>
      <c r="W135" s="3" t="n">
        <f aca="false">H$11*COS(G$11*2*PI()*(1/$C$5)*$P135)+L$11*SIN(K$11*2*PI()*(1/$C$5)*$P135)</f>
        <v>0.0853121962428278</v>
      </c>
      <c r="X135" s="3" t="n">
        <f aca="false">H$12*COS(G$12*2*PI()*(1/$C$5)*$P135)+L$12*SIN(K$12*2*PI()*(1/$C$5)*$P135)</f>
        <v>0.301716625472806</v>
      </c>
      <c r="Y135" s="3" t="n">
        <f aca="false">H$13*COS(G$13*2*PI()*(1/$C$5)*$P135)+L$13*SIN(K$13*2*PI()*(1/$C$5)*$P135)</f>
        <v>-0.016937509287749</v>
      </c>
      <c r="Z135" s="3" t="n">
        <f aca="false">H$14*COS(G$14*2*PI()*(1/$C$5)*$P135)+L$14*SIN(K$14*2*PI()*(1/$C$5)*$P135)</f>
        <v>0.124311796081574</v>
      </c>
      <c r="AA135" s="3" t="n">
        <f aca="false">H$15*COS(G$15*2*PI()*(1/$C$5)*$P135)+L$15*SIN(K$15*2*PI()*(1/$C$5)*$P135)</f>
        <v>-0.307688312309775</v>
      </c>
      <c r="AC135" s="18" t="n">
        <f aca="false">SUM(Q135:AA135)</f>
        <v>2.89407535532973</v>
      </c>
    </row>
    <row r="136" customFormat="false" ht="15" hidden="false" customHeight="false" outlineLevel="0" collapsed="false">
      <c r="P136" s="2" t="n">
        <v>1.31</v>
      </c>
      <c r="Q136" s="17" t="n">
        <f aca="false">$H$5</f>
        <v>1.76</v>
      </c>
      <c r="R136" s="3" t="n">
        <f aca="false">H$6*COS(G$6*2*PI()*(1/$C$5)*$P136)+L$6*SIN(K$6*2*PI()*(1/$C$5)*$P136)</f>
        <v>0.602501473859287</v>
      </c>
      <c r="S136" s="3" t="n">
        <f aca="false">H$7*COS(G$7*2*PI()*(1/$C$5)*$P136)+L$7*SIN(K$7*2*PI()*(1/$C$5)*$P136)</f>
        <v>1.35939823536975</v>
      </c>
      <c r="T136" s="3" t="n">
        <f aca="false">H$8*COS(G$8*2*PI()*(1/$C$5)*$P136)+L$8*SIN(K$8*2*PI()*(1/$C$5)*$P136)</f>
        <v>-0.559642748377919</v>
      </c>
      <c r="U136" s="3" t="n">
        <f aca="false">H$9*COS(G$9*2*PI()*(1/$C$5)*$P136)+L$9*SIN(K$9*2*PI()*(1/$C$5)*$P136)</f>
        <v>-0.00809866988931082</v>
      </c>
      <c r="V136" s="3" t="n">
        <f aca="false">H$10*COS(G$10*2*PI()*(1/$C$5)*$P136)+L$10*SIN(K$10*2*PI()*(1/$C$5)*$P136)</f>
        <v>-0.425425209617811</v>
      </c>
      <c r="W136" s="3" t="n">
        <f aca="false">H$11*COS(G$11*2*PI()*(1/$C$5)*$P136)+L$11*SIN(K$11*2*PI()*(1/$C$5)*$P136)</f>
        <v>0.0356877903771454</v>
      </c>
      <c r="X136" s="3" t="n">
        <f aca="false">H$12*COS(G$12*2*PI()*(1/$C$5)*$P136)+L$12*SIN(K$12*2*PI()*(1/$C$5)*$P136)</f>
        <v>0.316178258965643</v>
      </c>
      <c r="Y136" s="3" t="n">
        <f aca="false">H$13*COS(G$13*2*PI()*(1/$C$5)*$P136)+L$13*SIN(K$13*2*PI()*(1/$C$5)*$P136)</f>
        <v>-0.0151803807636136</v>
      </c>
      <c r="Z136" s="3" t="n">
        <f aca="false">H$14*COS(G$14*2*PI()*(1/$C$5)*$P136)+L$14*SIN(K$14*2*PI()*(1/$C$5)*$P136)</f>
        <v>0.151196253413515</v>
      </c>
      <c r="AA136" s="3" t="n">
        <f aca="false">H$15*COS(G$15*2*PI()*(1/$C$5)*$P136)+L$15*SIN(K$15*2*PI()*(1/$C$5)*$P136)</f>
        <v>-0.291298728657816</v>
      </c>
      <c r="AC136" s="18" t="n">
        <f aca="false">SUM(Q136:AA136)</f>
        <v>2.92531627467887</v>
      </c>
    </row>
    <row r="137" customFormat="false" ht="15" hidden="false" customHeight="false" outlineLevel="0" collapsed="false">
      <c r="P137" s="2" t="n">
        <v>1.32</v>
      </c>
      <c r="Q137" s="17" t="n">
        <f aca="false">$H$5</f>
        <v>1.76</v>
      </c>
      <c r="R137" s="3" t="n">
        <f aca="false">H$6*COS(G$6*2*PI()*(1/$C$5)*$P137)+L$6*SIN(K$6*2*PI()*(1/$C$5)*$P137)</f>
        <v>0.568623852981005</v>
      </c>
      <c r="S137" s="3" t="n">
        <f aca="false">H$7*COS(G$7*2*PI()*(1/$C$5)*$P137)+L$7*SIN(K$7*2*PI()*(1/$C$5)*$P137)</f>
        <v>1.38468608061434</v>
      </c>
      <c r="T137" s="3" t="n">
        <f aca="false">H$8*COS(G$8*2*PI()*(1/$C$5)*$P137)+L$8*SIN(K$8*2*PI()*(1/$C$5)*$P137)</f>
        <v>-0.534453548146548</v>
      </c>
      <c r="U137" s="3" t="n">
        <f aca="false">H$9*COS(G$9*2*PI()*(1/$C$5)*$P137)+L$9*SIN(K$9*2*PI()*(1/$C$5)*$P137)</f>
        <v>-0.00932234766360179</v>
      </c>
      <c r="V137" s="3" t="n">
        <f aca="false">H$10*COS(G$10*2*PI()*(1/$C$5)*$P137)+L$10*SIN(K$10*2*PI()*(1/$C$5)*$P137)</f>
        <v>-0.417021257896357</v>
      </c>
      <c r="W137" s="3" t="n">
        <f aca="false">H$11*COS(G$11*2*PI()*(1/$C$5)*$P137)+L$11*SIN(K$11*2*PI()*(1/$C$5)*$P137)</f>
        <v>-0.0142533828423992</v>
      </c>
      <c r="X137" s="3" t="n">
        <f aca="false">H$12*COS(G$12*2*PI()*(1/$C$5)*$P137)+L$12*SIN(K$12*2*PI()*(1/$C$5)*$P137)</f>
        <v>0.326821063278484</v>
      </c>
      <c r="Y137" s="3" t="n">
        <f aca="false">H$13*COS(G$13*2*PI()*(1/$C$5)*$P137)+L$13*SIN(K$13*2*PI()*(1/$C$5)*$P137)</f>
        <v>-0.013183848566516</v>
      </c>
      <c r="Z137" s="3" t="n">
        <f aca="false">H$14*COS(G$14*2*PI()*(1/$C$5)*$P137)+L$14*SIN(K$14*2*PI()*(1/$C$5)*$P137)</f>
        <v>0.1750639395934</v>
      </c>
      <c r="AA137" s="3" t="n">
        <f aca="false">H$15*COS(G$15*2*PI()*(1/$C$5)*$P137)+L$15*SIN(K$15*2*PI()*(1/$C$5)*$P137)</f>
        <v>-0.267736403541247</v>
      </c>
      <c r="AC137" s="18" t="n">
        <f aca="false">SUM(Q137:AA137)</f>
        <v>2.95922414781056</v>
      </c>
    </row>
    <row r="138" customFormat="false" ht="15" hidden="false" customHeight="false" outlineLevel="0" collapsed="false">
      <c r="P138" s="2" t="n">
        <v>1.33</v>
      </c>
      <c r="Q138" s="17" t="n">
        <f aca="false">$H$5</f>
        <v>1.76</v>
      </c>
      <c r="R138" s="3" t="n">
        <f aca="false">H$6*COS(G$6*2*PI()*(1/$C$5)*$P138)+L$6*SIN(K$6*2*PI()*(1/$C$5)*$P138)</f>
        <v>0.534605932675502</v>
      </c>
      <c r="S138" s="3" t="n">
        <f aca="false">H$7*COS(G$7*2*PI()*(1/$C$5)*$P138)+L$7*SIN(K$7*2*PI()*(1/$C$5)*$P138)</f>
        <v>1.40860740787254</v>
      </c>
      <c r="T138" s="3" t="n">
        <f aca="false">H$8*COS(G$8*2*PI()*(1/$C$5)*$P138)+L$8*SIN(K$8*2*PI()*(1/$C$5)*$P138)</f>
        <v>-0.508077727384255</v>
      </c>
      <c r="U138" s="3" t="n">
        <f aca="false">H$9*COS(G$9*2*PI()*(1/$C$5)*$P138)+L$9*SIN(K$9*2*PI()*(1/$C$5)*$P138)</f>
        <v>-0.01050923439064</v>
      </c>
      <c r="V138" s="3" t="n">
        <f aca="false">H$10*COS(G$10*2*PI()*(1/$C$5)*$P138)+L$10*SIN(K$10*2*PI()*(1/$C$5)*$P138)</f>
        <v>-0.406046231446333</v>
      </c>
      <c r="W138" s="3" t="n">
        <f aca="false">H$11*COS(G$11*2*PI()*(1/$C$5)*$P138)+L$11*SIN(K$11*2*PI()*(1/$C$5)*$P138)</f>
        <v>-0.0640680420267831</v>
      </c>
      <c r="X138" s="3" t="n">
        <f aca="false">H$12*COS(G$12*2*PI()*(1/$C$5)*$P138)+L$12*SIN(K$12*2*PI()*(1/$C$5)*$P138)</f>
        <v>0.333516493672677</v>
      </c>
      <c r="Y138" s="3" t="n">
        <f aca="false">H$13*COS(G$13*2*PI()*(1/$C$5)*$P138)+L$13*SIN(K$13*2*PI()*(1/$C$5)*$P138)</f>
        <v>-0.0109793992018751</v>
      </c>
      <c r="Z138" s="3" t="n">
        <f aca="false">H$14*COS(G$14*2*PI()*(1/$C$5)*$P138)+L$14*SIN(K$14*2*PI()*(1/$C$5)*$P138)</f>
        <v>0.195438630207543</v>
      </c>
      <c r="AA138" s="3" t="n">
        <f aca="false">H$15*COS(G$15*2*PI()*(1/$C$5)*$P138)+L$15*SIN(K$15*2*PI()*(1/$C$5)*$P138)</f>
        <v>-0.237581519603313</v>
      </c>
      <c r="AC138" s="18" t="n">
        <f aca="false">SUM(Q138:AA138)</f>
        <v>2.99490631037506</v>
      </c>
    </row>
    <row r="139" customFormat="false" ht="15" hidden="false" customHeight="false" outlineLevel="0" collapsed="false">
      <c r="P139" s="2" t="n">
        <v>1.34</v>
      </c>
      <c r="Q139" s="17" t="n">
        <f aca="false">$H$5</f>
        <v>1.76</v>
      </c>
      <c r="R139" s="3" t="n">
        <f aca="false">H$6*COS(G$6*2*PI()*(1/$C$5)*$P139)+L$6*SIN(K$6*2*PI()*(1/$C$5)*$P139)</f>
        <v>0.500456106355591</v>
      </c>
      <c r="S139" s="3" t="n">
        <f aca="false">H$7*COS(G$7*2*PI()*(1/$C$5)*$P139)+L$7*SIN(K$7*2*PI()*(1/$C$5)*$P139)</f>
        <v>1.4311386096824</v>
      </c>
      <c r="T139" s="3" t="n">
        <f aca="false">H$8*COS(G$8*2*PI()*(1/$C$5)*$P139)+L$8*SIN(K$8*2*PI()*(1/$C$5)*$P139)</f>
        <v>-0.480573847009091</v>
      </c>
      <c r="U139" s="3" t="n">
        <f aca="false">H$9*COS(G$9*2*PI()*(1/$C$5)*$P139)+L$9*SIN(K$9*2*PI()*(1/$C$5)*$P139)</f>
        <v>-0.0116546459707509</v>
      </c>
      <c r="V139" s="3" t="n">
        <f aca="false">H$10*COS(G$10*2*PI()*(1/$C$5)*$P139)+L$10*SIN(K$10*2*PI()*(1/$C$5)*$P139)</f>
        <v>-0.392567794955368</v>
      </c>
      <c r="W139" s="3" t="n">
        <f aca="false">H$11*COS(G$11*2*PI()*(1/$C$5)*$P139)+L$11*SIN(K$11*2*PI()*(1/$C$5)*$P139)</f>
        <v>-0.113314028734515</v>
      </c>
      <c r="X139" s="3" t="n">
        <f aca="false">H$12*COS(G$12*2*PI()*(1/$C$5)*$P139)+L$12*SIN(K$12*2*PI()*(1/$C$5)*$P139)</f>
        <v>0.336183682143428</v>
      </c>
      <c r="Y139" s="3" t="n">
        <f aca="false">H$13*COS(G$13*2*PI()*(1/$C$5)*$P139)+L$13*SIN(K$13*2*PI()*(1/$C$5)*$P139)</f>
        <v>-0.00860179815304542</v>
      </c>
      <c r="Z139" s="3" t="n">
        <f aca="false">H$14*COS(G$14*2*PI()*(1/$C$5)*$P139)+L$14*SIN(K$14*2*PI()*(1/$C$5)*$P139)</f>
        <v>0.21191379548097</v>
      </c>
      <c r="AA139" s="3" t="n">
        <f aca="false">H$15*COS(G$15*2*PI()*(1/$C$5)*$P139)+L$15*SIN(K$15*2*PI()*(1/$C$5)*$P139)</f>
        <v>-0.201576590164889</v>
      </c>
      <c r="AC139" s="18" t="n">
        <f aca="false">SUM(Q139:AA139)</f>
        <v>3.03140348867473</v>
      </c>
    </row>
    <row r="140" customFormat="false" ht="15" hidden="false" customHeight="false" outlineLevel="0" collapsed="false">
      <c r="P140" s="2" t="n">
        <v>1.35</v>
      </c>
      <c r="Q140" s="17" t="n">
        <f aca="false">$H$5</f>
        <v>1.76</v>
      </c>
      <c r="R140" s="3" t="n">
        <f aca="false">H$6*COS(G$6*2*PI()*(1/$C$5)*$P140)+L$6*SIN(K$6*2*PI()*(1/$C$5)*$P140)</f>
        <v>0.466182799979923</v>
      </c>
      <c r="S140" s="3" t="n">
        <f aca="false">H$7*COS(G$7*2*PI()*(1/$C$5)*$P140)+L$7*SIN(K$7*2*PI()*(1/$C$5)*$P140)</f>
        <v>1.45225745046796</v>
      </c>
      <c r="T140" s="3" t="n">
        <f aca="false">H$8*COS(G$8*2*PI()*(1/$C$5)*$P140)+L$8*SIN(K$8*2*PI()*(1/$C$5)*$P140)</f>
        <v>-0.452002972513553</v>
      </c>
      <c r="U140" s="3" t="n">
        <f aca="false">H$9*COS(G$9*2*PI()*(1/$C$5)*$P140)+L$9*SIN(K$9*2*PI()*(1/$C$5)*$P140)</f>
        <v>-0.0127540619877165</v>
      </c>
      <c r="V140" s="3" t="n">
        <f aca="false">H$10*COS(G$10*2*PI()*(1/$C$5)*$P140)+L$10*SIN(K$10*2*PI()*(1/$C$5)*$P140)</f>
        <v>-0.376669047466464</v>
      </c>
      <c r="W140" s="3" t="n">
        <f aca="false">H$11*COS(G$11*2*PI()*(1/$C$5)*$P140)+L$11*SIN(K$11*2*PI()*(1/$C$5)*$P140)</f>
        <v>-0.161554232101264</v>
      </c>
      <c r="X140" s="3" t="n">
        <f aca="false">H$12*COS(G$12*2*PI()*(1/$C$5)*$P140)+L$12*SIN(K$12*2*PI()*(1/$C$5)*$P140)</f>
        <v>0.334790414150766</v>
      </c>
      <c r="Y140" s="3" t="n">
        <f aca="false">H$13*COS(G$13*2*PI()*(1/$C$5)*$P140)+L$13*SIN(K$13*2*PI()*(1/$C$5)*$P140)</f>
        <v>-0.00608854160887711</v>
      </c>
      <c r="Z140" s="3" t="n">
        <f aca="false">H$14*COS(G$14*2*PI()*(1/$C$5)*$P140)+L$14*SIN(K$14*2*PI()*(1/$C$5)*$P140)</f>
        <v>0.224160711637794</v>
      </c>
      <c r="AA140" s="3" t="n">
        <f aca="false">H$15*COS(G$15*2*PI()*(1/$C$5)*$P140)+L$15*SIN(K$15*2*PI()*(1/$C$5)*$P140)</f>
        <v>-0.160608176082256</v>
      </c>
      <c r="AC140" s="18" t="n">
        <f aca="false">SUM(Q140:AA140)</f>
        <v>3.06771434447631</v>
      </c>
    </row>
    <row r="141" customFormat="false" ht="15" hidden="false" customHeight="false" outlineLevel="0" collapsed="false">
      <c r="P141" s="2" t="n">
        <v>1.36</v>
      </c>
      <c r="Q141" s="17" t="n">
        <f aca="false">$H$5</f>
        <v>1.76</v>
      </c>
      <c r="R141" s="3" t="n">
        <f aca="false">H$6*COS(G$6*2*PI()*(1/$C$5)*$P141)+L$6*SIN(K$6*2*PI()*(1/$C$5)*$P141)</f>
        <v>0.431794469974002</v>
      </c>
      <c r="S141" s="3" t="n">
        <f aca="false">H$7*COS(G$7*2*PI()*(1/$C$5)*$P141)+L$7*SIN(K$7*2*PI()*(1/$C$5)*$P141)</f>
        <v>1.47194308848308</v>
      </c>
      <c r="T141" s="3" t="n">
        <f aca="false">H$8*COS(G$8*2*PI()*(1/$C$5)*$P141)+L$8*SIN(K$8*2*PI()*(1/$C$5)*$P141)</f>
        <v>-0.422428538383913</v>
      </c>
      <c r="U141" s="3" t="n">
        <f aca="false">H$9*COS(G$9*2*PI()*(1/$C$5)*$P141)+L$9*SIN(K$9*2*PI()*(1/$C$5)*$P141)</f>
        <v>-0.0138031435487932</v>
      </c>
      <c r="V141" s="3" t="n">
        <f aca="false">H$10*COS(G$10*2*PI()*(1/$C$5)*$P141)+L$10*SIN(K$10*2*PI()*(1/$C$5)*$P141)</f>
        <v>-0.358448010044762</v>
      </c>
      <c r="W141" s="3" t="n">
        <f aca="false">H$11*COS(G$11*2*PI()*(1/$C$5)*$P141)+L$11*SIN(K$11*2*PI()*(1/$C$5)*$P141)</f>
        <v>-0.208360468666837</v>
      </c>
      <c r="X141" s="3" t="n">
        <f aca="false">H$12*COS(G$12*2*PI()*(1/$C$5)*$P141)+L$12*SIN(K$12*2*PI()*(1/$C$5)*$P141)</f>
        <v>0.329353517709633</v>
      </c>
      <c r="Y141" s="3" t="n">
        <f aca="false">H$13*COS(G$13*2*PI()*(1/$C$5)*$P141)+L$13*SIN(K$13*2*PI()*(1/$C$5)*$P141)</f>
        <v>-0.00347926512641828</v>
      </c>
      <c r="Z141" s="3" t="n">
        <f aca="false">H$14*COS(G$14*2*PI()*(1/$C$5)*$P141)+L$14*SIN(K$14*2*PI()*(1/$C$5)*$P141)</f>
        <v>0.23193501982302</v>
      </c>
      <c r="AA141" s="3" t="n">
        <f aca="false">H$15*COS(G$15*2*PI()*(1/$C$5)*$P141)+L$15*SIN(K$15*2*PI()*(1/$C$5)*$P141)</f>
        <v>-0.115685055676503</v>
      </c>
      <c r="AC141" s="18" t="n">
        <f aca="false">SUM(Q141:AA141)</f>
        <v>3.10282161454251</v>
      </c>
    </row>
    <row r="142" customFormat="false" ht="15" hidden="false" customHeight="false" outlineLevel="0" collapsed="false">
      <c r="P142" s="2" t="n">
        <v>1.37</v>
      </c>
      <c r="Q142" s="17" t="n">
        <f aca="false">$H$5</f>
        <v>1.76</v>
      </c>
      <c r="R142" s="3" t="n">
        <f aca="false">H$6*COS(G$6*2*PI()*(1/$C$5)*$P142)+L$6*SIN(K$6*2*PI()*(1/$C$5)*$P142)</f>
        <v>0.397299601143695</v>
      </c>
      <c r="S142" s="3" t="n">
        <f aca="false">H$7*COS(G$7*2*PI()*(1/$C$5)*$P142)+L$7*SIN(K$7*2*PI()*(1/$C$5)*$P142)</f>
        <v>1.49017609637971</v>
      </c>
      <c r="T142" s="3" t="n">
        <f aca="false">H$8*COS(G$8*2*PI()*(1/$C$5)*$P142)+L$8*SIN(K$8*2*PI()*(1/$C$5)*$P142)</f>
        <v>-0.391916207259796</v>
      </c>
      <c r="U142" s="3" t="n">
        <f aca="false">H$9*COS(G$9*2*PI()*(1/$C$5)*$P142)+L$9*SIN(K$9*2*PI()*(1/$C$5)*$P142)</f>
        <v>-0.0147977504083393</v>
      </c>
      <c r="V142" s="3" t="n">
        <f aca="false">H$10*COS(G$10*2*PI()*(1/$C$5)*$P142)+L$10*SIN(K$10*2*PI()*(1/$C$5)*$P142)</f>
        <v>-0.338017021445074</v>
      </c>
      <c r="W142" s="3" t="n">
        <f aca="false">H$11*COS(G$11*2*PI()*(1/$C$5)*$P142)+L$11*SIN(K$11*2*PI()*(1/$C$5)*$P142)</f>
        <v>-0.253317282961887</v>
      </c>
      <c r="X142" s="3" t="n">
        <f aca="false">H$12*COS(G$12*2*PI()*(1/$C$5)*$P142)+L$12*SIN(K$12*2*PI()*(1/$C$5)*$P142)</f>
        <v>0.319938660139618</v>
      </c>
      <c r="Y142" s="3" t="n">
        <f aca="false">H$13*COS(G$13*2*PI()*(1/$C$5)*$P142)+L$13*SIN(K$13*2*PI()*(1/$C$5)*$P142)</f>
        <v>-0.000815118554503657</v>
      </c>
      <c r="Z142" s="3" t="n">
        <f aca="false">H$14*COS(G$14*2*PI()*(1/$C$5)*$P142)+L$14*SIN(K$14*2*PI()*(1/$C$5)*$P142)</f>
        <v>0.235081601717704</v>
      </c>
      <c r="AA142" s="3" t="n">
        <f aca="false">H$15*COS(G$15*2*PI()*(1/$C$5)*$P142)+L$15*SIN(K$15*2*PI()*(1/$C$5)*$P142)</f>
        <v>-0.0679133852633061</v>
      </c>
      <c r="AC142" s="18" t="n">
        <f aca="false">SUM(Q142:AA142)</f>
        <v>3.13571919348782</v>
      </c>
    </row>
    <row r="143" customFormat="false" ht="15" hidden="false" customHeight="false" outlineLevel="0" collapsed="false">
      <c r="P143" s="2" t="n">
        <v>1.38</v>
      </c>
      <c r="Q143" s="17" t="n">
        <f aca="false">$H$5</f>
        <v>1.76</v>
      </c>
      <c r="R143" s="3" t="n">
        <f aca="false">H$6*COS(G$6*2*PI()*(1/$C$5)*$P143)+L$6*SIN(K$6*2*PI()*(1/$C$5)*$P143)</f>
        <v>0.362706704581728</v>
      </c>
      <c r="S143" s="3" t="n">
        <f aca="false">H$7*COS(G$7*2*PI()*(1/$C$5)*$P143)+L$7*SIN(K$7*2*PI()*(1/$C$5)*$P143)</f>
        <v>1.50693848038035</v>
      </c>
      <c r="T143" s="3" t="n">
        <f aca="false">H$8*COS(G$8*2*PI()*(1/$C$5)*$P143)+L$8*SIN(K$8*2*PI()*(1/$C$5)*$P143)</f>
        <v>-0.360533724146701</v>
      </c>
      <c r="U143" s="3" t="n">
        <f aca="false">H$9*COS(G$9*2*PI()*(1/$C$5)*$P143)+L$9*SIN(K$9*2*PI()*(1/$C$5)*$P143)</f>
        <v>-0.0157339573074728</v>
      </c>
      <c r="V143" s="3" t="n">
        <f aca="false">H$10*COS(G$10*2*PI()*(1/$C$5)*$P143)+L$10*SIN(K$10*2*PI()*(1/$C$5)*$P143)</f>
        <v>-0.315502045506113</v>
      </c>
      <c r="W143" s="3" t="n">
        <f aca="false">H$11*COS(G$11*2*PI()*(1/$C$5)*$P143)+L$11*SIN(K$11*2*PI()*(1/$C$5)*$P143)</f>
        <v>-0.296025635120062</v>
      </c>
      <c r="X143" s="3" t="n">
        <f aca="false">H$12*COS(G$12*2*PI()*(1/$C$5)*$P143)+L$12*SIN(K$12*2*PI()*(1/$C$5)*$P143)</f>
        <v>0.306659554929215</v>
      </c>
      <c r="Y143" s="3" t="n">
        <f aca="false">H$13*COS(G$13*2*PI()*(1/$C$5)*$P143)+L$13*SIN(K$13*2*PI()*(1/$C$5)*$P143)</f>
        <v>0.00186188292394363</v>
      </c>
      <c r="Z143" s="3" t="n">
        <f aca="false">H$14*COS(G$14*2*PI()*(1/$C$5)*$P143)+L$14*SIN(K$14*2*PI()*(1/$C$5)*$P143)</f>
        <v>0.233537674565837</v>
      </c>
      <c r="AA143" s="3" t="n">
        <f aca="false">H$15*COS(G$15*2*PI()*(1/$C$5)*$P143)+L$15*SIN(K$15*2*PI()*(1/$C$5)*$P143)</f>
        <v>-0.0184694619133239</v>
      </c>
      <c r="AC143" s="18" t="n">
        <f aca="false">SUM(Q143:AA143)</f>
        <v>3.1654394733874</v>
      </c>
    </row>
    <row r="144" customFormat="false" ht="15" hidden="false" customHeight="false" outlineLevel="0" collapsed="false">
      <c r="P144" s="2" t="n">
        <v>1.39</v>
      </c>
      <c r="Q144" s="17" t="n">
        <f aca="false">$H$5</f>
        <v>1.76</v>
      </c>
      <c r="R144" s="3" t="n">
        <f aca="false">H$6*COS(G$6*2*PI()*(1/$C$5)*$P144)+L$6*SIN(K$6*2*PI()*(1/$C$5)*$P144)</f>
        <v>0.328024315567702</v>
      </c>
      <c r="S144" s="3" t="n">
        <f aca="false">H$7*COS(G$7*2*PI()*(1/$C$5)*$P144)+L$7*SIN(K$7*2*PI()*(1/$C$5)*$P144)</f>
        <v>1.52221369803574</v>
      </c>
      <c r="T144" s="3" t="n">
        <f aca="false">H$8*COS(G$8*2*PI()*(1/$C$5)*$P144)+L$8*SIN(K$8*2*PI()*(1/$C$5)*$P144)</f>
        <v>-0.328350766005148</v>
      </c>
      <c r="U144" s="3" t="n">
        <f aca="false">H$9*COS(G$9*2*PI()*(1/$C$5)*$P144)+L$9*SIN(K$9*2*PI()*(1/$C$5)*$P144)</f>
        <v>-0.016608069465275</v>
      </c>
      <c r="V144" s="3" t="n">
        <f aca="false">H$10*COS(G$10*2*PI()*(1/$C$5)*$P144)+L$10*SIN(K$10*2*PI()*(1/$C$5)*$P144)</f>
        <v>-0.291041894541529</v>
      </c>
      <c r="W144" s="3" t="n">
        <f aca="false">H$11*COS(G$11*2*PI()*(1/$C$5)*$P144)+L$11*SIN(K$11*2*PI()*(1/$C$5)*$P144)</f>
        <v>-0.336106442784121</v>
      </c>
      <c r="X144" s="3" t="n">
        <f aca="false">H$12*COS(G$12*2*PI()*(1/$C$5)*$P144)+L$12*SIN(K$12*2*PI()*(1/$C$5)*$P144)</f>
        <v>0.289676588294188</v>
      </c>
      <c r="Y144" s="3" t="n">
        <f aca="false">H$13*COS(G$13*2*PI()*(1/$C$5)*$P144)+L$13*SIN(K$13*2*PI()*(1/$C$5)*$P144)</f>
        <v>0.00450952139644546</v>
      </c>
      <c r="Z144" s="3" t="n">
        <f aca="false">H$14*COS(G$14*2*PI()*(1/$C$5)*$P144)+L$14*SIN(K$14*2*PI()*(1/$C$5)*$P144)</f>
        <v>0.227334043858873</v>
      </c>
      <c r="AA144" s="3" t="n">
        <f aca="false">H$15*COS(G$15*2*PI()*(1/$C$5)*$P144)+L$15*SIN(K$15*2*PI()*(1/$C$5)*$P144)</f>
        <v>0.0314292408855952</v>
      </c>
      <c r="AC144" s="18" t="n">
        <f aca="false">SUM(Q144:AA144)</f>
        <v>3.19108023524247</v>
      </c>
    </row>
    <row r="145" customFormat="false" ht="15" hidden="false" customHeight="false" outlineLevel="0" collapsed="false">
      <c r="P145" s="2" t="n">
        <v>1.4</v>
      </c>
      <c r="Q145" s="17" t="n">
        <f aca="false">$H$5</f>
        <v>1.76</v>
      </c>
      <c r="R145" s="3" t="n">
        <f aca="false">H$6*COS(G$6*2*PI()*(1/$C$5)*$P145)+L$6*SIN(K$6*2*PI()*(1/$C$5)*$P145)</f>
        <v>0.293260991462142</v>
      </c>
      <c r="S145" s="3" t="n">
        <f aca="false">H$7*COS(G$7*2*PI()*(1/$C$5)*$P145)+L$7*SIN(K$7*2*PI()*(1/$C$5)*$P145)</f>
        <v>1.53598667455026</v>
      </c>
      <c r="T145" s="3" t="n">
        <f aca="false">H$8*COS(G$8*2*PI()*(1/$C$5)*$P145)+L$8*SIN(K$8*2*PI()*(1/$C$5)*$P145)</f>
        <v>-0.295438787050396</v>
      </c>
      <c r="U145" s="3" t="n">
        <f aca="false">H$9*COS(G$9*2*PI()*(1/$C$5)*$P145)+L$9*SIN(K$9*2*PI()*(1/$C$5)*$P145)</f>
        <v>-0.017416637160403</v>
      </c>
      <c r="V145" s="3" t="n">
        <f aca="false">H$10*COS(G$10*2*PI()*(1/$C$5)*$P145)+L$10*SIN(K$10*2*PI()*(1/$C$5)*$P145)</f>
        <v>-0.264787373515846</v>
      </c>
      <c r="W145" s="3" t="n">
        <f aca="false">H$11*COS(G$11*2*PI()*(1/$C$5)*$P145)+L$11*SIN(K$11*2*PI()*(1/$C$5)*$P145)</f>
        <v>-0.373203945867763</v>
      </c>
      <c r="X145" s="3" t="n">
        <f aca="false">H$12*COS(G$12*2*PI()*(1/$C$5)*$P145)+L$12*SIN(K$12*2*PI()*(1/$C$5)*$P145)</f>
        <v>0.269194882018561</v>
      </c>
      <c r="Y145" s="3" t="n">
        <f aca="false">H$13*COS(G$13*2*PI()*(1/$C$5)*$P145)+L$13*SIN(K$13*2*PI()*(1/$C$5)*$P145)</f>
        <v>0.00708604202266791</v>
      </c>
      <c r="Z145" s="3" t="n">
        <f aca="false">H$14*COS(G$14*2*PI()*(1/$C$5)*$P145)+L$14*SIN(K$14*2*PI()*(1/$C$5)*$P145)</f>
        <v>0.216594488683479</v>
      </c>
      <c r="AA145" s="3" t="n">
        <f aca="false">H$15*COS(G$15*2*PI()*(1/$C$5)*$P145)+L$15*SIN(K$15*2*PI()*(1/$C$5)*$P145)</f>
        <v>0.0805540514662407</v>
      </c>
      <c r="AC145" s="18" t="n">
        <f aca="false">SUM(Q145:AA145)</f>
        <v>3.21183038660894</v>
      </c>
    </row>
    <row r="146" customFormat="false" ht="15" hidden="false" customHeight="false" outlineLevel="0" collapsed="false">
      <c r="P146" s="2" t="n">
        <v>1.41</v>
      </c>
      <c r="Q146" s="17" t="n">
        <f aca="false">$H$5</f>
        <v>1.76</v>
      </c>
      <c r="R146" s="3" t="n">
        <f aca="false">H$6*COS(G$6*2*PI()*(1/$C$5)*$P146)+L$6*SIN(K$6*2*PI()*(1/$C$5)*$P146)</f>
        <v>0.258425309595098</v>
      </c>
      <c r="S146" s="3" t="n">
        <f aca="false">H$7*COS(G$7*2*PI()*(1/$C$5)*$P146)+L$7*SIN(K$7*2*PI()*(1/$C$5)*$P146)</f>
        <v>1.54824381765891</v>
      </c>
      <c r="T146" s="3" t="n">
        <f aca="false">H$8*COS(G$8*2*PI()*(1/$C$5)*$P146)+L$8*SIN(K$8*2*PI()*(1/$C$5)*$P146)</f>
        <v>-0.261870860106226</v>
      </c>
      <c r="U146" s="3" t="n">
        <f aca="false">H$9*COS(G$9*2*PI()*(1/$C$5)*$P146)+L$9*SIN(K$9*2*PI()*(1/$C$5)*$P146)</f>
        <v>-0.0181564693455635</v>
      </c>
      <c r="V146" s="3" t="n">
        <f aca="false">H$10*COS(G$10*2*PI()*(1/$C$5)*$P146)+L$10*SIN(K$10*2*PI()*(1/$C$5)*$P146)</f>
        <v>-0.236900350281701</v>
      </c>
      <c r="W146" s="3" t="n">
        <f aca="false">H$11*COS(G$11*2*PI()*(1/$C$5)*$P146)+L$11*SIN(K$11*2*PI()*(1/$C$5)*$P146)</f>
        <v>-0.406988864307342</v>
      </c>
      <c r="X146" s="3" t="n">
        <f aca="false">H$12*COS(G$12*2*PI()*(1/$C$5)*$P146)+L$12*SIN(K$12*2*PI()*(1/$C$5)*$P146)</f>
        <v>0.245461815975439</v>
      </c>
      <c r="Y146" s="3" t="n">
        <f aca="false">H$13*COS(G$13*2*PI()*(1/$C$5)*$P146)+L$13*SIN(K$13*2*PI()*(1/$C$5)*$P146)</f>
        <v>0.00955081153319649</v>
      </c>
      <c r="Z146" s="3" t="n">
        <f aca="false">H$14*COS(G$14*2*PI()*(1/$C$5)*$P146)+L$14*SIN(K$14*2*PI()*(1/$C$5)*$P146)</f>
        <v>0.201533291996458</v>
      </c>
      <c r="AA146" s="3" t="n">
        <f aca="false">H$15*COS(G$15*2*PI()*(1/$C$5)*$P146)+L$15*SIN(K$15*2*PI()*(1/$C$5)*$P146)</f>
        <v>0.127695353956217</v>
      </c>
      <c r="AC146" s="18" t="n">
        <f aca="false">SUM(Q146:AA146)</f>
        <v>3.22699385667449</v>
      </c>
    </row>
    <row r="147" customFormat="false" ht="15" hidden="false" customHeight="false" outlineLevel="0" collapsed="false">
      <c r="P147" s="2" t="n">
        <v>1.42</v>
      </c>
      <c r="Q147" s="17" t="n">
        <f aca="false">$H$5</f>
        <v>1.76</v>
      </c>
      <c r="R147" s="3" t="n">
        <f aca="false">H$6*COS(G$6*2*PI()*(1/$C$5)*$P147)+L$6*SIN(K$6*2*PI()*(1/$C$5)*$P147)</f>
        <v>0.223525865149812</v>
      </c>
      <c r="S147" s="3" t="n">
        <f aca="false">H$7*COS(G$7*2*PI()*(1/$C$5)*$P147)+L$7*SIN(K$7*2*PI()*(1/$C$5)*$P147)</f>
        <v>1.55897303104128</v>
      </c>
      <c r="T147" s="3" t="n">
        <f aca="false">H$8*COS(G$8*2*PI()*(1/$C$5)*$P147)+L$8*SIN(K$8*2*PI()*(1/$C$5)*$P147)</f>
        <v>-0.227721514364986</v>
      </c>
      <c r="U147" s="3" t="n">
        <f aca="false">H$9*COS(G$9*2*PI()*(1/$C$5)*$P147)+L$9*SIN(K$9*2*PI()*(1/$C$5)*$P147)</f>
        <v>-0.0188246462411189</v>
      </c>
      <c r="V147" s="3" t="n">
        <f aca="false">H$10*COS(G$10*2*PI()*(1/$C$5)*$P147)+L$10*SIN(K$10*2*PI()*(1/$C$5)*$P147)</f>
        <v>-0.207552757610709</v>
      </c>
      <c r="W147" s="3" t="n">
        <f aca="false">H$11*COS(G$11*2*PI()*(1/$C$5)*$P147)+L$11*SIN(K$11*2*PI()*(1/$C$5)*$P147)</f>
        <v>-0.437161320775024</v>
      </c>
      <c r="X147" s="3" t="n">
        <f aca="false">H$12*COS(G$12*2*PI()*(1/$C$5)*$P147)+L$12*SIN(K$12*2*PI()*(1/$C$5)*$P147)</f>
        <v>0.218764040250859</v>
      </c>
      <c r="Y147" s="3" t="n">
        <f aca="false">H$13*COS(G$13*2*PI()*(1/$C$5)*$P147)+L$13*SIN(K$13*2*PI()*(1/$C$5)*$P147)</f>
        <v>0.0118649590404683</v>
      </c>
      <c r="Z147" s="3" t="n">
        <f aca="false">H$14*COS(G$14*2*PI()*(1/$C$5)*$P147)+L$14*SIN(K$14*2*PI()*(1/$C$5)*$P147)</f>
        <v>0.182450965104506</v>
      </c>
      <c r="AA147" s="3" t="n">
        <f aca="false">H$15*COS(G$15*2*PI()*(1/$C$5)*$P147)+L$15*SIN(K$15*2*PI()*(1/$C$5)*$P147)</f>
        <v>0.17169237303521</v>
      </c>
      <c r="AC147" s="18" t="n">
        <f aca="false">SUM(Q147:AA147)</f>
        <v>3.2360109946303</v>
      </c>
    </row>
    <row r="148" customFormat="false" ht="15" hidden="false" customHeight="false" outlineLevel="0" collapsed="false">
      <c r="P148" s="2" t="n">
        <v>1.43</v>
      </c>
      <c r="Q148" s="17" t="n">
        <f aca="false">$H$5</f>
        <v>1.76</v>
      </c>
      <c r="R148" s="3" t="n">
        <f aca="false">H$6*COS(G$6*2*PI()*(1/$C$5)*$P148)+L$6*SIN(K$6*2*PI()*(1/$C$5)*$P148)</f>
        <v>0.188571269041989</v>
      </c>
      <c r="S148" s="3" t="n">
        <f aca="false">H$7*COS(G$7*2*PI()*(1/$C$5)*$P148)+L$7*SIN(K$7*2*PI()*(1/$C$5)*$P148)</f>
        <v>1.56816372625911</v>
      </c>
      <c r="T148" s="3" t="n">
        <f aca="false">H$8*COS(G$8*2*PI()*(1/$C$5)*$P148)+L$8*SIN(K$8*2*PI()*(1/$C$5)*$P148)</f>
        <v>-0.193066569914157</v>
      </c>
      <c r="U148" s="3" t="n">
        <f aca="false">H$9*COS(G$9*2*PI()*(1/$C$5)*$P148)+L$9*SIN(K$9*2*PI()*(1/$C$5)*$P148)</f>
        <v>-0.0194185308581234</v>
      </c>
      <c r="V148" s="3" t="n">
        <f aca="false">H$10*COS(G$10*2*PI()*(1/$C$5)*$P148)+L$10*SIN(K$10*2*PI()*(1/$C$5)*$P148)</f>
        <v>-0.176925533170751</v>
      </c>
      <c r="W148" s="3" t="n">
        <f aca="false">H$11*COS(G$11*2*PI()*(1/$C$5)*$P148)+L$11*SIN(K$11*2*PI()*(1/$C$5)*$P148)</f>
        <v>-0.463453502411179</v>
      </c>
      <c r="X148" s="3" t="n">
        <f aca="false">H$12*COS(G$12*2*PI()*(1/$C$5)*$P148)+L$12*SIN(K$12*2*PI()*(1/$C$5)*$P148)</f>
        <v>0.189424012958521</v>
      </c>
      <c r="Y148" s="3" t="n">
        <f aca="false">H$13*COS(G$13*2*PI()*(1/$C$5)*$P148)+L$13*SIN(K$13*2*PI()*(1/$C$5)*$P148)</f>
        <v>0.013991989055889</v>
      </c>
      <c r="Z148" s="3" t="n">
        <f aca="false">H$14*COS(G$14*2*PI()*(1/$C$5)*$P148)+L$14*SIN(K$14*2*PI()*(1/$C$5)*$P148)</f>
        <v>0.159728251656899</v>
      </c>
      <c r="AA148" s="3" t="n">
        <f aca="false">H$15*COS(G$15*2*PI()*(1/$C$5)*$P148)+L$15*SIN(K$15*2*PI()*(1/$C$5)*$P148)</f>
        <v>0.211461756075758</v>
      </c>
      <c r="AC148" s="18" t="n">
        <f aca="false">SUM(Q148:AA148)</f>
        <v>3.23847686869396</v>
      </c>
    </row>
    <row r="149" customFormat="false" ht="15" hidden="false" customHeight="false" outlineLevel="0" collapsed="false">
      <c r="P149" s="2" t="n">
        <v>1.44</v>
      </c>
      <c r="Q149" s="17" t="n">
        <f aca="false">$H$5</f>
        <v>1.76</v>
      </c>
      <c r="R149" s="3" t="n">
        <f aca="false">H$6*COS(G$6*2*PI()*(1/$C$5)*$P149)+L$6*SIN(K$6*2*PI()*(1/$C$5)*$P149)</f>
        <v>0.153570145795182</v>
      </c>
      <c r="S149" s="3" t="n">
        <f aca="false">H$7*COS(G$7*2*PI()*(1/$C$5)*$P149)+L$7*SIN(K$7*2*PI()*(1/$C$5)*$P149)</f>
        <v>1.57580683320582</v>
      </c>
      <c r="T149" s="3" t="n">
        <f aca="false">H$8*COS(G$8*2*PI()*(1/$C$5)*$P149)+L$8*SIN(K$8*2*PI()*(1/$C$5)*$P149)</f>
        <v>-0.157982969396791</v>
      </c>
      <c r="U149" s="3" t="n">
        <f aca="false">H$9*COS(G$9*2*PI()*(1/$C$5)*$P149)+L$9*SIN(K$9*2*PI()*(1/$C$5)*$P149)</f>
        <v>-0.0199357794053138</v>
      </c>
      <c r="V149" s="3" t="n">
        <f aca="false">H$10*COS(G$10*2*PI()*(1/$C$5)*$P149)+L$10*SIN(K$10*2*PI()*(1/$C$5)*$P149)</f>
        <v>-0.145207503985085</v>
      </c>
      <c r="W149" s="3" t="n">
        <f aca="false">H$11*COS(G$11*2*PI()*(1/$C$5)*$P149)+L$11*SIN(K$11*2*PI()*(1/$C$5)*$P149)</f>
        <v>-0.485632037950279</v>
      </c>
      <c r="X149" s="3" t="n">
        <f aca="false">H$12*COS(G$12*2*PI()*(1/$C$5)*$P149)+L$12*SIN(K$12*2*PI()*(1/$C$5)*$P149)</f>
        <v>0.157796105561952</v>
      </c>
      <c r="Y149" s="3" t="n">
        <f aca="false">H$13*COS(G$13*2*PI()*(1/$C$5)*$P149)+L$13*SIN(K$13*2*PI()*(1/$C$5)*$P149)</f>
        <v>0.0158983570454892</v>
      </c>
      <c r="Z149" s="3" t="n">
        <f aca="false">H$14*COS(G$14*2*PI()*(1/$C$5)*$P149)+L$14*SIN(K$14*2*PI()*(1/$C$5)*$P149)</f>
        <v>0.133818530787563</v>
      </c>
      <c r="AA149" s="3" t="n">
        <f aca="false">H$15*COS(G$15*2*PI()*(1/$C$5)*$P149)+L$15*SIN(K$15*2*PI()*(1/$C$5)*$P149)</f>
        <v>0.246024248880389</v>
      </c>
      <c r="AC149" s="18" t="n">
        <f aca="false">SUM(Q149:AA149)</f>
        <v>3.23415593053893</v>
      </c>
    </row>
    <row r="150" customFormat="false" ht="15" hidden="false" customHeight="false" outlineLevel="0" collapsed="false">
      <c r="P150" s="2" t="n">
        <v>1.45</v>
      </c>
      <c r="Q150" s="17" t="n">
        <f aca="false">$H$5</f>
        <v>1.76</v>
      </c>
      <c r="R150" s="3" t="n">
        <f aca="false">H$6*COS(G$6*2*PI()*(1/$C$5)*$P150)+L$6*SIN(K$6*2*PI()*(1/$C$5)*$P150)</f>
        <v>0.118531131412821</v>
      </c>
      <c r="S150" s="3" t="n">
        <f aca="false">H$7*COS(G$7*2*PI()*(1/$C$5)*$P150)+L$7*SIN(K$7*2*PI()*(1/$C$5)*$P150)</f>
        <v>1.58189480905762</v>
      </c>
      <c r="T150" s="3" t="n">
        <f aca="false">H$8*COS(G$8*2*PI()*(1/$C$5)*$P150)+L$8*SIN(K$8*2*PI()*(1/$C$5)*$P150)</f>
        <v>-0.122548607179607</v>
      </c>
      <c r="U150" s="3" t="n">
        <f aca="false">H$9*COS(G$9*2*PI()*(1/$C$5)*$P150)+L$9*SIN(K$9*2*PI()*(1/$C$5)*$P150)</f>
        <v>-0.0203743505389827</v>
      </c>
      <c r="V150" s="3" t="n">
        <f aca="false">H$10*COS(G$10*2*PI()*(1/$C$5)*$P150)+L$10*SIN(K$10*2*PI()*(1/$C$5)*$P150)</f>
        <v>-0.112594222250957</v>
      </c>
      <c r="W150" s="3" t="n">
        <f aca="false">H$11*COS(G$11*2*PI()*(1/$C$5)*$P150)+L$11*SIN(K$11*2*PI()*(1/$C$5)*$P150)</f>
        <v>-0.503500069140775</v>
      </c>
      <c r="X150" s="3" t="n">
        <f aca="false">H$12*COS(G$12*2*PI()*(1/$C$5)*$P150)+L$12*SIN(K$12*2*PI()*(1/$C$5)*$P150)</f>
        <v>0.124262322744407</v>
      </c>
      <c r="Y150" s="3" t="n">
        <f aca="false">H$13*COS(G$13*2*PI()*(1/$C$5)*$P150)+L$13*SIN(K$13*2*PI()*(1/$C$5)*$P150)</f>
        <v>0.0175539984472638</v>
      </c>
      <c r="Z150" s="3" t="n">
        <f aca="false">H$14*COS(G$14*2*PI()*(1/$C$5)*$P150)+L$14*SIN(K$14*2*PI()*(1/$C$5)*$P150)</f>
        <v>0.105238770984218</v>
      </c>
      <c r="AA150" s="3" t="n">
        <f aca="false">H$15*COS(G$15*2*PI()*(1/$C$5)*$P150)+L$15*SIN(K$15*2*PI()*(1/$C$5)*$P150)</f>
        <v>0.274528808169915</v>
      </c>
      <c r="AC150" s="18" t="n">
        <f aca="false">SUM(Q150:AA150)</f>
        <v>3.22299259170592</v>
      </c>
    </row>
    <row r="151" customFormat="false" ht="15" hidden="false" customHeight="false" outlineLevel="0" collapsed="false">
      <c r="P151" s="2" t="n">
        <v>1.46</v>
      </c>
      <c r="Q151" s="17" t="n">
        <f aca="false">$H$5</f>
        <v>1.76</v>
      </c>
      <c r="R151" s="3" t="n">
        <f aca="false">H$6*COS(G$6*2*PI()*(1/$C$5)*$P151)+L$6*SIN(K$6*2*PI()*(1/$C$5)*$P151)</f>
        <v>0.0834628712474028</v>
      </c>
      <c r="S151" s="3" t="n">
        <f aca="false">H$7*COS(G$7*2*PI()*(1/$C$5)*$P151)+L$7*SIN(K$7*2*PI()*(1/$C$5)*$P151)</f>
        <v>1.58642164571735</v>
      </c>
      <c r="T151" s="3" t="n">
        <f aca="false">H$8*COS(G$8*2*PI()*(1/$C$5)*$P151)+L$8*SIN(K$8*2*PI()*(1/$C$5)*$P151)</f>
        <v>-0.0868421564080097</v>
      </c>
      <c r="U151" s="3" t="n">
        <f aca="false">H$9*COS(G$9*2*PI()*(1/$C$5)*$P151)+L$9*SIN(K$9*2*PI()*(1/$C$5)*$P151)</f>
        <v>-0.0207325134192296</v>
      </c>
      <c r="V151" s="3" t="n">
        <f aca="false">H$10*COS(G$10*2*PI()*(1/$C$5)*$P151)+L$10*SIN(K$10*2*PI()*(1/$C$5)*$P151)</f>
        <v>-0.0792867596952737</v>
      </c>
      <c r="W151" s="3" t="n">
        <f aca="false">H$11*COS(G$11*2*PI()*(1/$C$5)*$P151)+L$11*SIN(K$11*2*PI()*(1/$C$5)*$P151)</f>
        <v>-0.516898998072875</v>
      </c>
      <c r="X151" s="3" t="n">
        <f aca="false">H$12*COS(G$12*2*PI()*(1/$C$5)*$P151)+L$12*SIN(K$12*2*PI()*(1/$C$5)*$P151)</f>
        <v>0.0892276885222698</v>
      </c>
      <c r="Y151" s="3" t="n">
        <f aca="false">H$13*COS(G$13*2*PI()*(1/$C$5)*$P151)+L$13*SIN(K$13*2*PI()*(1/$C$5)*$P151)</f>
        <v>0.0189328028072748</v>
      </c>
      <c r="Z151" s="3" t="n">
        <f aca="false">H$14*COS(G$14*2*PI()*(1/$C$5)*$P151)+L$14*SIN(K$14*2*PI()*(1/$C$5)*$P151)</f>
        <v>0.0745592151792188</v>
      </c>
      <c r="AA151" s="3" t="n">
        <f aca="false">H$15*COS(G$15*2*PI()*(1/$C$5)*$P151)+L$15*SIN(K$15*2*PI()*(1/$C$5)*$P151)</f>
        <v>0.296273557093419</v>
      </c>
      <c r="AC151" s="18" t="n">
        <f aca="false">SUM(Q151:AA151)</f>
        <v>3.20511735297155</v>
      </c>
    </row>
    <row r="152" customFormat="false" ht="15" hidden="false" customHeight="false" outlineLevel="0" collapsed="false">
      <c r="P152" s="2" t="n">
        <v>1.47</v>
      </c>
      <c r="Q152" s="17" t="n">
        <f aca="false">$H$5</f>
        <v>1.76</v>
      </c>
      <c r="R152" s="3" t="n">
        <f aca="false">H$6*COS(G$6*2*PI()*(1/$C$5)*$P152)+L$6*SIN(K$6*2*PI()*(1/$C$5)*$P152)</f>
        <v>0.0483740178673862</v>
      </c>
      <c r="S152" s="3" t="n">
        <f aca="false">H$7*COS(G$7*2*PI()*(1/$C$5)*$P152)+L$7*SIN(K$7*2*PI()*(1/$C$5)*$P152)</f>
        <v>1.58938287574377</v>
      </c>
      <c r="T152" s="3" t="n">
        <f aca="false">H$8*COS(G$8*2*PI()*(1/$C$5)*$P152)+L$8*SIN(K$8*2*PI()*(1/$C$5)*$P152)</f>
        <v>-0.0509428943320432</v>
      </c>
      <c r="U152" s="3" t="n">
        <f aca="false">H$9*COS(G$9*2*PI()*(1/$C$5)*$P152)+L$9*SIN(K$9*2*PI()*(1/$C$5)*$P152)</f>
        <v>-0.0210088545407952</v>
      </c>
      <c r="V152" s="3" t="n">
        <f aca="false">H$10*COS(G$10*2*PI()*(1/$C$5)*$P152)+L$10*SIN(K$10*2*PI()*(1/$C$5)*$P152)</f>
        <v>-0.0454904679005453</v>
      </c>
      <c r="W152" s="3" t="n">
        <f aca="false">H$11*COS(G$11*2*PI()*(1/$C$5)*$P152)+L$11*SIN(K$11*2*PI()*(1/$C$5)*$P152)</f>
        <v>-0.525709894904815</v>
      </c>
      <c r="X152" s="3" t="n">
        <f aca="false">H$12*COS(G$12*2*PI()*(1/$C$5)*$P152)+L$12*SIN(K$12*2*PI()*(1/$C$5)*$P152)</f>
        <v>0.0531153543288984</v>
      </c>
      <c r="Y152" s="3" t="n">
        <f aca="false">H$13*COS(G$13*2*PI()*(1/$C$5)*$P152)+L$13*SIN(K$13*2*PI()*(1/$C$5)*$P152)</f>
        <v>0.0200130255571068</v>
      </c>
      <c r="Z152" s="3" t="n">
        <f aca="false">H$14*COS(G$14*2*PI()*(1/$C$5)*$P152)+L$14*SIN(K$14*2*PI()*(1/$C$5)*$P152)</f>
        <v>0.0423920028721939</v>
      </c>
      <c r="AA152" s="3" t="n">
        <f aca="false">H$15*COS(G$15*2*PI()*(1/$C$5)*$P152)+L$15*SIN(K$15*2*PI()*(1/$C$5)*$P152)</f>
        <v>0.310723067765721</v>
      </c>
      <c r="AC152" s="18" t="n">
        <f aca="false">SUM(Q152:AA152)</f>
        <v>3.18084823245688</v>
      </c>
    </row>
    <row r="153" customFormat="false" ht="15" hidden="false" customHeight="false" outlineLevel="0" collapsed="false">
      <c r="P153" s="2" t="n">
        <v>1.48</v>
      </c>
      <c r="Q153" s="17" t="n">
        <f aca="false">$H$5</f>
        <v>1.76</v>
      </c>
      <c r="R153" s="3" t="n">
        <f aca="false">H$6*COS(G$6*2*PI()*(1/$C$5)*$P153)+L$6*SIN(K$6*2*PI()*(1/$C$5)*$P153)</f>
        <v>0.0132732289222952</v>
      </c>
      <c r="S153" s="3" t="n">
        <f aca="false">H$7*COS(G$7*2*PI()*(1/$C$5)*$P153)+L$7*SIN(K$7*2*PI()*(1/$C$5)*$P153)</f>
        <v>1.59077557676035</v>
      </c>
      <c r="T153" s="3" t="n">
        <f aca="false">H$8*COS(G$8*2*PI()*(1/$C$5)*$P153)+L$8*SIN(K$8*2*PI()*(1/$C$5)*$P153)</f>
        <v>-0.0149305262910614</v>
      </c>
      <c r="U153" s="3" t="n">
        <f aca="false">H$9*COS(G$9*2*PI()*(1/$C$5)*$P153)+L$9*SIN(K$9*2*PI()*(1/$C$5)*$P153)</f>
        <v>-0.0212022833115209</v>
      </c>
      <c r="V153" s="3" t="n">
        <f aca="false">H$10*COS(G$10*2*PI()*(1/$C$5)*$P153)+L$10*SIN(K$10*2*PI()*(1/$C$5)*$P153)</f>
        <v>-0.0114137122440944</v>
      </c>
      <c r="W153" s="3" t="n">
        <f aca="false">H$11*COS(G$11*2*PI()*(1/$C$5)*$P153)+L$11*SIN(K$11*2*PI()*(1/$C$5)*$P153)</f>
        <v>-0.529854553492557</v>
      </c>
      <c r="X153" s="3" t="n">
        <f aca="false">H$12*COS(G$12*2*PI()*(1/$C$5)*$P153)+L$12*SIN(K$12*2*PI()*(1/$C$5)*$P153)</f>
        <v>0.0163614881539136</v>
      </c>
      <c r="Y153" s="3" t="n">
        <f aca="false">H$13*COS(G$13*2*PI()*(1/$C$5)*$P153)+L$13*SIN(K$13*2*PI()*(1/$C$5)*$P153)</f>
        <v>0.0207776309387013</v>
      </c>
      <c r="Z153" s="3" t="n">
        <f aca="false">H$14*COS(G$14*2*PI()*(1/$C$5)*$P153)+L$14*SIN(K$14*2*PI()*(1/$C$5)*$P153)</f>
        <v>0.00937895630370172</v>
      </c>
      <c r="AA153" s="3" t="n">
        <f aca="false">H$15*COS(G$15*2*PI()*(1/$C$5)*$P153)+L$15*SIN(K$15*2*PI()*(1/$C$5)*$P153)</f>
        <v>0.317521545278892</v>
      </c>
      <c r="AC153" s="18" t="n">
        <f aca="false">SUM(Q153:AA153)</f>
        <v>3.15068735101862</v>
      </c>
    </row>
    <row r="154" customFormat="false" ht="15" hidden="false" customHeight="false" outlineLevel="0" collapsed="false">
      <c r="P154" s="2" t="n">
        <v>1.49</v>
      </c>
      <c r="Q154" s="17" t="n">
        <f aca="false">$H$5</f>
        <v>1.76</v>
      </c>
      <c r="R154" s="3" t="n">
        <f aca="false">H$6*COS(G$6*2*PI()*(1/$C$5)*$P154)+L$6*SIN(K$6*2*PI()*(1/$C$5)*$P154)</f>
        <v>-0.0218308349934193</v>
      </c>
      <c r="S154" s="3" t="n">
        <f aca="false">H$7*COS(G$7*2*PI()*(1/$C$5)*$P154)+L$7*SIN(K$7*2*PI()*(1/$C$5)*$P154)</f>
        <v>1.59059837433933</v>
      </c>
      <c r="T154" s="3" t="n">
        <f aca="false">H$8*COS(G$8*2*PI()*(1/$C$5)*$P154)+L$8*SIN(K$8*2*PI()*(1/$C$5)*$P154)</f>
        <v>0.0211149912520545</v>
      </c>
      <c r="U154" s="3" t="n">
        <f aca="false">H$9*COS(G$9*2*PI()*(1/$C$5)*$P154)+L$9*SIN(K$9*2*PI()*(1/$C$5)*$P154)</f>
        <v>-0.0213120363564179</v>
      </c>
      <c r="V154" s="3" t="n">
        <f aca="false">H$10*COS(G$10*2*PI()*(1/$C$5)*$P154)+L$10*SIN(K$10*2*PI()*(1/$C$5)*$P154)</f>
        <v>0.0227334127437857</v>
      </c>
      <c r="W154" s="3" t="n">
        <f aca="false">H$11*COS(G$11*2*PI()*(1/$C$5)*$P154)+L$11*SIN(K$11*2*PI()*(1/$C$5)*$P154)</f>
        <v>-0.529296185553061</v>
      </c>
      <c r="X154" s="3" t="n">
        <f aca="false">H$12*COS(G$12*2*PI()*(1/$C$5)*$P154)+L$12*SIN(K$12*2*PI()*(1/$C$5)*$P154)</f>
        <v>-0.0205899935326321</v>
      </c>
      <c r="Y154" s="3" t="n">
        <f aca="false">H$13*COS(G$13*2*PI()*(1/$C$5)*$P154)+L$13*SIN(K$13*2*PI()*(1/$C$5)*$P154)</f>
        <v>0.0212145606684373</v>
      </c>
      <c r="Z154" s="3" t="n">
        <f aca="false">H$14*COS(G$14*2*PI()*(1/$C$5)*$P154)+L$14*SIN(K$14*2*PI()*(1/$C$5)*$P154)</f>
        <v>-0.0238212256214848</v>
      </c>
      <c r="AA154" s="3" t="n">
        <f aca="false">H$15*COS(G$15*2*PI()*(1/$C$5)*$P154)+L$15*SIN(K$15*2*PI()*(1/$C$5)*$P154)</f>
        <v>0.316501588553705</v>
      </c>
      <c r="AC154" s="18" t="n">
        <f aca="false">SUM(Q154:AA154)</f>
        <v>3.1153126515003</v>
      </c>
    </row>
    <row r="155" customFormat="false" ht="15" hidden="false" customHeight="false" outlineLevel="0" collapsed="false">
      <c r="P155" s="2" t="n">
        <v>1.5</v>
      </c>
      <c r="Q155" s="17" t="n">
        <f aca="false">$H$5</f>
        <v>1.76</v>
      </c>
      <c r="R155" s="3" t="n">
        <f aca="false">H$6*COS(G$6*2*PI()*(1/$C$5)*$P155)+L$6*SIN(K$6*2*PI()*(1/$C$5)*$P155)</f>
        <v>-0.0569295124772609</v>
      </c>
      <c r="S155" s="3" t="n">
        <f aca="false">H$7*COS(G$7*2*PI()*(1/$C$5)*$P155)+L$7*SIN(K$7*2*PI()*(1/$C$5)*$P155)</f>
        <v>1.5888514433581</v>
      </c>
      <c r="T155" s="3" t="n">
        <f aca="false">H$8*COS(G$8*2*PI()*(1/$C$5)*$P155)+L$8*SIN(K$8*2*PI()*(1/$C$5)*$P155)</f>
        <v>0.0571136282342364</v>
      </c>
      <c r="U155" s="3" t="n">
        <f aca="false">H$9*COS(G$9*2*PI()*(1/$C$5)*$P155)+L$9*SIN(K$9*2*PI()*(1/$C$5)*$P155)</f>
        <v>-0.0213376805303594</v>
      </c>
      <c r="V155" s="3" t="n">
        <f aca="false">H$10*COS(G$10*2*PI()*(1/$C$5)*$P155)+L$10*SIN(K$10*2*PI()*(1/$C$5)*$P155)</f>
        <v>0.0567403786824728</v>
      </c>
      <c r="W155" s="3" t="n">
        <f aca="false">H$11*COS(G$11*2*PI()*(1/$C$5)*$P155)+L$11*SIN(K$11*2*PI()*(1/$C$5)*$P155)</f>
        <v>-0.524039747199687</v>
      </c>
      <c r="X155" s="3" t="n">
        <f aca="false">H$12*COS(G$12*2*PI()*(1/$C$5)*$P155)+L$12*SIN(K$12*2*PI()*(1/$C$5)*$P155)</f>
        <v>-0.0572927874429366</v>
      </c>
      <c r="Y155" s="3" t="n">
        <f aca="false">H$13*COS(G$13*2*PI()*(1/$C$5)*$P155)+L$13*SIN(K$13*2*PI()*(1/$C$5)*$P155)</f>
        <v>0.0213169241034679</v>
      </c>
      <c r="Z155" s="3" t="n">
        <f aca="false">H$14*COS(G$14*2*PI()*(1/$C$5)*$P155)+L$14*SIN(K$14*2*PI()*(1/$C$5)*$P155)</f>
        <v>-0.0565461101458493</v>
      </c>
      <c r="AA155" s="3" t="n">
        <f aca="false">H$15*COS(G$15*2*PI()*(1/$C$5)*$P155)+L$15*SIN(K$15*2*PI()*(1/$C$5)*$P155)</f>
        <v>0.307688312309775</v>
      </c>
      <c r="AC155" s="18" t="n">
        <f aca="false">SUM(Q155:AA155)</f>
        <v>3.07556484889196</v>
      </c>
    </row>
    <row r="156" customFormat="false" ht="15" hidden="false" customHeight="false" outlineLevel="0" collapsed="false">
      <c r="P156" s="2" t="n">
        <v>1.51</v>
      </c>
      <c r="Q156" s="17" t="n">
        <f aca="false">$H$5</f>
        <v>1.76</v>
      </c>
      <c r="R156" s="3" t="n">
        <f aca="false">H$6*COS(G$6*2*PI()*(1/$C$5)*$P156)+L$6*SIN(K$6*2*PI()*(1/$C$5)*$P156)</f>
        <v>-0.0920141434557535</v>
      </c>
      <c r="S156" s="3" t="n">
        <f aca="false">H$7*COS(G$7*2*PI()*(1/$C$5)*$P156)+L$7*SIN(K$7*2*PI()*(1/$C$5)*$P156)</f>
        <v>1.58553650782664</v>
      </c>
      <c r="T156" s="3" t="n">
        <f aca="false">H$8*COS(G$8*2*PI()*(1/$C$5)*$P156)+L$8*SIN(K$8*2*PI()*(1/$C$5)*$P156)</f>
        <v>0.0929854586789871</v>
      </c>
      <c r="U156" s="3" t="n">
        <f aca="false">H$9*COS(G$9*2*PI()*(1/$C$5)*$P156)+L$9*SIN(K$9*2*PI()*(1/$C$5)*$P156)</f>
        <v>-0.0212791146275065</v>
      </c>
      <c r="V156" s="3" t="n">
        <f aca="false">H$10*COS(G$10*2*PI()*(1/$C$5)*$P156)+L$10*SIN(K$10*2*PI()*(1/$C$5)*$P156)</f>
        <v>0.0903975213184927</v>
      </c>
      <c r="W156" s="3" t="n">
        <f aca="false">H$11*COS(G$11*2*PI()*(1/$C$5)*$P156)+L$11*SIN(K$11*2*PI()*(1/$C$5)*$P156)</f>
        <v>-0.514131894951382</v>
      </c>
      <c r="X156" s="3" t="n">
        <f aca="false">H$12*COS(G$12*2*PI()*(1/$C$5)*$P156)+L$12*SIN(K$12*2*PI()*(1/$C$5)*$P156)</f>
        <v>-0.0933035939623104</v>
      </c>
      <c r="Y156" s="3" t="n">
        <f aca="false">H$13*COS(G$13*2*PI()*(1/$C$5)*$P156)+L$13*SIN(K$13*2*PI()*(1/$C$5)*$P156)</f>
        <v>0.0210831069112735</v>
      </c>
      <c r="Z156" s="3" t="n">
        <f aca="false">H$14*COS(G$14*2*PI()*(1/$C$5)*$P156)+L$14*SIN(K$14*2*PI()*(1/$C$5)*$P156)</f>
        <v>-0.0881427479709893</v>
      </c>
      <c r="AA156" s="3" t="n">
        <f aca="false">H$15*COS(G$15*2*PI()*(1/$C$5)*$P156)+L$15*SIN(K$15*2*PI()*(1/$C$5)*$P156)</f>
        <v>0.291298728657816</v>
      </c>
      <c r="AC156" s="18" t="n">
        <f aca="false">SUM(Q156:AA156)</f>
        <v>3.03242982842527</v>
      </c>
    </row>
    <row r="157" customFormat="false" ht="15" hidden="false" customHeight="false" outlineLevel="0" collapsed="false">
      <c r="P157" s="2" t="n">
        <v>1.52</v>
      </c>
      <c r="Q157" s="17" t="n">
        <f aca="false">$H$5</f>
        <v>1.76</v>
      </c>
      <c r="R157" s="3" t="n">
        <f aca="false">H$6*COS(G$6*2*PI()*(1/$C$5)*$P157)+L$6*SIN(K$6*2*PI()*(1/$C$5)*$P157)</f>
        <v>-0.127076071321186</v>
      </c>
      <c r="S157" s="3" t="n">
        <f aca="false">H$7*COS(G$7*2*PI()*(1/$C$5)*$P157)+L$7*SIN(K$7*2*PI()*(1/$C$5)*$P157)</f>
        <v>1.5806568391861</v>
      </c>
      <c r="T157" s="3" t="n">
        <f aca="false">H$8*COS(G$8*2*PI()*(1/$C$5)*$P157)+L$8*SIN(K$8*2*PI()*(1/$C$5)*$P157)</f>
        <v>0.128650838152034</v>
      </c>
      <c r="U157" s="3" t="n">
        <f aca="false">H$9*COS(G$9*2*PI()*(1/$C$5)*$P157)+L$9*SIN(K$9*2*PI()*(1/$C$5)*$P157)</f>
        <v>-0.0211365697807216</v>
      </c>
      <c r="V157" s="3" t="n">
        <f aca="false">H$10*COS(G$10*2*PI()*(1/$C$5)*$P157)+L$10*SIN(K$10*2*PI()*(1/$C$5)*$P157)</f>
        <v>0.123497333175358</v>
      </c>
      <c r="W157" s="3" t="n">
        <f aca="false">H$11*COS(G$11*2*PI()*(1/$C$5)*$P157)+L$11*SIN(K$11*2*PI()*(1/$C$5)*$P157)</f>
        <v>-0.499660571606118</v>
      </c>
      <c r="X157" s="3" t="n">
        <f aca="false">H$12*COS(G$12*2*PI()*(1/$C$5)*$P157)+L$12*SIN(K$12*2*PI()*(1/$C$5)*$P157)</f>
        <v>-0.128187471361425</v>
      </c>
      <c r="Y157" s="3" t="n">
        <f aca="false">H$13*COS(G$13*2*PI()*(1/$C$5)*$P157)+L$13*SIN(K$13*2*PI()*(1/$C$5)*$P157)</f>
        <v>0.0205167965286508</v>
      </c>
      <c r="Z157" s="3" t="n">
        <f aca="false">H$14*COS(G$14*2*PI()*(1/$C$5)*$P157)+L$14*SIN(K$14*2*PI()*(1/$C$5)*$P157)</f>
        <v>-0.117980701349006</v>
      </c>
      <c r="AA157" s="3" t="n">
        <f aca="false">H$15*COS(G$15*2*PI()*(1/$C$5)*$P157)+L$15*SIN(K$15*2*PI()*(1/$C$5)*$P157)</f>
        <v>0.267736403541247</v>
      </c>
      <c r="AC157" s="18" t="n">
        <f aca="false">SUM(Q157:AA157)</f>
        <v>2.98701682516494</v>
      </c>
    </row>
    <row r="158" customFormat="false" ht="15" hidden="false" customHeight="false" outlineLevel="0" collapsed="false">
      <c r="P158" s="2" t="n">
        <v>1.53</v>
      </c>
      <c r="Q158" s="17" t="n">
        <f aca="false">$H$5</f>
        <v>1.76</v>
      </c>
      <c r="R158" s="3" t="n">
        <f aca="false">H$6*COS(G$6*2*PI()*(1/$C$5)*$P158)+L$6*SIN(K$6*2*PI()*(1/$C$5)*$P158)</f>
        <v>-0.1621066450675</v>
      </c>
      <c r="S158" s="3" t="n">
        <f aca="false">H$7*COS(G$7*2*PI()*(1/$C$5)*$P158)+L$7*SIN(K$7*2*PI()*(1/$C$5)*$P158)</f>
        <v>1.57421725308029</v>
      </c>
      <c r="T158" s="3" t="n">
        <f aca="false">H$8*COS(G$8*2*PI()*(1/$C$5)*$P158)+L$8*SIN(K$8*2*PI()*(1/$C$5)*$P158)</f>
        <v>0.164030580591888</v>
      </c>
      <c r="U158" s="3" t="n">
        <f aca="false">H$9*COS(G$9*2*PI()*(1/$C$5)*$P158)+L$9*SIN(K$9*2*PI()*(1/$C$5)*$P158)</f>
        <v>-0.0209106085493924</v>
      </c>
      <c r="V158" s="3" t="n">
        <f aca="false">H$10*COS(G$10*2*PI()*(1/$C$5)*$P158)+L$10*SIN(K$10*2*PI()*(1/$C$5)*$P158)</f>
        <v>0.155835742906166</v>
      </c>
      <c r="W158" s="3" t="n">
        <f aca="false">H$11*COS(G$11*2*PI()*(1/$C$5)*$P158)+L$11*SIN(K$11*2*PI()*(1/$C$5)*$P158)</f>
        <v>-0.480754225654387</v>
      </c>
      <c r="X158" s="3" t="n">
        <f aca="false">H$12*COS(G$12*2*PI()*(1/$C$5)*$P158)+L$12*SIN(K$12*2*PI()*(1/$C$5)*$P158)</f>
        <v>-0.161523089061259</v>
      </c>
      <c r="Y158" s="3" t="n">
        <f aca="false">H$13*COS(G$13*2*PI()*(1/$C$5)*$P158)+L$13*SIN(K$13*2*PI()*(1/$C$5)*$P158)</f>
        <v>0.019626924008631</v>
      </c>
      <c r="Z158" s="3" t="n">
        <f aca="false">H$14*COS(G$14*2*PI()*(1/$C$5)*$P158)+L$14*SIN(K$14*2*PI()*(1/$C$5)*$P158)</f>
        <v>-0.145464623008026</v>
      </c>
      <c r="AA158" s="3" t="n">
        <f aca="false">H$15*COS(G$15*2*PI()*(1/$C$5)*$P158)+L$15*SIN(K$15*2*PI()*(1/$C$5)*$P158)</f>
        <v>0.237581519603314</v>
      </c>
      <c r="AC158" s="18" t="n">
        <f aca="false">SUM(Q158:AA158)</f>
        <v>2.94053282884973</v>
      </c>
    </row>
    <row r="159" customFormat="false" ht="15" hidden="false" customHeight="false" outlineLevel="0" collapsed="false">
      <c r="P159" s="2" t="n">
        <v>1.54</v>
      </c>
      <c r="Q159" s="17" t="n">
        <f aca="false">$H$5</f>
        <v>1.76</v>
      </c>
      <c r="R159" s="3" t="n">
        <f aca="false">H$6*COS(G$6*2*PI()*(1/$C$5)*$P159)+L$6*SIN(K$6*2*PI()*(1/$C$5)*$P159)</f>
        <v>-0.197097221424797</v>
      </c>
      <c r="S159" s="3" t="n">
        <f aca="false">H$7*COS(G$7*2*PI()*(1/$C$5)*$P159)+L$7*SIN(K$7*2*PI()*(1/$C$5)*$P159)</f>
        <v>1.56622410460325</v>
      </c>
      <c r="T159" s="3" t="n">
        <f aca="false">H$8*COS(G$8*2*PI()*(1/$C$5)*$P159)+L$8*SIN(K$8*2*PI()*(1/$C$5)*$P159)</f>
        <v>0.199046134122707</v>
      </c>
      <c r="U159" s="3" t="n">
        <f aca="false">H$9*COS(G$9*2*PI()*(1/$C$5)*$P159)+L$9*SIN(K$9*2*PI()*(1/$C$5)*$P159)</f>
        <v>-0.0206021226992671</v>
      </c>
      <c r="V159" s="3" t="n">
        <f aca="false">H$10*COS(G$10*2*PI()*(1/$C$5)*$P159)+L$10*SIN(K$10*2*PI()*(1/$C$5)*$P159)</f>
        <v>0.187213373461315</v>
      </c>
      <c r="W159" s="3" t="n">
        <f aca="false">H$11*COS(G$11*2*PI()*(1/$C$5)*$P159)+L$11*SIN(K$11*2*PI()*(1/$C$5)*$P159)</f>
        <v>-0.45758067116131</v>
      </c>
      <c r="X159" s="3" t="n">
        <f aca="false">H$12*COS(G$12*2*PI()*(1/$C$5)*$P159)+L$12*SIN(K$12*2*PI()*(1/$C$5)*$P159)</f>
        <v>-0.192907816501379</v>
      </c>
      <c r="Y159" s="3" t="n">
        <f aca="false">H$13*COS(G$13*2*PI()*(1/$C$5)*$P159)+L$13*SIN(K$13*2*PI()*(1/$C$5)*$P159)</f>
        <v>0.0184275231724391</v>
      </c>
      <c r="Z159" s="3" t="n">
        <f aca="false">H$14*COS(G$14*2*PI()*(1/$C$5)*$P159)+L$14*SIN(K$14*2*PI()*(1/$C$5)*$P159)</f>
        <v>-0.170046134928526</v>
      </c>
      <c r="AA159" s="3" t="n">
        <f aca="false">H$15*COS(G$15*2*PI()*(1/$C$5)*$P159)+L$15*SIN(K$15*2*PI()*(1/$C$5)*$P159)</f>
        <v>0.201576590164889</v>
      </c>
      <c r="AC159" s="18" t="n">
        <f aca="false">SUM(Q159:AA159)</f>
        <v>2.89425375880932</v>
      </c>
    </row>
    <row r="160" customFormat="false" ht="15" hidden="false" customHeight="false" outlineLevel="0" collapsed="false">
      <c r="P160" s="2" t="n">
        <v>1.55</v>
      </c>
      <c r="Q160" s="17" t="n">
        <f aca="false">$H$5</f>
        <v>1.76</v>
      </c>
      <c r="R160" s="3" t="n">
        <f aca="false">H$6*COS(G$6*2*PI()*(1/$C$5)*$P160)+L$6*SIN(K$6*2*PI()*(1/$C$5)*$P160)</f>
        <v>-0.232039166991937</v>
      </c>
      <c r="S160" s="3" t="n">
        <f aca="false">H$7*COS(G$7*2*PI()*(1/$C$5)*$P160)+L$7*SIN(K$7*2*PI()*(1/$C$5)*$P160)</f>
        <v>1.55668528202749</v>
      </c>
      <c r="T160" s="3" t="n">
        <f aca="false">H$8*COS(G$8*2*PI()*(1/$C$5)*$P160)+L$8*SIN(K$8*2*PI()*(1/$C$5)*$P160)</f>
        <v>0.2336197554591</v>
      </c>
      <c r="U160" s="3" t="n">
        <f aca="false">H$9*COS(G$9*2*PI()*(1/$C$5)*$P160)+L$9*SIN(K$9*2*PI()*(1/$C$5)*$P160)</f>
        <v>-0.0202123296830623</v>
      </c>
      <c r="V160" s="3" t="n">
        <f aca="false">H$10*COS(G$10*2*PI()*(1/$C$5)*$P160)+L$10*SIN(K$10*2*PI()*(1/$C$5)*$P160)</f>
        <v>0.21743677131431</v>
      </c>
      <c r="W160" s="3" t="n">
        <f aca="false">H$11*COS(G$11*2*PI()*(1/$C$5)*$P160)+L$11*SIN(K$11*2*PI()*(1/$C$5)*$P160)</f>
        <v>-0.430345598237113</v>
      </c>
      <c r="X160" s="3" t="n">
        <f aca="false">H$12*COS(G$12*2*PI()*(1/$C$5)*$P160)+L$12*SIN(K$12*2*PI()*(1/$C$5)*$P160)</f>
        <v>-0.221962586147706</v>
      </c>
      <c r="Y160" s="3" t="n">
        <f aca="false">H$13*COS(G$13*2*PI()*(1/$C$5)*$P160)+L$13*SIN(K$13*2*PI()*(1/$C$5)*$P160)</f>
        <v>0.016937509287749</v>
      </c>
      <c r="Z160" s="3" t="n">
        <f aca="false">H$14*COS(G$14*2*PI()*(1/$C$5)*$P160)+L$14*SIN(K$14*2*PI()*(1/$C$5)*$P160)</f>
        <v>-0.191234769956979</v>
      </c>
      <c r="AA160" s="3" t="n">
        <f aca="false">H$15*COS(G$15*2*PI()*(1/$C$5)*$P160)+L$15*SIN(K$15*2*PI()*(1/$C$5)*$P160)</f>
        <v>0.160608176082257</v>
      </c>
      <c r="AC160" s="18" t="n">
        <f aca="false">SUM(Q160:AA160)</f>
        <v>2.84949304315411</v>
      </c>
    </row>
    <row r="161" customFormat="false" ht="15" hidden="false" customHeight="false" outlineLevel="0" collapsed="false">
      <c r="P161" s="2" t="n">
        <v>1.56</v>
      </c>
      <c r="Q161" s="17" t="n">
        <f aca="false">$H$5</f>
        <v>1.76</v>
      </c>
      <c r="R161" s="3" t="n">
        <f aca="false">H$6*COS(G$6*2*PI()*(1/$C$5)*$P161)+L$6*SIN(K$6*2*PI()*(1/$C$5)*$P161)</f>
        <v>-0.266923860366697</v>
      </c>
      <c r="S161" s="3" t="n">
        <f aca="false">H$7*COS(G$7*2*PI()*(1/$C$5)*$P161)+L$7*SIN(K$7*2*PI()*(1/$C$5)*$P161)</f>
        <v>1.54561019901926</v>
      </c>
      <c r="T161" s="3" t="n">
        <f aca="false">H$8*COS(G$8*2*PI()*(1/$C$5)*$P161)+L$8*SIN(K$8*2*PI()*(1/$C$5)*$P161)</f>
        <v>0.267674682515667</v>
      </c>
      <c r="U161" s="3" t="n">
        <f aca="false">H$9*COS(G$9*2*PI()*(1/$C$5)*$P161)+L$9*SIN(K$9*2*PI()*(1/$C$5)*$P161)</f>
        <v>-0.0197427678357336</v>
      </c>
      <c r="V161" s="3" t="n">
        <f aca="false">H$10*COS(G$10*2*PI()*(1/$C$5)*$P161)+L$10*SIN(K$10*2*PI()*(1/$C$5)*$P161)</f>
        <v>0.24631959916709</v>
      </c>
      <c r="W161" s="3" t="n">
        <f aca="false">H$11*COS(G$11*2*PI()*(1/$C$5)*$P161)+L$11*SIN(K$11*2*PI()*(1/$C$5)*$P161)</f>
        <v>-0.399290747317145</v>
      </c>
      <c r="X161" s="3" t="n">
        <f aca="false">H$12*COS(G$12*2*PI()*(1/$C$5)*$P161)+L$12*SIN(K$12*2*PI()*(1/$C$5)*$P161)</f>
        <v>-0.248336471903974</v>
      </c>
      <c r="Y161" s="3" t="n">
        <f aca="false">H$13*COS(G$13*2*PI()*(1/$C$5)*$P161)+L$13*SIN(K$13*2*PI()*(1/$C$5)*$P161)</f>
        <v>0.0151803807636136</v>
      </c>
      <c r="Z161" s="3" t="n">
        <f aca="false">H$14*COS(G$14*2*PI()*(1/$C$5)*$P161)+L$14*SIN(K$14*2*PI()*(1/$C$5)*$P161)</f>
        <v>-0.208607757942259</v>
      </c>
      <c r="AA161" s="3" t="n">
        <f aca="false">H$15*COS(G$15*2*PI()*(1/$C$5)*$P161)+L$15*SIN(K$15*2*PI()*(1/$C$5)*$P161)</f>
        <v>0.115685055676503</v>
      </c>
      <c r="AC161" s="18" t="n">
        <f aca="false">SUM(Q161:AA161)</f>
        <v>2.80756831177633</v>
      </c>
    </row>
    <row r="162" customFormat="false" ht="15" hidden="false" customHeight="false" outlineLevel="0" collapsed="false">
      <c r="P162" s="2" t="n">
        <v>1.57</v>
      </c>
      <c r="Q162" s="17" t="n">
        <f aca="false">$H$5</f>
        <v>1.76</v>
      </c>
      <c r="R162" s="3" t="n">
        <f aca="false">H$6*COS(G$6*2*PI()*(1/$C$5)*$P162)+L$6*SIN(K$6*2*PI()*(1/$C$5)*$P162)</f>
        <v>-0.301742694272981</v>
      </c>
      <c r="S162" s="3" t="n">
        <f aca="false">H$7*COS(G$7*2*PI()*(1/$C$5)*$P162)+L$7*SIN(K$7*2*PI()*(1/$C$5)*$P162)</f>
        <v>1.53300978534838</v>
      </c>
      <c r="T162" s="3" t="n">
        <f aca="false">H$8*COS(G$8*2*PI()*(1/$C$5)*$P162)+L$8*SIN(K$8*2*PI()*(1/$C$5)*$P162)</f>
        <v>0.301135304838018</v>
      </c>
      <c r="U162" s="3" t="n">
        <f aca="false">H$9*COS(G$9*2*PI()*(1/$C$5)*$P162)+L$9*SIN(K$9*2*PI()*(1/$C$5)*$P162)</f>
        <v>-0.0191952903033699</v>
      </c>
      <c r="V162" s="3" t="n">
        <f aca="false">H$10*COS(G$10*2*PI()*(1/$C$5)*$P162)+L$10*SIN(K$10*2*PI()*(1/$C$5)*$P162)</f>
        <v>0.273683784781426</v>
      </c>
      <c r="W162" s="3" t="n">
        <f aca="false">H$11*COS(G$11*2*PI()*(1/$C$5)*$P162)+L$11*SIN(K$11*2*PI()*(1/$C$5)*$P162)</f>
        <v>-0.364691763456666</v>
      </c>
      <c r="X162" s="3" t="n">
        <f aca="false">H$12*COS(G$12*2*PI()*(1/$C$5)*$P162)+L$12*SIN(K$12*2*PI()*(1/$C$5)*$P162)</f>
        <v>-0.271710927628379</v>
      </c>
      <c r="Y162" s="3" t="n">
        <f aca="false">H$13*COS(G$13*2*PI()*(1/$C$5)*$P162)+L$13*SIN(K$13*2*PI()*(1/$C$5)*$P162)</f>
        <v>0.013183848566516</v>
      </c>
      <c r="Z162" s="3" t="n">
        <f aca="false">H$14*COS(G$14*2*PI()*(1/$C$5)*$P162)+L$14*SIN(K$14*2*PI()*(1/$C$5)*$P162)</f>
        <v>-0.221818461135113</v>
      </c>
      <c r="AA162" s="3" t="n">
        <f aca="false">H$15*COS(G$15*2*PI()*(1/$C$5)*$P162)+L$15*SIN(K$15*2*PI()*(1/$C$5)*$P162)</f>
        <v>0.0679133852633062</v>
      </c>
      <c r="AC162" s="18" t="n">
        <f aca="false">SUM(Q162:AA162)</f>
        <v>2.76976697200114</v>
      </c>
    </row>
    <row r="163" customFormat="false" ht="15" hidden="false" customHeight="false" outlineLevel="0" collapsed="false">
      <c r="P163" s="2" t="n">
        <v>1.58</v>
      </c>
      <c r="Q163" s="17" t="n">
        <f aca="false">$H$5</f>
        <v>1.76</v>
      </c>
      <c r="R163" s="3" t="n">
        <f aca="false">H$6*COS(G$6*2*PI()*(1/$C$5)*$P163)+L$6*SIN(K$6*2*PI()*(1/$C$5)*$P163)</f>
        <v>-0.336487077684525</v>
      </c>
      <c r="S163" s="3" t="n">
        <f aca="false">H$7*COS(G$7*2*PI()*(1/$C$5)*$P163)+L$7*SIN(K$7*2*PI()*(1/$C$5)*$P163)</f>
        <v>1.51889647610188</v>
      </c>
      <c r="T163" s="3" t="n">
        <f aca="false">H$8*COS(G$8*2*PI()*(1/$C$5)*$P163)+L$8*SIN(K$8*2*PI()*(1/$C$5)*$P163)</f>
        <v>0.333927331476899</v>
      </c>
      <c r="U163" s="3" t="n">
        <f aca="false">H$9*COS(G$9*2*PI()*(1/$C$5)*$P163)+L$9*SIN(K$9*2*PI()*(1/$C$5)*$P163)</f>
        <v>-0.0185720577296727</v>
      </c>
      <c r="V163" s="3" t="n">
        <f aca="false">H$10*COS(G$10*2*PI()*(1/$C$5)*$P163)+L$10*SIN(K$10*2*PI()*(1/$C$5)*$P163)</f>
        <v>0.29936061885349</v>
      </c>
      <c r="W163" s="3" t="n">
        <f aca="false">H$11*COS(G$11*2*PI()*(1/$C$5)*$P163)+L$11*SIN(K$11*2*PI()*(1/$C$5)*$P163)</f>
        <v>-0.326855749685814</v>
      </c>
      <c r="X163" s="3" t="n">
        <f aca="false">H$12*COS(G$12*2*PI()*(1/$C$5)*$P163)+L$12*SIN(K$12*2*PI()*(1/$C$5)*$P163)</f>
        <v>-0.291803634562259</v>
      </c>
      <c r="Y163" s="3" t="n">
        <f aca="false">H$13*COS(G$13*2*PI()*(1/$C$5)*$P163)+L$13*SIN(K$13*2*PI()*(1/$C$5)*$P163)</f>
        <v>0.0109793992018751</v>
      </c>
      <c r="Z163" s="3" t="n">
        <f aca="false">H$14*COS(G$14*2*PI()*(1/$C$5)*$P163)+L$14*SIN(K$14*2*PI()*(1/$C$5)*$P163)</f>
        <v>-0.230603290541826</v>
      </c>
      <c r="AA163" s="3" t="n">
        <f aca="false">H$15*COS(G$15*2*PI()*(1/$C$5)*$P163)+L$15*SIN(K$15*2*PI()*(1/$C$5)*$P163)</f>
        <v>0.0184694619133228</v>
      </c>
      <c r="AC163" s="18" t="n">
        <f aca="false">SUM(Q163:AA163)</f>
        <v>2.73731147734337</v>
      </c>
    </row>
    <row r="164" customFormat="false" ht="15" hidden="false" customHeight="false" outlineLevel="0" collapsed="false">
      <c r="P164" s="2" t="n">
        <v>1.59</v>
      </c>
      <c r="Q164" s="17" t="n">
        <f aca="false">$H$5</f>
        <v>1.76</v>
      </c>
      <c r="R164" s="3" t="n">
        <f aca="false">H$6*COS(G$6*2*PI()*(1/$C$5)*$P164)+L$6*SIN(K$6*2*PI()*(1/$C$5)*$P164)</f>
        <v>-0.371148437944614</v>
      </c>
      <c r="S164" s="3" t="n">
        <f aca="false">H$7*COS(G$7*2*PI()*(1/$C$5)*$P164)+L$7*SIN(K$7*2*PI()*(1/$C$5)*$P164)</f>
        <v>1.50328419941205</v>
      </c>
      <c r="T164" s="3" t="n">
        <f aca="false">H$8*COS(G$8*2*PI()*(1/$C$5)*$P164)+L$8*SIN(K$8*2*PI()*(1/$C$5)*$P164)</f>
        <v>0.365977955932669</v>
      </c>
      <c r="U164" s="3" t="n">
        <f aca="false">H$9*COS(G$9*2*PI()*(1/$C$5)*$P164)+L$9*SIN(K$9*2*PI()*(1/$C$5)*$P164)</f>
        <v>-0.0178755297288826</v>
      </c>
      <c r="V164" s="3" t="n">
        <f aca="false">H$10*COS(G$10*2*PI()*(1/$C$5)*$P164)+L$10*SIN(K$10*2*PI()*(1/$C$5)*$P164)</f>
        <v>0.323191795162816</v>
      </c>
      <c r="W164" s="3" t="n">
        <f aca="false">H$11*COS(G$11*2*PI()*(1/$C$5)*$P164)+L$11*SIN(K$11*2*PI()*(1/$C$5)*$P164)</f>
        <v>-0.286118541141378</v>
      </c>
      <c r="X164" s="3" t="n">
        <f aca="false">H$12*COS(G$12*2*PI()*(1/$C$5)*$P164)+L$12*SIN(K$12*2*PI()*(1/$C$5)*$P164)</f>
        <v>-0.308371911201216</v>
      </c>
      <c r="Y164" s="3" t="n">
        <f aca="false">H$13*COS(G$13*2*PI()*(1/$C$5)*$P164)+L$13*SIN(K$13*2*PI()*(1/$C$5)*$P164)</f>
        <v>0.00860179815304542</v>
      </c>
      <c r="Z164" s="3" t="n">
        <f aca="false">H$14*COS(G$14*2*PI()*(1/$C$5)*$P164)+L$14*SIN(K$14*2*PI()*(1/$C$5)*$P164)</f>
        <v>-0.234786965232272</v>
      </c>
      <c r="AA164" s="3" t="n">
        <f aca="false">H$15*COS(G$15*2*PI()*(1/$C$5)*$P164)+L$15*SIN(K$15*2*PI()*(1/$C$5)*$P164)</f>
        <v>-0.0314292408855963</v>
      </c>
      <c r="AC164" s="18" t="n">
        <f aca="false">SUM(Q164:AA164)</f>
        <v>2.71132512252662</v>
      </c>
    </row>
    <row r="165" customFormat="false" ht="15" hidden="false" customHeight="false" outlineLevel="0" collapsed="false">
      <c r="P165" s="2" t="n">
        <v>1.6</v>
      </c>
      <c r="Q165" s="17" t="n">
        <f aca="false">$H$5</f>
        <v>1.76</v>
      </c>
      <c r="R165" s="3" t="n">
        <f aca="false">H$6*COS(G$6*2*PI()*(1/$C$5)*$P165)+L$6*SIN(K$6*2*PI()*(1/$C$5)*$P165)</f>
        <v>-0.405718222881254</v>
      </c>
      <c r="S165" s="3" t="n">
        <f aca="false">H$7*COS(G$7*2*PI()*(1/$C$5)*$P165)+L$7*SIN(K$7*2*PI()*(1/$C$5)*$P165)</f>
        <v>1.48618836271111</v>
      </c>
      <c r="T165" s="3" t="n">
        <f aca="false">H$8*COS(G$8*2*PI()*(1/$C$5)*$P165)+L$8*SIN(K$8*2*PI()*(1/$C$5)*$P165)</f>
        <v>0.397216017803943</v>
      </c>
      <c r="U165" s="3" t="n">
        <f aca="false">H$9*COS(G$9*2*PI()*(1/$C$5)*$P165)+L$9*SIN(K$9*2*PI()*(1/$C$5)*$P165)</f>
        <v>-0.0171084551788054</v>
      </c>
      <c r="V165" s="3" t="n">
        <f aca="false">H$10*COS(G$10*2*PI()*(1/$C$5)*$P165)+L$10*SIN(K$10*2*PI()*(1/$C$5)*$P165)</f>
        <v>0.345030386582784</v>
      </c>
      <c r="W165" s="3" t="n">
        <f aca="false">H$11*COS(G$11*2*PI()*(1/$C$5)*$P165)+L$11*SIN(K$11*2*PI()*(1/$C$5)*$P165)</f>
        <v>-0.242841724170341</v>
      </c>
      <c r="X165" s="3" t="n">
        <f aca="false">H$12*COS(G$12*2*PI()*(1/$C$5)*$P165)+L$12*SIN(K$12*2*PI()*(1/$C$5)*$P165)</f>
        <v>-0.321215644423942</v>
      </c>
      <c r="Y165" s="3" t="n">
        <f aca="false">H$13*COS(G$13*2*PI()*(1/$C$5)*$P165)+L$13*SIN(K$13*2*PI()*(1/$C$5)*$P165)</f>
        <v>0.00608854160887712</v>
      </c>
      <c r="Z165" s="3" t="n">
        <f aca="false">H$14*COS(G$14*2*PI()*(1/$C$5)*$P165)+L$14*SIN(K$14*2*PI()*(1/$C$5)*$P165)</f>
        <v>-0.234286009665023</v>
      </c>
      <c r="AA165" s="3" t="n">
        <f aca="false">H$15*COS(G$15*2*PI()*(1/$C$5)*$P165)+L$15*SIN(K$15*2*PI()*(1/$C$5)*$P165)</f>
        <v>-0.0805540514662407</v>
      </c>
      <c r="AC165" s="18" t="n">
        <f aca="false">SUM(Q165:AA165)</f>
        <v>2.69279920092111</v>
      </c>
    </row>
    <row r="166" customFormat="false" ht="15" hidden="false" customHeight="false" outlineLevel="0" collapsed="false">
      <c r="P166" s="2" t="n">
        <v>1.61</v>
      </c>
      <c r="Q166" s="17" t="n">
        <f aca="false">$H$5</f>
        <v>1.76</v>
      </c>
      <c r="R166" s="3" t="n">
        <f aca="false">H$6*COS(G$6*2*PI()*(1/$C$5)*$P166)+L$6*SIN(K$6*2*PI()*(1/$C$5)*$P166)</f>
        <v>-0.440187902917291</v>
      </c>
      <c r="S166" s="3" t="n">
        <f aca="false">H$7*COS(G$7*2*PI()*(1/$C$5)*$P166)+L$7*SIN(K$7*2*PI()*(1/$C$5)*$P166)</f>
        <v>1.46762583752587</v>
      </c>
      <c r="T166" s="3" t="n">
        <f aca="false">H$8*COS(G$8*2*PI()*(1/$C$5)*$P166)+L$8*SIN(K$8*2*PI()*(1/$C$5)*$P166)</f>
        <v>0.427572160781477</v>
      </c>
      <c r="U166" s="3" t="n">
        <f aca="false">H$9*COS(G$9*2*PI()*(1/$C$5)*$P166)+L$9*SIN(K$9*2*PI()*(1/$C$5)*$P166)</f>
        <v>-0.0162738613722471</v>
      </c>
      <c r="V166" s="3" t="n">
        <f aca="false">H$10*COS(G$10*2*PI()*(1/$C$5)*$P166)+L$10*SIN(K$10*2*PI()*(1/$C$5)*$P166)</f>
        <v>0.364741750935224</v>
      </c>
      <c r="W166" s="3" t="n">
        <f aca="false">H$11*COS(G$11*2*PI()*(1/$C$5)*$P166)+L$11*SIN(K$11*2*PI()*(1/$C$5)*$P166)</f>
        <v>-0.197409426863868</v>
      </c>
      <c r="X166" s="3" t="n">
        <f aca="false">H$12*COS(G$12*2*PI()*(1/$C$5)*$P166)+L$12*SIN(K$12*2*PI()*(1/$C$5)*$P166)</f>
        <v>-0.330179706476329</v>
      </c>
      <c r="Y166" s="3" t="n">
        <f aca="false">H$13*COS(G$13*2*PI()*(1/$C$5)*$P166)+L$13*SIN(K$13*2*PI()*(1/$C$5)*$P166)</f>
        <v>0.00347926512641828</v>
      </c>
      <c r="Z166" s="3" t="n">
        <f aca="false">H$14*COS(G$14*2*PI()*(1/$C$5)*$P166)+L$14*SIN(K$14*2*PI()*(1/$C$5)*$P166)</f>
        <v>-0.229110419248493</v>
      </c>
      <c r="AA166" s="3" t="n">
        <f aca="false">H$15*COS(G$15*2*PI()*(1/$C$5)*$P166)+L$15*SIN(K$15*2*PI()*(1/$C$5)*$P166)</f>
        <v>-0.127695353956218</v>
      </c>
      <c r="AC166" s="18" t="n">
        <f aca="false">SUM(Q166:AA166)</f>
        <v>2.68256234353454</v>
      </c>
    </row>
    <row r="167" customFormat="false" ht="15" hidden="false" customHeight="false" outlineLevel="0" collapsed="false">
      <c r="P167" s="2" t="n">
        <v>1.62</v>
      </c>
      <c r="Q167" s="17" t="n">
        <f aca="false">$H$5</f>
        <v>1.76</v>
      </c>
      <c r="R167" s="3" t="n">
        <f aca="false">H$6*COS(G$6*2*PI()*(1/$C$5)*$P167)+L$6*SIN(K$6*2*PI()*(1/$C$5)*$P167)</f>
        <v>-0.474548973174955</v>
      </c>
      <c r="S167" s="3" t="n">
        <f aca="false">H$7*COS(G$7*2*PI()*(1/$C$5)*$P167)+L$7*SIN(K$7*2*PI()*(1/$C$5)*$P167)</f>
        <v>1.4476149428276</v>
      </c>
      <c r="T167" s="3" t="n">
        <f aca="false">H$8*COS(G$8*2*PI()*(1/$C$5)*$P167)+L$8*SIN(K$8*2*PI()*(1/$C$5)*$P167)</f>
        <v>0.456978986636514</v>
      </c>
      <c r="U167" s="3" t="n">
        <f aca="false">H$9*COS(G$9*2*PI()*(1/$C$5)*$P167)+L$9*SIN(K$9*2*PI()*(1/$C$5)*$P167)</f>
        <v>-0.0153750420696725</v>
      </c>
      <c r="V167" s="3" t="n">
        <f aca="false">H$10*COS(G$10*2*PI()*(1/$C$5)*$P167)+L$10*SIN(K$10*2*PI()*(1/$C$5)*$P167)</f>
        <v>0.382204361104209</v>
      </c>
      <c r="W167" s="3" t="n">
        <f aca="false">H$11*COS(G$11*2*PI()*(1/$C$5)*$P167)+L$11*SIN(K$11*2*PI()*(1/$C$5)*$P167)</f>
        <v>-0.150224909509182</v>
      </c>
      <c r="X167" s="3" t="n">
        <f aca="false">H$12*COS(G$12*2*PI()*(1/$C$5)*$P167)+L$12*SIN(K$12*2*PI()*(1/$C$5)*$P167)</f>
        <v>-0.335155828618303</v>
      </c>
      <c r="Y167" s="3" t="n">
        <f aca="false">H$13*COS(G$13*2*PI()*(1/$C$5)*$P167)+L$13*SIN(K$13*2*PI()*(1/$C$5)*$P167)</f>
        <v>0.000815118554503659</v>
      </c>
      <c r="Z167" s="3" t="n">
        <f aca="false">H$14*COS(G$14*2*PI()*(1/$C$5)*$P167)+L$14*SIN(K$14*2*PI()*(1/$C$5)*$P167)</f>
        <v>-0.219363460905711</v>
      </c>
      <c r="AA167" s="3" t="n">
        <f aca="false">H$15*COS(G$15*2*PI()*(1/$C$5)*$P167)+L$15*SIN(K$15*2*PI()*(1/$C$5)*$P167)</f>
        <v>-0.171692373035211</v>
      </c>
      <c r="AC167" s="18" t="n">
        <f aca="false">SUM(Q167:AA167)</f>
        <v>2.68125282180979</v>
      </c>
    </row>
    <row r="168" customFormat="false" ht="15" hidden="false" customHeight="false" outlineLevel="0" collapsed="false">
      <c r="P168" s="2" t="n">
        <v>1.63</v>
      </c>
      <c r="Q168" s="17" t="n">
        <f aca="false">$H$5</f>
        <v>1.76</v>
      </c>
      <c r="R168" s="3" t="n">
        <f aca="false">H$6*COS(G$6*2*PI()*(1/$C$5)*$P168)+L$6*SIN(K$6*2*PI()*(1/$C$5)*$P168)</f>
        <v>-0.508792955574316</v>
      </c>
      <c r="S168" s="3" t="n">
        <f aca="false">H$7*COS(G$7*2*PI()*(1/$C$5)*$P168)+L$7*SIN(K$7*2*PI()*(1/$C$5)*$P168)</f>
        <v>1.42617542695343</v>
      </c>
      <c r="T168" s="3" t="n">
        <f aca="false">H$8*COS(G$8*2*PI()*(1/$C$5)*$P168)+L$8*SIN(K$8*2*PI()*(1/$C$5)*$P168)</f>
        <v>0.485371204861712</v>
      </c>
      <c r="U168" s="3" t="n">
        <f aca="false">H$9*COS(G$9*2*PI()*(1/$C$5)*$P168)+L$9*SIN(K$9*2*PI()*(1/$C$5)*$P168)</f>
        <v>-0.0144155445002376</v>
      </c>
      <c r="V168" s="3" t="n">
        <f aca="false">H$10*COS(G$10*2*PI()*(1/$C$5)*$P168)+L$10*SIN(K$10*2*PI()*(1/$C$5)*$P168)</f>
        <v>0.397310554291138</v>
      </c>
      <c r="W168" s="3" t="n">
        <f aca="false">H$11*COS(G$11*2*PI()*(1/$C$5)*$P168)+L$11*SIN(K$11*2*PI()*(1/$C$5)*$P168)</f>
        <v>-0.101706985222695</v>
      </c>
      <c r="X168" s="3" t="n">
        <f aca="false">H$12*COS(G$12*2*PI()*(1/$C$5)*$P168)+L$12*SIN(K$12*2*PI()*(1/$C$5)*$P168)</f>
        <v>-0.336083908803313</v>
      </c>
      <c r="Y168" s="3" t="n">
        <f aca="false">H$13*COS(G$13*2*PI()*(1/$C$5)*$P168)+L$13*SIN(K$13*2*PI()*(1/$C$5)*$P168)</f>
        <v>-0.00186188292394363</v>
      </c>
      <c r="Z168" s="3" t="n">
        <f aca="false">H$14*COS(G$14*2*PI()*(1/$C$5)*$P168)+L$14*SIN(K$14*2*PI()*(1/$C$5)*$P168)</f>
        <v>-0.205239612621978</v>
      </c>
      <c r="AA168" s="3" t="n">
        <f aca="false">H$15*COS(G$15*2*PI()*(1/$C$5)*$P168)+L$15*SIN(K$15*2*PI()*(1/$C$5)*$P168)</f>
        <v>-0.211461756075758</v>
      </c>
      <c r="AC168" s="18" t="n">
        <f aca="false">SUM(Q168:AA168)</f>
        <v>2.68929454038404</v>
      </c>
    </row>
    <row r="169" customFormat="false" ht="15" hidden="false" customHeight="false" outlineLevel="0" collapsed="false">
      <c r="P169" s="2" t="n">
        <v>1.64</v>
      </c>
      <c r="Q169" s="17" t="n">
        <f aca="false">$H$5</f>
        <v>1.76</v>
      </c>
      <c r="R169" s="3" t="n">
        <f aca="false">H$6*COS(G$6*2*PI()*(1/$C$5)*$P169)+L$6*SIN(K$6*2*PI()*(1/$C$5)*$P169)</f>
        <v>-0.542911400925122</v>
      </c>
      <c r="S169" s="3" t="n">
        <f aca="false">H$7*COS(G$7*2*PI()*(1/$C$5)*$P169)+L$7*SIN(K$7*2*PI()*(1/$C$5)*$P169)</f>
        <v>1.40332844811711</v>
      </c>
      <c r="T169" s="3" t="n">
        <f aca="false">H$8*COS(G$8*2*PI()*(1/$C$5)*$P169)+L$8*SIN(K$8*2*PI()*(1/$C$5)*$P169)</f>
        <v>0.5126857776324</v>
      </c>
      <c r="U169" s="3" t="n">
        <f aca="false">H$9*COS(G$9*2*PI()*(1/$C$5)*$P169)+L$9*SIN(K$9*2*PI()*(1/$C$5)*$P169)</f>
        <v>-0.0133991553624961</v>
      </c>
      <c r="V169" s="3" t="n">
        <f aca="false">H$10*COS(G$10*2*PI()*(1/$C$5)*$P169)+L$10*SIN(K$10*2*PI()*(1/$C$5)*$P169)</f>
        <v>0.409967195791696</v>
      </c>
      <c r="W169" s="3" t="n">
        <f aca="false">H$11*COS(G$11*2*PI()*(1/$C$5)*$P169)+L$11*SIN(K$11*2*PI()*(1/$C$5)*$P169)</f>
        <v>-0.0522863025351414</v>
      </c>
      <c r="X169" s="3" t="n">
        <f aca="false">H$12*COS(G$12*2*PI()*(1/$C$5)*$P169)+L$12*SIN(K$12*2*PI()*(1/$C$5)*$P169)</f>
        <v>-0.332952737596203</v>
      </c>
      <c r="Y169" s="3" t="n">
        <f aca="false">H$13*COS(G$13*2*PI()*(1/$C$5)*$P169)+L$13*SIN(K$13*2*PI()*(1/$C$5)*$P169)</f>
        <v>-0.00450952139644546</v>
      </c>
      <c r="Z169" s="3" t="n">
        <f aca="false">H$14*COS(G$14*2*PI()*(1/$C$5)*$P169)+L$14*SIN(K$14*2*PI()*(1/$C$5)*$P169)</f>
        <v>-0.187020683086968</v>
      </c>
      <c r="AA169" s="3" t="n">
        <f aca="false">H$15*COS(G$15*2*PI()*(1/$C$5)*$P169)+L$15*SIN(K$15*2*PI()*(1/$C$5)*$P169)</f>
        <v>-0.246024248880389</v>
      </c>
      <c r="AC169" s="18" t="n">
        <f aca="false">SUM(Q169:AA169)</f>
        <v>2.70687737175844</v>
      </c>
    </row>
    <row r="170" customFormat="false" ht="15" hidden="false" customHeight="false" outlineLevel="0" collapsed="false">
      <c r="P170" s="2" t="n">
        <v>1.65</v>
      </c>
      <c r="Q170" s="17" t="n">
        <f aca="false">$H$5</f>
        <v>1.76</v>
      </c>
      <c r="R170" s="3" t="n">
        <f aca="false">H$6*COS(G$6*2*PI()*(1/$C$5)*$P170)+L$6*SIN(K$6*2*PI()*(1/$C$5)*$P170)</f>
        <v>-0.576895891011509</v>
      </c>
      <c r="S170" s="3" t="n">
        <f aca="false">H$7*COS(G$7*2*PI()*(1/$C$5)*$P170)+L$7*SIN(K$7*2*PI()*(1/$C$5)*$P170)</f>
        <v>1.37909655352839</v>
      </c>
      <c r="T170" s="3" t="n">
        <f aca="false">H$8*COS(G$8*2*PI()*(1/$C$5)*$P170)+L$8*SIN(K$8*2*PI()*(1/$C$5)*$P170)</f>
        <v>0.538862059766305</v>
      </c>
      <c r="U170" s="3" t="n">
        <f aca="false">H$9*COS(G$9*2*PI()*(1/$C$5)*$P170)+L$9*SIN(K$9*2*PI()*(1/$C$5)*$P170)</f>
        <v>-0.0123298858800305</v>
      </c>
      <c r="V170" s="3" t="n">
        <f aca="false">H$10*COS(G$10*2*PI()*(1/$C$5)*$P170)+L$10*SIN(K$10*2*PI()*(1/$C$5)*$P170)</f>
        <v>0.420096253202272</v>
      </c>
      <c r="W170" s="3" t="n">
        <f aca="false">H$11*COS(G$11*2*PI()*(1/$C$5)*$P170)+L$11*SIN(K$11*2*PI()*(1/$C$5)*$P170)</f>
        <v>-0.00240152292473872</v>
      </c>
      <c r="X170" s="3" t="n">
        <f aca="false">H$12*COS(G$12*2*PI()*(1/$C$5)*$P170)+L$12*SIN(K$12*2*PI()*(1/$C$5)*$P170)</f>
        <v>-0.325800133561765</v>
      </c>
      <c r="Y170" s="3" t="n">
        <f aca="false">H$13*COS(G$13*2*PI()*(1/$C$5)*$P170)+L$13*SIN(K$13*2*PI()*(1/$C$5)*$P170)</f>
        <v>-0.00708604202266791</v>
      </c>
      <c r="Z170" s="3" t="n">
        <f aca="false">H$14*COS(G$14*2*PI()*(1/$C$5)*$P170)+L$14*SIN(K$14*2*PI()*(1/$C$5)*$P170)</f>
        <v>-0.165070188854841</v>
      </c>
      <c r="AA170" s="3" t="n">
        <f aca="false">H$15*COS(G$15*2*PI()*(1/$C$5)*$P170)+L$15*SIN(K$15*2*PI()*(1/$C$5)*$P170)</f>
        <v>-0.274528808169915</v>
      </c>
      <c r="AC170" s="18" t="n">
        <f aca="false">SUM(Q170:AA170)</f>
        <v>2.7339423940715</v>
      </c>
    </row>
    <row r="171" customFormat="false" ht="15" hidden="false" customHeight="false" outlineLevel="0" collapsed="false">
      <c r="P171" s="2" t="n">
        <v>1.66</v>
      </c>
      <c r="Q171" s="17" t="n">
        <f aca="false">$H$5</f>
        <v>1.76</v>
      </c>
      <c r="R171" s="3" t="n">
        <f aca="false">H$6*COS(G$6*2*PI()*(1/$C$5)*$P171)+L$6*SIN(K$6*2*PI()*(1/$C$5)*$P171)</f>
        <v>-0.610738040669066</v>
      </c>
      <c r="S171" s="3" t="n">
        <f aca="false">H$7*COS(G$7*2*PI()*(1/$C$5)*$P171)+L$7*SIN(K$7*2*PI()*(1/$C$5)*$P171)</f>
        <v>1.35350365714168</v>
      </c>
      <c r="T171" s="3" t="n">
        <f aca="false">H$8*COS(G$8*2*PI()*(1/$C$5)*$P171)+L$8*SIN(K$8*2*PI()*(1/$C$5)*$P171)</f>
        <v>0.563841933371027</v>
      </c>
      <c r="U171" s="3" t="n">
        <f aca="false">H$9*COS(G$9*2*PI()*(1/$C$5)*$P171)+L$9*SIN(K$9*2*PI()*(1/$C$5)*$P171)</f>
        <v>-0.0112119559709856</v>
      </c>
      <c r="V171" s="3" t="n">
        <f aca="false">H$10*COS(G$10*2*PI()*(1/$C$5)*$P171)+L$10*SIN(K$10*2*PI()*(1/$C$5)*$P171)</f>
        <v>0.427635277515676</v>
      </c>
      <c r="W171" s="3" t="n">
        <f aca="false">H$11*COS(G$11*2*PI()*(1/$C$5)*$P171)+L$11*SIN(K$11*2*PI()*(1/$C$5)*$P171)</f>
        <v>0.047504572773157</v>
      </c>
      <c r="X171" s="3" t="n">
        <f aca="false">H$12*COS(G$12*2*PI()*(1/$C$5)*$P171)+L$12*SIN(K$12*2*PI()*(1/$C$5)*$P171)</f>
        <v>-0.314712486488752</v>
      </c>
      <c r="Y171" s="3" t="n">
        <f aca="false">H$13*COS(G$13*2*PI()*(1/$C$5)*$P171)+L$13*SIN(K$13*2*PI()*(1/$C$5)*$P171)</f>
        <v>-0.00955081153319649</v>
      </c>
      <c r="Z171" s="3" t="n">
        <f aca="false">H$14*COS(G$14*2*PI()*(1/$C$5)*$P171)+L$14*SIN(K$14*2*PI()*(1/$C$5)*$P171)</f>
        <v>-0.139826101213097</v>
      </c>
      <c r="AA171" s="3" t="n">
        <f aca="false">H$15*COS(G$15*2*PI()*(1/$C$5)*$P171)+L$15*SIN(K$15*2*PI()*(1/$C$5)*$P171)</f>
        <v>-0.296273557093419</v>
      </c>
      <c r="AC171" s="18" t="n">
        <f aca="false">SUM(Q171:AA171)</f>
        <v>2.77017248783303</v>
      </c>
    </row>
    <row r="172" customFormat="false" ht="15" hidden="false" customHeight="false" outlineLevel="0" collapsed="false">
      <c r="P172" s="2" t="n">
        <v>1.67</v>
      </c>
      <c r="Q172" s="17" t="n">
        <f aca="false">$H$5</f>
        <v>1.76</v>
      </c>
      <c r="R172" s="3" t="n">
        <f aca="false">H$6*COS(G$6*2*PI()*(1/$C$5)*$P172)+L$6*SIN(K$6*2*PI()*(1/$C$5)*$P172)</f>
        <v>-0.644429499853757</v>
      </c>
      <c r="S172" s="3" t="n">
        <f aca="false">H$7*COS(G$7*2*PI()*(1/$C$5)*$P172)+L$7*SIN(K$7*2*PI()*(1/$C$5)*$P172)</f>
        <v>1.32657501605585</v>
      </c>
      <c r="T172" s="3" t="n">
        <f aca="false">H$8*COS(G$8*2*PI()*(1/$C$5)*$P172)+L$8*SIN(K$8*2*PI()*(1/$C$5)*$P172)</f>
        <v>0.587569936880297</v>
      </c>
      <c r="U172" s="3" t="n">
        <f aca="false">H$9*COS(G$9*2*PI()*(1/$C$5)*$P172)+L$9*SIN(K$9*2*PI()*(1/$C$5)*$P172)</f>
        <v>-0.0100497775939786</v>
      </c>
      <c r="V172" s="3" t="n">
        <f aca="false">H$10*COS(G$10*2*PI()*(1/$C$5)*$P172)+L$10*SIN(K$10*2*PI()*(1/$C$5)*$P172)</f>
        <v>0.432537788140036</v>
      </c>
      <c r="W172" s="3" t="n">
        <f aca="false">H$11*COS(G$11*2*PI()*(1/$C$5)*$P172)+L$11*SIN(K$11*2*PI()*(1/$C$5)*$P172)</f>
        <v>0.096989014520088</v>
      </c>
      <c r="X172" s="3" t="n">
        <f aca="false">H$12*COS(G$12*2*PI()*(1/$C$5)*$P172)+L$12*SIN(K$12*2*PI()*(1/$C$5)*$P172)</f>
        <v>-0.299823713966305</v>
      </c>
      <c r="Y172" s="3" t="n">
        <f aca="false">H$13*COS(G$13*2*PI()*(1/$C$5)*$P172)+L$13*SIN(K$13*2*PI()*(1/$C$5)*$P172)</f>
        <v>-0.0118649590404683</v>
      </c>
      <c r="Z172" s="3" t="n">
        <f aca="false">H$14*COS(G$14*2*PI()*(1/$C$5)*$P172)+L$14*SIN(K$14*2*PI()*(1/$C$5)*$P172)</f>
        <v>-0.111792107479631</v>
      </c>
      <c r="AA172" s="3" t="n">
        <f aca="false">H$15*COS(G$15*2*PI()*(1/$C$5)*$P172)+L$15*SIN(K$15*2*PI()*(1/$C$5)*$P172)</f>
        <v>-0.310723067765721</v>
      </c>
      <c r="AC172" s="18" t="n">
        <f aca="false">SUM(Q172:AA172)</f>
        <v>2.81498862989642</v>
      </c>
    </row>
    <row r="173" customFormat="false" ht="15" hidden="false" customHeight="false" outlineLevel="0" collapsed="false">
      <c r="P173" s="2" t="n">
        <v>1.68</v>
      </c>
      <c r="Q173" s="17" t="n">
        <f aca="false">$H$5</f>
        <v>1.76</v>
      </c>
      <c r="R173" s="3" t="n">
        <f aca="false">H$6*COS(G$6*2*PI()*(1/$C$5)*$P173)+L$6*SIN(K$6*2*PI()*(1/$C$5)*$P173)</f>
        <v>-0.677961955702165</v>
      </c>
      <c r="S173" s="3" t="n">
        <f aca="false">H$7*COS(G$7*2*PI()*(1/$C$5)*$P173)+L$7*SIN(K$7*2*PI()*(1/$C$5)*$P173)</f>
        <v>1.29833720558852</v>
      </c>
      <c r="T173" s="3" t="n">
        <f aca="false">H$8*COS(G$8*2*PI()*(1/$C$5)*$P173)+L$8*SIN(K$8*2*PI()*(1/$C$5)*$P173)</f>
        <v>0.609993388192517</v>
      </c>
      <c r="U173" s="3" t="n">
        <f aca="false">H$9*COS(G$9*2*PI()*(1/$C$5)*$P173)+L$9*SIN(K$9*2*PI()*(1/$C$5)*$P173)</f>
        <v>-0.00884793733611478</v>
      </c>
      <c r="V173" s="3" t="n">
        <f aca="false">H$10*COS(G$10*2*PI()*(1/$C$5)*$P173)+L$10*SIN(K$10*2*PI()*(1/$C$5)*$P173)</f>
        <v>0.434773559467103</v>
      </c>
      <c r="W173" s="3" t="n">
        <f aca="false">H$11*COS(G$11*2*PI()*(1/$C$5)*$P173)+L$11*SIN(K$11*2*PI()*(1/$C$5)*$P173)</f>
        <v>0.145612574907913</v>
      </c>
      <c r="X173" s="3" t="n">
        <f aca="false">H$12*COS(G$12*2*PI()*(1/$C$5)*$P173)+L$12*SIN(K$12*2*PI()*(1/$C$5)*$P173)</f>
        <v>-0.281313643915387</v>
      </c>
      <c r="Y173" s="3" t="n">
        <f aca="false">H$13*COS(G$13*2*PI()*(1/$C$5)*$P173)+L$13*SIN(K$13*2*PI()*(1/$C$5)*$P173)</f>
        <v>-0.013991989055889</v>
      </c>
      <c r="Z173" s="3" t="n">
        <f aca="false">H$14*COS(G$14*2*PI()*(1/$C$5)*$P173)+L$14*SIN(K$14*2*PI()*(1/$C$5)*$P173)</f>
        <v>-0.0815275610885563</v>
      </c>
      <c r="AA173" s="3" t="n">
        <f aca="false">H$15*COS(G$15*2*PI()*(1/$C$5)*$P173)+L$15*SIN(K$15*2*PI()*(1/$C$5)*$P173)</f>
        <v>-0.317521545278892</v>
      </c>
      <c r="AC173" s="18" t="n">
        <f aca="false">SUM(Q173:AA173)</f>
        <v>2.86755209577905</v>
      </c>
    </row>
    <row r="174" customFormat="false" ht="15" hidden="false" customHeight="false" outlineLevel="0" collapsed="false">
      <c r="P174" s="2" t="n">
        <v>1.69</v>
      </c>
      <c r="Q174" s="17" t="n">
        <f aca="false">$H$5</f>
        <v>1.76</v>
      </c>
      <c r="R174" s="3" t="n">
        <f aca="false">H$6*COS(G$6*2*PI()*(1/$C$5)*$P174)+L$6*SIN(K$6*2*PI()*(1/$C$5)*$P174)</f>
        <v>-0.711327134582568</v>
      </c>
      <c r="S174" s="3" t="n">
        <f aca="false">H$7*COS(G$7*2*PI()*(1/$C$5)*$P174)+L$7*SIN(K$7*2*PI()*(1/$C$5)*$P174)</f>
        <v>1.26881809304942</v>
      </c>
      <c r="T174" s="3" t="n">
        <f aca="false">H$8*COS(G$8*2*PI()*(1/$C$5)*$P174)+L$8*SIN(K$8*2*PI()*(1/$C$5)*$P174)</f>
        <v>0.631062501638207</v>
      </c>
      <c r="U174" s="3" t="n">
        <f aca="false">H$9*COS(G$9*2*PI()*(1/$C$5)*$P174)+L$9*SIN(K$9*2*PI()*(1/$C$5)*$P174)</f>
        <v>-0.00761117831182339</v>
      </c>
      <c r="V174" s="3" t="n">
        <f aca="false">H$10*COS(G$10*2*PI()*(1/$C$5)*$P174)+L$10*SIN(K$10*2*PI()*(1/$C$5)*$P174)</f>
        <v>0.434328807223175</v>
      </c>
      <c r="W174" s="3" t="n">
        <f aca="false">H$11*COS(G$11*2*PI()*(1/$C$5)*$P174)+L$11*SIN(K$11*2*PI()*(1/$C$5)*$P174)</f>
        <v>0.192943667772382</v>
      </c>
      <c r="X174" s="3" t="n">
        <f aca="false">H$12*COS(G$12*2*PI()*(1/$C$5)*$P174)+L$12*SIN(K$12*2*PI()*(1/$C$5)*$P174)</f>
        <v>-0.259405842611126</v>
      </c>
      <c r="Y174" s="3" t="n">
        <f aca="false">H$13*COS(G$13*2*PI()*(1/$C$5)*$P174)+L$13*SIN(K$13*2*PI()*(1/$C$5)*$P174)</f>
        <v>-0.0158983570454892</v>
      </c>
      <c r="Z174" s="3" t="n">
        <f aca="false">H$14*COS(G$14*2*PI()*(1/$C$5)*$P174)+L$14*SIN(K$14*2*PI()*(1/$C$5)*$P174)</f>
        <v>-0.0496363209875744</v>
      </c>
      <c r="AA174" s="3" t="n">
        <f aca="false">H$15*COS(G$15*2*PI()*(1/$C$5)*$P174)+L$15*SIN(K$15*2*PI()*(1/$C$5)*$P174)</f>
        <v>-0.316501588553705</v>
      </c>
      <c r="AC174" s="18" t="n">
        <f aca="false">SUM(Q174:AA174)</f>
        <v>2.9267726475909</v>
      </c>
    </row>
    <row r="175" customFormat="false" ht="15" hidden="false" customHeight="false" outlineLevel="0" collapsed="false">
      <c r="P175" s="2" t="n">
        <v>1.7</v>
      </c>
      <c r="Q175" s="17" t="n">
        <f aca="false">$H$5</f>
        <v>1.76</v>
      </c>
      <c r="R175" s="3" t="n">
        <f aca="false">H$6*COS(G$6*2*PI()*(1/$C$5)*$P175)+L$6*SIN(K$6*2*PI()*(1/$C$5)*$P175)</f>
        <v>-0.744516804136327</v>
      </c>
      <c r="S175" s="3" t="n">
        <f aca="false">H$7*COS(G$7*2*PI()*(1/$C$5)*$P175)+L$7*SIN(K$7*2*PI()*(1/$C$5)*$P175)</f>
        <v>1.23804681023875</v>
      </c>
      <c r="T175" s="3" t="n">
        <f aca="false">H$8*COS(G$8*2*PI()*(1/$C$5)*$P175)+L$8*SIN(K$8*2*PI()*(1/$C$5)*$P175)</f>
        <v>0.650730498516636</v>
      </c>
      <c r="U175" s="3" t="n">
        <f aca="false">H$9*COS(G$9*2*PI()*(1/$C$5)*$P175)+L$9*SIN(K$9*2*PI()*(1/$C$5)*$P175)</f>
        <v>-0.00634438144395188</v>
      </c>
      <c r="V175" s="3" t="n">
        <f aca="false">H$10*COS(G$10*2*PI()*(1/$C$5)*$P175)+L$10*SIN(K$10*2*PI()*(1/$C$5)*$P175)</f>
        <v>0.431206273453733</v>
      </c>
      <c r="W175" s="3" t="n">
        <f aca="false">H$11*COS(G$11*2*PI()*(1/$C$5)*$P175)+L$11*SIN(K$11*2*PI()*(1/$C$5)*$P175)</f>
        <v>0.23856217898248</v>
      </c>
      <c r="X175" s="3" t="n">
        <f aca="false">H$12*COS(G$12*2*PI()*(1/$C$5)*$P175)+L$12*SIN(K$12*2*PI()*(1/$C$5)*$P175)</f>
        <v>-0.234364914429436</v>
      </c>
      <c r="Y175" s="3" t="n">
        <f aca="false">H$13*COS(G$13*2*PI()*(1/$C$5)*$P175)+L$13*SIN(K$13*2*PI()*(1/$C$5)*$P175)</f>
        <v>-0.0175539984472638</v>
      </c>
      <c r="Z175" s="3" t="n">
        <f aca="false">H$14*COS(G$14*2*PI()*(1/$C$5)*$P175)+L$14*SIN(K$14*2*PI()*(1/$C$5)*$P175)</f>
        <v>-0.0167547030308667</v>
      </c>
      <c r="AA175" s="3" t="n">
        <f aca="false">H$15*COS(G$15*2*PI()*(1/$C$5)*$P175)+L$15*SIN(K$15*2*PI()*(1/$C$5)*$P175)</f>
        <v>-0.307688312309775</v>
      </c>
      <c r="AC175" s="18" t="n">
        <f aca="false">SUM(Q175:AA175)</f>
        <v>2.99132264739398</v>
      </c>
    </row>
    <row r="176" customFormat="false" ht="15" hidden="false" customHeight="false" outlineLevel="0" collapsed="false">
      <c r="P176" s="2" t="n">
        <v>1.71</v>
      </c>
      <c r="Q176" s="17" t="n">
        <f aca="false">$H$5</f>
        <v>1.76</v>
      </c>
      <c r="R176" s="3" t="n">
        <f aca="false">H$6*COS(G$6*2*PI()*(1/$C$5)*$P176)+L$6*SIN(K$6*2*PI()*(1/$C$5)*$P176)</f>
        <v>-0.77752277530911</v>
      </c>
      <c r="S176" s="3" t="n">
        <f aca="false">H$7*COS(G$7*2*PI()*(1/$C$5)*$P176)+L$7*SIN(K$7*2*PI()*(1/$C$5)*$P176)</f>
        <v>1.20605372469757</v>
      </c>
      <c r="T176" s="3" t="n">
        <f aca="false">H$8*COS(G$8*2*PI()*(1/$C$5)*$P176)+L$8*SIN(K$8*2*PI()*(1/$C$5)*$P176)</f>
        <v>0.668953710956239</v>
      </c>
      <c r="U176" s="3" t="n">
        <f aca="false">H$9*COS(G$9*2*PI()*(1/$C$5)*$P176)+L$9*SIN(K$9*2*PI()*(1/$C$5)*$P176)</f>
        <v>-0.00505254620099326</v>
      </c>
      <c r="V176" s="3" t="n">
        <f aca="false">H$10*COS(G$10*2*PI()*(1/$C$5)*$P176)+L$10*SIN(K$10*2*PI()*(1/$C$5)*$P176)</f>
        <v>0.425425209617811</v>
      </c>
      <c r="W176" s="3" t="n">
        <f aca="false">H$11*COS(G$11*2*PI()*(1/$C$5)*$P176)+L$11*SIN(K$11*2*PI()*(1/$C$5)*$P176)</f>
        <v>0.282063195403198</v>
      </c>
      <c r="X176" s="3" t="n">
        <f aca="false">H$12*COS(G$12*2*PI()*(1/$C$5)*$P176)+L$12*SIN(K$12*2*PI()*(1/$C$5)*$P176)</f>
        <v>-0.20649330593178</v>
      </c>
      <c r="Y176" s="3" t="n">
        <f aca="false">H$13*COS(G$13*2*PI()*(1/$C$5)*$P176)+L$13*SIN(K$13*2*PI()*(1/$C$5)*$P176)</f>
        <v>-0.0189328028072748</v>
      </c>
      <c r="Z176" s="3" t="n">
        <f aca="false">H$14*COS(G$14*2*PI()*(1/$C$5)*$P176)+L$14*SIN(K$14*2*PI()*(1/$C$5)*$P176)</f>
        <v>0.0164612162304277</v>
      </c>
      <c r="AA176" s="3" t="n">
        <f aca="false">H$15*COS(G$15*2*PI()*(1/$C$5)*$P176)+L$15*SIN(K$15*2*PI()*(1/$C$5)*$P176)</f>
        <v>-0.291298728657816</v>
      </c>
      <c r="AC176" s="18" t="n">
        <f aca="false">SUM(Q176:AA176)</f>
        <v>3.05965689799828</v>
      </c>
    </row>
    <row r="177" customFormat="false" ht="15" hidden="false" customHeight="false" outlineLevel="0" collapsed="false">
      <c r="P177" s="2" t="n">
        <v>1.72</v>
      </c>
      <c r="Q177" s="17" t="n">
        <f aca="false">$H$5</f>
        <v>1.76</v>
      </c>
      <c r="R177" s="3" t="n">
        <f aca="false">H$6*COS(G$6*2*PI()*(1/$C$5)*$P177)+L$6*SIN(K$6*2*PI()*(1/$C$5)*$P177)</f>
        <v>-0.810336904371408</v>
      </c>
      <c r="S177" s="3" t="n">
        <f aca="false">H$7*COS(G$7*2*PI()*(1/$C$5)*$P177)+L$7*SIN(K$7*2*PI()*(1/$C$5)*$P177)</f>
        <v>1.17287040973875</v>
      </c>
      <c r="T177" s="3" t="n">
        <f aca="false">H$8*COS(G$8*2*PI()*(1/$C$5)*$P177)+L$8*SIN(K$8*2*PI()*(1/$C$5)*$P177)</f>
        <v>0.685691678868211</v>
      </c>
      <c r="U177" s="3" t="n">
        <f aca="false">H$9*COS(G$9*2*PI()*(1/$C$5)*$P177)+L$9*SIN(K$9*2*PI()*(1/$C$5)*$P177)</f>
        <v>-0.00374077086646812</v>
      </c>
      <c r="V177" s="3" t="n">
        <f aca="false">H$10*COS(G$10*2*PI()*(1/$C$5)*$P177)+L$10*SIN(K$10*2*PI()*(1/$C$5)*$P177)</f>
        <v>0.417021257896357</v>
      </c>
      <c r="W177" s="3" t="n">
        <f aca="false">H$11*COS(G$11*2*PI()*(1/$C$5)*$P177)+L$11*SIN(K$11*2*PI()*(1/$C$5)*$P177)</f>
        <v>0.323060598933181</v>
      </c>
      <c r="X177" s="3" t="n">
        <f aca="false">H$12*COS(G$12*2*PI()*(1/$C$5)*$P177)+L$12*SIN(K$12*2*PI()*(1/$C$5)*$P177)</f>
        <v>-0.176127652888666</v>
      </c>
      <c r="Y177" s="3" t="n">
        <f aca="false">H$13*COS(G$13*2*PI()*(1/$C$5)*$P177)+L$13*SIN(K$13*2*PI()*(1/$C$5)*$P177)</f>
        <v>-0.0200130255571068</v>
      </c>
      <c r="Z177" s="3" t="n">
        <f aca="false">H$14*COS(G$14*2*PI()*(1/$C$5)*$P177)+L$14*SIN(K$14*2*PI()*(1/$C$5)*$P177)</f>
        <v>0.049348690036689</v>
      </c>
      <c r="AA177" s="3" t="n">
        <f aca="false">H$15*COS(G$15*2*PI()*(1/$C$5)*$P177)+L$15*SIN(K$15*2*PI()*(1/$C$5)*$P177)</f>
        <v>-0.267736403541247</v>
      </c>
      <c r="AC177" s="18" t="n">
        <f aca="false">SUM(Q177:AA177)</f>
        <v>3.13003787824829</v>
      </c>
    </row>
    <row r="178" customFormat="false" ht="15" hidden="false" customHeight="false" outlineLevel="0" collapsed="false">
      <c r="P178" s="2" t="n">
        <v>1.73</v>
      </c>
      <c r="Q178" s="17" t="n">
        <f aca="false">$H$5</f>
        <v>1.76</v>
      </c>
      <c r="R178" s="3" t="n">
        <f aca="false">H$6*COS(G$6*2*PI()*(1/$C$5)*$P178)+L$6*SIN(K$6*2*PI()*(1/$C$5)*$P178)</f>
        <v>-0.842951094927885</v>
      </c>
      <c r="S178" s="3" t="n">
        <f aca="false">H$7*COS(G$7*2*PI()*(1/$C$5)*$P178)+L$7*SIN(K$7*2*PI()*(1/$C$5)*$P178)</f>
        <v>1.13852961328788</v>
      </c>
      <c r="T178" s="3" t="n">
        <f aca="false">H$8*COS(G$8*2*PI()*(1/$C$5)*$P178)+L$8*SIN(K$8*2*PI()*(1/$C$5)*$P178)</f>
        <v>0.700907239778022</v>
      </c>
      <c r="U178" s="3" t="n">
        <f aca="false">H$9*COS(G$9*2*PI()*(1/$C$5)*$P178)+L$9*SIN(K$9*2*PI()*(1/$C$5)*$P178)</f>
        <v>-0.00241423241832863</v>
      </c>
      <c r="V178" s="3" t="n">
        <f aca="false">H$10*COS(G$10*2*PI()*(1/$C$5)*$P178)+L$10*SIN(K$10*2*PI()*(1/$C$5)*$P178)</f>
        <v>0.406046231446333</v>
      </c>
      <c r="W178" s="3" t="n">
        <f aca="false">H$11*COS(G$11*2*PI()*(1/$C$5)*$P178)+L$11*SIN(K$11*2*PI()*(1/$C$5)*$P178)</f>
        <v>0.36119049371633</v>
      </c>
      <c r="X178" s="3" t="n">
        <f aca="false">H$12*COS(G$12*2*PI()*(1/$C$5)*$P178)+L$12*SIN(K$12*2*PI()*(1/$C$5)*$P178)</f>
        <v>-0.143634714362814</v>
      </c>
      <c r="Y178" s="3" t="n">
        <f aca="false">H$13*COS(G$13*2*PI()*(1/$C$5)*$P178)+L$13*SIN(K$13*2*PI()*(1/$C$5)*$P178)</f>
        <v>-0.0207776309387013</v>
      </c>
      <c r="Z178" s="3" t="n">
        <f aca="false">H$14*COS(G$14*2*PI()*(1/$C$5)*$P178)+L$14*SIN(K$14*2*PI()*(1/$C$5)*$P178)</f>
        <v>0.0812515249968594</v>
      </c>
      <c r="AA178" s="3" t="n">
        <f aca="false">H$15*COS(G$15*2*PI()*(1/$C$5)*$P178)+L$15*SIN(K$15*2*PI()*(1/$C$5)*$P178)</f>
        <v>-0.237581519603314</v>
      </c>
      <c r="AC178" s="18" t="n">
        <f aca="false">SUM(Q178:AA178)</f>
        <v>3.20056591097438</v>
      </c>
    </row>
    <row r="179" customFormat="false" ht="15" hidden="false" customHeight="false" outlineLevel="0" collapsed="false">
      <c r="P179" s="2" t="n">
        <v>1.74</v>
      </c>
      <c r="Q179" s="17" t="n">
        <f aca="false">$H$5</f>
        <v>1.76</v>
      </c>
      <c r="R179" s="3" t="n">
        <f aca="false">H$6*COS(G$6*2*PI()*(1/$C$5)*$P179)+L$6*SIN(K$6*2*PI()*(1/$C$5)*$P179)</f>
        <v>-0.875357299915035</v>
      </c>
      <c r="S179" s="3" t="n">
        <f aca="false">H$7*COS(G$7*2*PI()*(1/$C$5)*$P179)+L$7*SIN(K$7*2*PI()*(1/$C$5)*$P179)</f>
        <v>1.10306522556503</v>
      </c>
      <c r="T179" s="3" t="n">
        <f aca="false">H$8*COS(G$8*2*PI()*(1/$C$5)*$P179)+L$8*SIN(K$8*2*PI()*(1/$C$5)*$P179)</f>
        <v>0.714566611335404</v>
      </c>
      <c r="U179" s="3" t="n">
        <f aca="false">H$9*COS(G$9*2*PI()*(1/$C$5)*$P179)+L$9*SIN(K$9*2*PI()*(1/$C$5)*$P179)</f>
        <v>-0.00107816609779192</v>
      </c>
      <c r="V179" s="3" t="n">
        <f aca="false">H$10*COS(G$10*2*PI()*(1/$C$5)*$P179)+L$10*SIN(K$10*2*PI()*(1/$C$5)*$P179)</f>
        <v>0.392567794955368</v>
      </c>
      <c r="W179" s="3" t="n">
        <f aca="false">H$11*COS(G$11*2*PI()*(1/$C$5)*$P179)+L$11*SIN(K$11*2*PI()*(1/$C$5)*$P179)</f>
        <v>0.396114436107193</v>
      </c>
      <c r="X179" s="3" t="n">
        <f aca="false">H$12*COS(G$12*2*PI()*(1/$C$5)*$P179)+L$12*SIN(K$12*2*PI()*(1/$C$5)*$P179)</f>
        <v>-0.109406942960522</v>
      </c>
      <c r="Y179" s="3" t="n">
        <f aca="false">H$13*COS(G$13*2*PI()*(1/$C$5)*$P179)+L$13*SIN(K$13*2*PI()*(1/$C$5)*$P179)</f>
        <v>-0.0212145606684373</v>
      </c>
      <c r="Z179" s="3" t="n">
        <f aca="false">H$14*COS(G$14*2*PI()*(1/$C$5)*$P179)+L$14*SIN(K$14*2*PI()*(1/$C$5)*$P179)</f>
        <v>0.111533173908189</v>
      </c>
      <c r="AA179" s="3" t="n">
        <f aca="false">H$15*COS(G$15*2*PI()*(1/$C$5)*$P179)+L$15*SIN(K$15*2*PI()*(1/$C$5)*$P179)</f>
        <v>-0.20157659016489</v>
      </c>
      <c r="AC179" s="18" t="n">
        <f aca="false">SUM(Q179:AA179)</f>
        <v>3.26921368206451</v>
      </c>
    </row>
    <row r="180" customFormat="false" ht="15" hidden="false" customHeight="false" outlineLevel="0" collapsed="false">
      <c r="P180" s="2" t="n">
        <v>1.75</v>
      </c>
      <c r="Q180" s="17" t="n">
        <f aca="false">$H$5</f>
        <v>1.76</v>
      </c>
      <c r="R180" s="3" t="n">
        <f aca="false">H$6*COS(G$6*2*PI()*(1/$C$5)*$P180)+L$6*SIN(K$6*2*PI()*(1/$C$5)*$P180)</f>
        <v>-0.907547523586684</v>
      </c>
      <c r="S180" s="3" t="n">
        <f aca="false">H$7*COS(G$7*2*PI()*(1/$C$5)*$P180)+L$7*SIN(K$7*2*PI()*(1/$C$5)*$P180)</f>
        <v>1.06651224563924</v>
      </c>
      <c r="T180" s="3" t="n">
        <f aca="false">H$8*COS(G$8*2*PI()*(1/$C$5)*$P180)+L$8*SIN(K$8*2*PI()*(1/$C$5)*$P180)</f>
        <v>0.72663946631962</v>
      </c>
      <c r="U180" s="3" t="n">
        <f aca="false">H$9*COS(G$9*2*PI()*(1/$C$5)*$P180)+L$9*SIN(K$9*2*PI()*(1/$C$5)*$P180)</f>
        <v>0.00026215525176554</v>
      </c>
      <c r="V180" s="3" t="n">
        <f aca="false">H$10*COS(G$10*2*PI()*(1/$C$5)*$P180)+L$10*SIN(K$10*2*PI()*(1/$C$5)*$P180)</f>
        <v>0.376669047466465</v>
      </c>
      <c r="W180" s="3" t="n">
        <f aca="false">H$11*COS(G$11*2*PI()*(1/$C$5)*$P180)+L$11*SIN(K$11*2*PI()*(1/$C$5)*$P180)</f>
        <v>0.427522438720706</v>
      </c>
      <c r="X180" s="3" t="n">
        <f aca="false">H$12*COS(G$12*2*PI()*(1/$C$5)*$P180)+L$12*SIN(K$12*2*PI()*(1/$C$5)*$P180)</f>
        <v>-0.0738577447541285</v>
      </c>
      <c r="Y180" s="3" t="n">
        <f aca="false">H$13*COS(G$13*2*PI()*(1/$C$5)*$P180)+L$13*SIN(K$13*2*PI()*(1/$C$5)*$P180)</f>
        <v>-0.0213169241034679</v>
      </c>
      <c r="Z180" s="3" t="n">
        <f aca="false">H$14*COS(G$14*2*PI()*(1/$C$5)*$P180)+L$14*SIN(K$14*2*PI()*(1/$C$5)*$P180)</f>
        <v>0.139589436581785</v>
      </c>
      <c r="AA180" s="3" t="n">
        <f aca="false">H$15*COS(G$15*2*PI()*(1/$C$5)*$P180)+L$15*SIN(K$15*2*PI()*(1/$C$5)*$P180)</f>
        <v>-0.160608176082257</v>
      </c>
      <c r="AC180" s="18" t="n">
        <f aca="false">SUM(Q180:AA180)</f>
        <v>3.33386442145304</v>
      </c>
    </row>
    <row r="181" customFormat="false" ht="15" hidden="false" customHeight="false" outlineLevel="0" collapsed="false">
      <c r="P181" s="2" t="n">
        <v>1.76</v>
      </c>
      <c r="Q181" s="17" t="n">
        <f aca="false">$H$5</f>
        <v>1.76</v>
      </c>
      <c r="R181" s="3" t="n">
        <f aca="false">H$6*COS(G$6*2*PI()*(1/$C$5)*$P181)+L$6*SIN(K$6*2*PI()*(1/$C$5)*$P181)</f>
        <v>-0.939513823486813</v>
      </c>
      <c r="S181" s="3" t="n">
        <f aca="false">H$7*COS(G$7*2*PI()*(1/$C$5)*$P181)+L$7*SIN(K$7*2*PI()*(1/$C$5)*$P181)</f>
        <v>1.02890674688858</v>
      </c>
      <c r="T181" s="3" t="n">
        <f aca="false">H$8*COS(G$8*2*PI()*(1/$C$5)*$P181)+L$8*SIN(K$8*2*PI()*(1/$C$5)*$P181)</f>
        <v>0.73709899997347</v>
      </c>
      <c r="U181" s="3" t="n">
        <f aca="false">H$9*COS(G$9*2*PI()*(1/$C$5)*$P181)+L$9*SIN(K$9*2*PI()*(1/$C$5)*$P181)</f>
        <v>0.00160144199431163</v>
      </c>
      <c r="V181" s="3" t="n">
        <f aca="false">H$10*COS(G$10*2*PI()*(1/$C$5)*$P181)+L$10*SIN(K$10*2*PI()*(1/$C$5)*$P181)</f>
        <v>0.358448010044762</v>
      </c>
      <c r="W181" s="3" t="n">
        <f aca="false">H$11*COS(G$11*2*PI()*(1/$C$5)*$P181)+L$11*SIN(K$11*2*PI()*(1/$C$5)*$P181)</f>
        <v>0.455135721902178</v>
      </c>
      <c r="X181" s="3" t="n">
        <f aca="false">H$12*COS(G$12*2*PI()*(1/$C$5)*$P181)+L$12*SIN(K$12*2*PI()*(1/$C$5)*$P181)</f>
        <v>-0.0374164861266335</v>
      </c>
      <c r="Y181" s="3" t="n">
        <f aca="false">H$13*COS(G$13*2*PI()*(1/$C$5)*$P181)+L$13*SIN(K$13*2*PI()*(1/$C$5)*$P181)</f>
        <v>-0.0210831069112735</v>
      </c>
      <c r="Z181" s="3" t="n">
        <f aca="false">H$14*COS(G$14*2*PI()*(1/$C$5)*$P181)+L$14*SIN(K$14*2*PI()*(1/$C$5)*$P181)</f>
        <v>0.164860515258396</v>
      </c>
      <c r="AA181" s="3" t="n">
        <f aca="false">H$15*COS(G$15*2*PI()*(1/$C$5)*$P181)+L$15*SIN(K$15*2*PI()*(1/$C$5)*$P181)</f>
        <v>-0.115685055676503</v>
      </c>
      <c r="AC181" s="18" t="n">
        <f aca="false">SUM(Q181:AA181)</f>
        <v>3.39235296386047</v>
      </c>
    </row>
    <row r="182" customFormat="false" ht="15" hidden="false" customHeight="false" outlineLevel="0" collapsed="false">
      <c r="P182" s="2" t="n">
        <v>1.77</v>
      </c>
      <c r="Q182" s="17" t="n">
        <f aca="false">$H$5</f>
        <v>1.76</v>
      </c>
      <c r="R182" s="3" t="n">
        <f aca="false">H$6*COS(G$6*2*PI()*(1/$C$5)*$P182)+L$6*SIN(K$6*2*PI()*(1/$C$5)*$P182)</f>
        <v>-0.971248312409244</v>
      </c>
      <c r="S182" s="3" t="n">
        <f aca="false">H$7*COS(G$7*2*PI()*(1/$C$5)*$P182)+L$7*SIN(K$7*2*PI()*(1/$C$5)*$P182)</f>
        <v>0.990285841400156</v>
      </c>
      <c r="T182" s="3" t="n">
        <f aca="false">H$8*COS(G$8*2*PI()*(1/$C$5)*$P182)+L$8*SIN(K$8*2*PI()*(1/$C$5)*$P182)</f>
        <v>0.745921989516566</v>
      </c>
      <c r="U182" s="3" t="n">
        <f aca="false">H$9*COS(G$9*2*PI()*(1/$C$5)*$P182)+L$9*SIN(K$9*2*PI()*(1/$C$5)*$P182)</f>
        <v>0.00293440857693542</v>
      </c>
      <c r="V182" s="3" t="n">
        <f aca="false">H$10*COS(G$10*2*PI()*(1/$C$5)*$P182)+L$10*SIN(K$10*2*PI()*(1/$C$5)*$P182)</f>
        <v>0.338017021445074</v>
      </c>
      <c r="W182" s="3" t="n">
        <f aca="false">H$11*COS(G$11*2*PI()*(1/$C$5)*$P182)+L$11*SIN(K$11*2*PI()*(1/$C$5)*$P182)</f>
        <v>0.478709188195242</v>
      </c>
      <c r="X182" s="3" t="n">
        <f aca="false">H$12*COS(G$12*2*PI()*(1/$C$5)*$P182)+L$12*SIN(K$12*2*PI()*(1/$C$5)*$P182)</f>
        <v>-0.000523307846280907</v>
      </c>
      <c r="Y182" s="3" t="n">
        <f aca="false">H$13*COS(G$13*2*PI()*(1/$C$5)*$P182)+L$13*SIN(K$13*2*PI()*(1/$C$5)*$P182)</f>
        <v>-0.0205167965286508</v>
      </c>
      <c r="Z182" s="3" t="n">
        <f aca="false">H$14*COS(G$14*2*PI()*(1/$C$5)*$P182)+L$14*SIN(K$14*2*PI()*(1/$C$5)*$P182)</f>
        <v>0.186842184076521</v>
      </c>
      <c r="AA182" s="3" t="n">
        <f aca="false">H$15*COS(G$15*2*PI()*(1/$C$5)*$P182)+L$15*SIN(K$15*2*PI()*(1/$C$5)*$P182)</f>
        <v>-0.0679133852633062</v>
      </c>
      <c r="AC182" s="18" t="n">
        <f aca="false">SUM(Q182:AA182)</f>
        <v>3.44250883116302</v>
      </c>
    </row>
    <row r="183" customFormat="false" ht="15" hidden="false" customHeight="false" outlineLevel="0" collapsed="false">
      <c r="P183" s="2" t="n">
        <v>1.78</v>
      </c>
      <c r="Q183" s="17" t="n">
        <f aca="false">$H$5</f>
        <v>1.76</v>
      </c>
      <c r="R183" s="3" t="n">
        <f aca="false">H$6*COS(G$6*2*PI()*(1/$C$5)*$P183)+L$6*SIN(K$6*2*PI()*(1/$C$5)*$P183)</f>
        <v>-1.00274316034369</v>
      </c>
      <c r="S183" s="3" t="n">
        <f aca="false">H$7*COS(G$7*2*PI()*(1/$C$5)*$P183)+L$7*SIN(K$7*2*PI()*(1/$C$5)*$P183)</f>
        <v>0.950687643344931</v>
      </c>
      <c r="T183" s="3" t="n">
        <f aca="false">H$8*COS(G$8*2*PI()*(1/$C$5)*$P183)+L$8*SIN(K$8*2*PI()*(1/$C$5)*$P183)</f>
        <v>0.753088845705703</v>
      </c>
      <c r="U183" s="3" t="n">
        <f aca="false">H$9*COS(G$9*2*PI()*(1/$C$5)*$P183)+L$9*SIN(K$9*2*PI()*(1/$C$5)*$P183)</f>
        <v>0.00425579438950984</v>
      </c>
      <c r="V183" s="3" t="n">
        <f aca="false">H$10*COS(G$10*2*PI()*(1/$C$5)*$P183)+L$10*SIN(K$10*2*PI()*(1/$C$5)*$P183)</f>
        <v>0.315502045506112</v>
      </c>
      <c r="W183" s="3" t="n">
        <f aca="false">H$11*COS(G$11*2*PI()*(1/$C$5)*$P183)+L$11*SIN(K$11*2*PI()*(1/$C$5)*$P183)</f>
        <v>0.498033597844224</v>
      </c>
      <c r="X183" s="3" t="n">
        <f aca="false">H$12*COS(G$12*2*PI()*(1/$C$5)*$P183)+L$12*SIN(K$12*2*PI()*(1/$C$5)*$P183)</f>
        <v>0.0363761909928616</v>
      </c>
      <c r="Y183" s="3" t="n">
        <f aca="false">H$13*COS(G$13*2*PI()*(1/$C$5)*$P183)+L$13*SIN(K$13*2*PI()*(1/$C$5)*$P183)</f>
        <v>-0.019626924008631</v>
      </c>
      <c r="Z183" s="3" t="n">
        <f aca="false">H$14*COS(G$14*2*PI()*(1/$C$5)*$P183)+L$14*SIN(K$14*2*PI()*(1/$C$5)*$P183)</f>
        <v>0.20509584973198</v>
      </c>
      <c r="AA183" s="3" t="n">
        <f aca="false">H$15*COS(G$15*2*PI()*(1/$C$5)*$P183)+L$15*SIN(K$15*2*PI()*(1/$C$5)*$P183)</f>
        <v>-0.0184694619133229</v>
      </c>
      <c r="AC183" s="18" t="n">
        <f aca="false">SUM(Q183:AA183)</f>
        <v>3.48220042124968</v>
      </c>
    </row>
    <row r="184" customFormat="false" ht="15" hidden="false" customHeight="false" outlineLevel="0" collapsed="false">
      <c r="P184" s="2" t="n">
        <v>1.79</v>
      </c>
      <c r="Q184" s="17" t="n">
        <f aca="false">$H$5</f>
        <v>1.76</v>
      </c>
      <c r="R184" s="3" t="n">
        <f aca="false">H$6*COS(G$6*2*PI()*(1/$C$5)*$P184)+L$6*SIN(K$6*2*PI()*(1/$C$5)*$P184)</f>
        <v>-1.03399059640769</v>
      </c>
      <c r="S184" s="3" t="n">
        <f aca="false">H$7*COS(G$7*2*PI()*(1/$C$5)*$P184)+L$7*SIN(K$7*2*PI()*(1/$C$5)*$P184)</f>
        <v>0.910151231363635</v>
      </c>
      <c r="T184" s="3" t="n">
        <f aca="false">H$8*COS(G$8*2*PI()*(1/$C$5)*$P184)+L$8*SIN(K$8*2*PI()*(1/$C$5)*$P184)</f>
        <v>0.758583656327882</v>
      </c>
      <c r="U184" s="3" t="n">
        <f aca="false">H$9*COS(G$9*2*PI()*(1/$C$5)*$P184)+L$9*SIN(K$9*2*PI()*(1/$C$5)*$P184)</f>
        <v>0.00556038452591634</v>
      </c>
      <c r="V184" s="3" t="n">
        <f aca="false">H$10*COS(G$10*2*PI()*(1/$C$5)*$P184)+L$10*SIN(K$10*2*PI()*(1/$C$5)*$P184)</f>
        <v>0.291041894541529</v>
      </c>
      <c r="W184" s="3" t="n">
        <f aca="false">H$11*COS(G$11*2*PI()*(1/$C$5)*$P184)+L$11*SIN(K$11*2*PI()*(1/$C$5)*$P184)</f>
        <v>0.512937426021028</v>
      </c>
      <c r="X184" s="3" t="n">
        <f aca="false">H$12*COS(G$12*2*PI()*(1/$C$5)*$P184)+L$12*SIN(K$12*2*PI()*(1/$C$5)*$P184)</f>
        <v>0.0728363349564493</v>
      </c>
      <c r="Y184" s="3" t="n">
        <f aca="false">H$13*COS(G$13*2*PI()*(1/$C$5)*$P184)+L$13*SIN(K$13*2*PI()*(1/$C$5)*$P184)</f>
        <v>-0.0184275231724391</v>
      </c>
      <c r="Z184" s="3" t="n">
        <f aca="false">H$14*COS(G$14*2*PI()*(1/$C$5)*$P184)+L$14*SIN(K$14*2*PI()*(1/$C$5)*$P184)</f>
        <v>0.21925730259176</v>
      </c>
      <c r="AA184" s="3" t="n">
        <f aca="false">H$15*COS(G$15*2*PI()*(1/$C$5)*$P184)+L$15*SIN(K$15*2*PI()*(1/$C$5)*$P184)</f>
        <v>0.0314292408855952</v>
      </c>
      <c r="AC184" s="18" t="n">
        <f aca="false">SUM(Q184:AA184)</f>
        <v>3.50937935163367</v>
      </c>
    </row>
    <row r="185" customFormat="false" ht="15" hidden="false" customHeight="false" outlineLevel="0" collapsed="false">
      <c r="P185" s="2" t="n">
        <v>1.8</v>
      </c>
      <c r="Q185" s="17" t="n">
        <f aca="false">$H$5</f>
        <v>1.76</v>
      </c>
      <c r="R185" s="3" t="n">
        <f aca="false">H$6*COS(G$6*2*PI()*(1/$C$5)*$P185)+L$6*SIN(K$6*2*PI()*(1/$C$5)*$P185)</f>
        <v>-1.06498291076395</v>
      </c>
      <c r="S185" s="3" t="n">
        <f aca="false">H$7*COS(G$7*2*PI()*(1/$C$5)*$P185)+L$7*SIN(K$7*2*PI()*(1/$C$5)*$P185)</f>
        <v>0.868716610000874</v>
      </c>
      <c r="T185" s="3" t="n">
        <f aca="false">H$8*COS(G$8*2*PI()*(1/$C$5)*$P185)+L$8*SIN(K$8*2*PI()*(1/$C$5)*$P185)</f>
        <v>0.762394221529401</v>
      </c>
      <c r="U185" s="3" t="n">
        <f aca="false">H$9*COS(G$9*2*PI()*(1/$C$5)*$P185)+L$9*SIN(K$9*2*PI()*(1/$C$5)*$P185)</f>
        <v>0.00684303036489711</v>
      </c>
      <c r="V185" s="3" t="n">
        <f aca="false">H$10*COS(G$10*2*PI()*(1/$C$5)*$P185)+L$10*SIN(K$10*2*PI()*(1/$C$5)*$P185)</f>
        <v>0.264787373515846</v>
      </c>
      <c r="W185" s="3" t="n">
        <f aca="false">H$11*COS(G$11*2*PI()*(1/$C$5)*$P185)+L$11*SIN(K$11*2*PI()*(1/$C$5)*$P185)</f>
        <v>0.52328838529166</v>
      </c>
      <c r="X185" s="3" t="n">
        <f aca="false">H$12*COS(G$12*2*PI()*(1/$C$5)*$P185)+L$12*SIN(K$12*2*PI()*(1/$C$5)*$P185)</f>
        <v>0.108416755177471</v>
      </c>
      <c r="Y185" s="3" t="n">
        <f aca="false">H$13*COS(G$13*2*PI()*(1/$C$5)*$P185)+L$13*SIN(K$13*2*PI()*(1/$C$5)*$P185)</f>
        <v>-0.016937509287749</v>
      </c>
      <c r="Z185" s="3" t="n">
        <f aca="false">H$14*COS(G$14*2*PI()*(1/$C$5)*$P185)+L$14*SIN(K$14*2*PI()*(1/$C$5)*$P185)</f>
        <v>0.22904398365394</v>
      </c>
      <c r="AA185" s="3" t="n">
        <f aca="false">H$15*COS(G$15*2*PI()*(1/$C$5)*$P185)+L$15*SIN(K$15*2*PI()*(1/$C$5)*$P185)</f>
        <v>0.0805540514662406</v>
      </c>
      <c r="AC185" s="18" t="n">
        <f aca="false">SUM(Q185:AA185)</f>
        <v>3.52212399094863</v>
      </c>
    </row>
    <row r="186" customFormat="false" ht="15" hidden="false" customHeight="false" outlineLevel="0" collapsed="false">
      <c r="P186" s="2" t="n">
        <v>1.81</v>
      </c>
      <c r="Q186" s="17" t="n">
        <f aca="false">$H$5</f>
        <v>1.76</v>
      </c>
      <c r="R186" s="3" t="n">
        <f aca="false">H$6*COS(G$6*2*PI()*(1/$C$5)*$P186)+L$6*SIN(K$6*2*PI()*(1/$C$5)*$P186)</f>
        <v>-1.09571245652267</v>
      </c>
      <c r="S186" s="3" t="n">
        <f aca="false">H$7*COS(G$7*2*PI()*(1/$C$5)*$P186)+L$7*SIN(K$7*2*PI()*(1/$C$5)*$P186)</f>
        <v>0.826424670225468</v>
      </c>
      <c r="T186" s="3" t="n">
        <f aca="false">H$8*COS(G$8*2*PI()*(1/$C$5)*$P186)+L$8*SIN(K$8*2*PI()*(1/$C$5)*$P186)</f>
        <v>0.764512080902582</v>
      </c>
      <c r="U186" s="3" t="n">
        <f aca="false">H$9*COS(G$9*2*PI()*(1/$C$5)*$P186)+L$9*SIN(K$9*2*PI()*(1/$C$5)*$P186)</f>
        <v>0.00809866988931082</v>
      </c>
      <c r="V186" s="3" t="n">
        <f aca="false">H$10*COS(G$10*2*PI()*(1/$C$5)*$P186)+L$10*SIN(K$10*2*PI()*(1/$C$5)*$P186)</f>
        <v>0.2369003502817</v>
      </c>
      <c r="W186" s="3" t="n">
        <f aca="false">H$11*COS(G$11*2*PI()*(1/$C$5)*$P186)+L$11*SIN(K$11*2*PI()*(1/$C$5)*$P186)</f>
        <v>0.528994599808849</v>
      </c>
      <c r="X186" s="3" t="n">
        <f aca="false">H$12*COS(G$12*2*PI()*(1/$C$5)*$P186)+L$12*SIN(K$12*2*PI()*(1/$C$5)*$P186)</f>
        <v>0.142687708170649</v>
      </c>
      <c r="Y186" s="3" t="n">
        <f aca="false">H$13*COS(G$13*2*PI()*(1/$C$5)*$P186)+L$13*SIN(K$13*2*PI()*(1/$C$5)*$P186)</f>
        <v>-0.0151803807636136</v>
      </c>
      <c r="Z186" s="3" t="n">
        <f aca="false">H$14*COS(G$14*2*PI()*(1/$C$5)*$P186)+L$14*SIN(K$14*2*PI()*(1/$C$5)*$P186)</f>
        <v>0.23426062235833</v>
      </c>
      <c r="AA186" s="3" t="n">
        <f aca="false">H$15*COS(G$15*2*PI()*(1/$C$5)*$P186)+L$15*SIN(K$15*2*PI()*(1/$C$5)*$P186)</f>
        <v>0.127695353956218</v>
      </c>
      <c r="AC186" s="18" t="n">
        <f aca="false">SUM(Q186:AA186)</f>
        <v>3.51868121830682</v>
      </c>
    </row>
    <row r="187" customFormat="false" ht="15" hidden="false" customHeight="false" outlineLevel="0" collapsed="false">
      <c r="P187" s="2" t="n">
        <v>1.82</v>
      </c>
      <c r="Q187" s="17" t="n">
        <f aca="false">$H$5</f>
        <v>1.76</v>
      </c>
      <c r="R187" s="3" t="n">
        <f aca="false">H$6*COS(G$6*2*PI()*(1/$C$5)*$P187)+L$6*SIN(K$6*2*PI()*(1/$C$5)*$P187)</f>
        <v>-1.12617165162824</v>
      </c>
      <c r="S187" s="3" t="n">
        <f aca="false">H$7*COS(G$7*2*PI()*(1/$C$5)*$P187)+L$7*SIN(K$7*2*PI()*(1/$C$5)*$P187)</f>
        <v>0.783317149076009</v>
      </c>
      <c r="T187" s="3" t="n">
        <f aca="false">H$8*COS(G$8*2*PI()*(1/$C$5)*$P187)+L$8*SIN(K$8*2*PI()*(1/$C$5)*$P187)</f>
        <v>0.764932532269989</v>
      </c>
      <c r="U187" s="3" t="n">
        <f aca="false">H$9*COS(G$9*2*PI()*(1/$C$5)*$P187)+L$9*SIN(K$9*2*PI()*(1/$C$5)*$P187)</f>
        <v>0.00932234766360179</v>
      </c>
      <c r="V187" s="3" t="n">
        <f aca="false">H$10*COS(G$10*2*PI()*(1/$C$5)*$P187)+L$10*SIN(K$10*2*PI()*(1/$C$5)*$P187)</f>
        <v>0.207552757610708</v>
      </c>
      <c r="W187" s="3" t="n">
        <f aca="false">H$11*COS(G$11*2*PI()*(1/$C$5)*$P187)+L$11*SIN(K$11*2*PI()*(1/$C$5)*$P187)</f>
        <v>0.530005420808576</v>
      </c>
      <c r="X187" s="3" t="n">
        <f aca="false">H$12*COS(G$12*2*PI()*(1/$C$5)*$P187)+L$12*SIN(K$12*2*PI()*(1/$C$5)*$P187)</f>
        <v>0.175235266312546</v>
      </c>
      <c r="Y187" s="3" t="n">
        <f aca="false">H$13*COS(G$13*2*PI()*(1/$C$5)*$P187)+L$13*SIN(K$13*2*PI()*(1/$C$5)*$P187)</f>
        <v>-0.013183848566516</v>
      </c>
      <c r="Z187" s="3" t="n">
        <f aca="false">H$14*COS(G$14*2*PI()*(1/$C$5)*$P187)+L$14*SIN(K$14*2*PI()*(1/$C$5)*$P187)</f>
        <v>0.234803132758362</v>
      </c>
      <c r="AA187" s="3" t="n">
        <f aca="false">H$15*COS(G$15*2*PI()*(1/$C$5)*$P187)+L$15*SIN(K$15*2*PI()*(1/$C$5)*$P187)</f>
        <v>0.171692373035211</v>
      </c>
      <c r="AC187" s="18" t="n">
        <f aca="false">SUM(Q187:AA187)</f>
        <v>3.49750547934025</v>
      </c>
    </row>
    <row r="188" customFormat="false" ht="15" hidden="false" customHeight="false" outlineLevel="0" collapsed="false">
      <c r="P188" s="2" t="n">
        <v>1.83</v>
      </c>
      <c r="Q188" s="17" t="n">
        <f aca="false">$H$5</f>
        <v>1.76</v>
      </c>
      <c r="R188" s="3" t="n">
        <f aca="false">H$6*COS(G$6*2*PI()*(1/$C$5)*$P188)+L$6*SIN(K$6*2*PI()*(1/$C$5)*$P188)</f>
        <v>-1.15635298073004</v>
      </c>
      <c r="S188" s="3" t="n">
        <f aca="false">H$7*COS(G$7*2*PI()*(1/$C$5)*$P188)+L$7*SIN(K$7*2*PI()*(1/$C$5)*$P188)</f>
        <v>0.739436588471438</v>
      </c>
      <c r="T188" s="3" t="n">
        <f aca="false">H$8*COS(G$8*2*PI()*(1/$C$5)*$P188)+L$8*SIN(K$8*2*PI()*(1/$C$5)*$P188)</f>
        <v>0.763654642124444</v>
      </c>
      <c r="U188" s="3" t="n">
        <f aca="false">H$9*COS(G$9*2*PI()*(1/$C$5)*$P188)+L$9*SIN(K$9*2*PI()*(1/$C$5)*$P188)</f>
        <v>0.01050923439064</v>
      </c>
      <c r="V188" s="3" t="n">
        <f aca="false">H$10*COS(G$10*2*PI()*(1/$C$5)*$P188)+L$10*SIN(K$10*2*PI()*(1/$C$5)*$P188)</f>
        <v>0.17692553317075</v>
      </c>
      <c r="W188" s="3" t="n">
        <f aca="false">H$11*COS(G$11*2*PI()*(1/$C$5)*$P188)+L$11*SIN(K$11*2*PI()*(1/$C$5)*$P188)</f>
        <v>0.526311876172087</v>
      </c>
      <c r="X188" s="3" t="n">
        <f aca="false">H$12*COS(G$12*2*PI()*(1/$C$5)*$P188)+L$12*SIN(K$12*2*PI()*(1/$C$5)*$P188)</f>
        <v>0.205666317296272</v>
      </c>
      <c r="Y188" s="3" t="n">
        <f aca="false">H$13*COS(G$13*2*PI()*(1/$C$5)*$P188)+L$13*SIN(K$13*2*PI()*(1/$C$5)*$P188)</f>
        <v>-0.0109793992018751</v>
      </c>
      <c r="Z188" s="3" t="n">
        <f aca="false">H$14*COS(G$14*2*PI()*(1/$C$5)*$P188)+L$14*SIN(K$14*2*PI()*(1/$C$5)*$P188)</f>
        <v>0.230660690315151</v>
      </c>
      <c r="AA188" s="3" t="n">
        <f aca="false">H$15*COS(G$15*2*PI()*(1/$C$5)*$P188)+L$15*SIN(K$15*2*PI()*(1/$C$5)*$P188)</f>
        <v>0.211461756075759</v>
      </c>
      <c r="AC188" s="18" t="n">
        <f aca="false">SUM(Q188:AA188)</f>
        <v>3.45729425808463</v>
      </c>
    </row>
    <row r="189" customFormat="false" ht="15" hidden="false" customHeight="false" outlineLevel="0" collapsed="false">
      <c r="P189" s="2" t="n">
        <v>1.84</v>
      </c>
      <c r="Q189" s="17" t="n">
        <f aca="false">$H$5</f>
        <v>1.76</v>
      </c>
      <c r="R189" s="3" t="n">
        <f aca="false">H$6*COS(G$6*2*PI()*(1/$C$5)*$P189)+L$6*SIN(K$6*2*PI()*(1/$C$5)*$P189)</f>
        <v>-1.18624899703672</v>
      </c>
      <c r="S189" s="3" t="n">
        <f aca="false">H$7*COS(G$7*2*PI()*(1/$C$5)*$P189)+L$7*SIN(K$7*2*PI()*(1/$C$5)*$P189)</f>
        <v>0.694826293227307</v>
      </c>
      <c r="T189" s="3" t="n">
        <f aca="false">H$8*COS(G$8*2*PI()*(1/$C$5)*$P189)+L$8*SIN(K$8*2*PI()*(1/$C$5)*$P189)</f>
        <v>0.760681247701638</v>
      </c>
      <c r="U189" s="3" t="n">
        <f aca="false">H$9*COS(G$9*2*PI()*(1/$C$5)*$P189)+L$9*SIN(K$9*2*PI()*(1/$C$5)*$P189)</f>
        <v>0.0116546459707509</v>
      </c>
      <c r="V189" s="3" t="n">
        <f aca="false">H$10*COS(G$10*2*PI()*(1/$C$5)*$P189)+L$10*SIN(K$10*2*PI()*(1/$C$5)*$P189)</f>
        <v>0.145207503985086</v>
      </c>
      <c r="W189" s="3" t="n">
        <f aca="false">H$11*COS(G$11*2*PI()*(1/$C$5)*$P189)+L$11*SIN(K$11*2*PI()*(1/$C$5)*$P189)</f>
        <v>0.517946750063056</v>
      </c>
      <c r="X189" s="3" t="n">
        <f aca="false">H$12*COS(G$12*2*PI()*(1/$C$5)*$P189)+L$12*SIN(K$12*2*PI()*(1/$C$5)*$P189)</f>
        <v>0.233613312176955</v>
      </c>
      <c r="Y189" s="3" t="n">
        <f aca="false">H$13*COS(G$13*2*PI()*(1/$C$5)*$P189)+L$13*SIN(K$13*2*PI()*(1/$C$5)*$P189)</f>
        <v>-0.00860179815304543</v>
      </c>
      <c r="Z189" s="3" t="n">
        <f aca="false">H$14*COS(G$14*2*PI()*(1/$C$5)*$P189)+L$14*SIN(K$14*2*PI()*(1/$C$5)*$P189)</f>
        <v>0.221915947876101</v>
      </c>
      <c r="AA189" s="3" t="n">
        <f aca="false">H$15*COS(G$15*2*PI()*(1/$C$5)*$P189)+L$15*SIN(K$15*2*PI()*(1/$C$5)*$P189)</f>
        <v>0.246024248880389</v>
      </c>
      <c r="AC189" s="18" t="n">
        <f aca="false">SUM(Q189:AA189)</f>
        <v>3.39701915469152</v>
      </c>
    </row>
    <row r="190" customFormat="false" ht="15" hidden="false" customHeight="false" outlineLevel="0" collapsed="false">
      <c r="P190" s="2" t="n">
        <v>1.85</v>
      </c>
      <c r="Q190" s="17" t="n">
        <f aca="false">$H$5</f>
        <v>1.76</v>
      </c>
      <c r="R190" s="3" t="n">
        <f aca="false">H$6*COS(G$6*2*PI()*(1/$C$5)*$P190)+L$6*SIN(K$6*2*PI()*(1/$C$5)*$P190)</f>
        <v>-1.21585232415361</v>
      </c>
      <c r="S190" s="3" t="n">
        <f aca="false">H$7*COS(G$7*2*PI()*(1/$C$5)*$P190)+L$7*SIN(K$7*2*PI()*(1/$C$5)*$P190)</f>
        <v>0.649530288319156</v>
      </c>
      <c r="T190" s="3" t="n">
        <f aca="false">H$8*COS(G$8*2*PI()*(1/$C$5)*$P190)+L$8*SIN(K$8*2*PI()*(1/$C$5)*$P190)</f>
        <v>0.756018950680765</v>
      </c>
      <c r="U190" s="3" t="n">
        <f aca="false">H$9*COS(G$9*2*PI()*(1/$C$5)*$P190)+L$9*SIN(K$9*2*PI()*(1/$C$5)*$P190)</f>
        <v>0.0127540619877164</v>
      </c>
      <c r="V190" s="3" t="n">
        <f aca="false">H$10*COS(G$10*2*PI()*(1/$C$5)*$P190)+L$10*SIN(K$10*2*PI()*(1/$C$5)*$P190)</f>
        <v>0.112594222250957</v>
      </c>
      <c r="W190" s="3" t="n">
        <f aca="false">H$11*COS(G$11*2*PI()*(1/$C$5)*$P190)+L$11*SIN(K$11*2*PI()*(1/$C$5)*$P190)</f>
        <v>0.504984291933026</v>
      </c>
      <c r="X190" s="3" t="n">
        <f aca="false">H$12*COS(G$12*2*PI()*(1/$C$5)*$P190)+L$12*SIN(K$12*2*PI()*(1/$C$5)*$P190)</f>
        <v>0.25873870466064</v>
      </c>
      <c r="Y190" s="3" t="n">
        <f aca="false">H$13*COS(G$13*2*PI()*(1/$C$5)*$P190)+L$13*SIN(K$13*2*PI()*(1/$C$5)*$P190)</f>
        <v>-0.00608854160887712</v>
      </c>
      <c r="Z190" s="3" t="n">
        <f aca="false">H$14*COS(G$14*2*PI()*(1/$C$5)*$P190)+L$14*SIN(K$14*2*PI()*(1/$C$5)*$P190)</f>
        <v>0.208743386528718</v>
      </c>
      <c r="AA190" s="3" t="n">
        <f aca="false">H$15*COS(G$15*2*PI()*(1/$C$5)*$P190)+L$15*SIN(K$15*2*PI()*(1/$C$5)*$P190)</f>
        <v>0.274528808169915</v>
      </c>
      <c r="AC190" s="18" t="n">
        <f aca="false">SUM(Q190:AA190)</f>
        <v>3.31595184876841</v>
      </c>
    </row>
    <row r="191" customFormat="false" ht="15" hidden="false" customHeight="false" outlineLevel="0" collapsed="false">
      <c r="P191" s="2" t="n">
        <v>1.86</v>
      </c>
      <c r="Q191" s="17" t="n">
        <f aca="false">$H$5</f>
        <v>1.76</v>
      </c>
      <c r="R191" s="3" t="n">
        <f aca="false">H$6*COS(G$6*2*PI()*(1/$C$5)*$P191)+L$6*SIN(K$6*2*PI()*(1/$C$5)*$P191)</f>
        <v>-1.2451556579027</v>
      </c>
      <c r="S191" s="3" t="n">
        <f aca="false">H$7*COS(G$7*2*PI()*(1/$C$5)*$P191)+L$7*SIN(K$7*2*PI()*(1/$C$5)*$P191)</f>
        <v>0.603593275435175</v>
      </c>
      <c r="T191" s="3" t="n">
        <f aca="false">H$8*COS(G$8*2*PI()*(1/$C$5)*$P191)+L$8*SIN(K$8*2*PI()*(1/$C$5)*$P191)</f>
        <v>0.74967810252714</v>
      </c>
      <c r="U191" s="3" t="n">
        <f aca="false">H$9*COS(G$9*2*PI()*(1/$C$5)*$P191)+L$9*SIN(K$9*2*PI()*(1/$C$5)*$P191)</f>
        <v>0.0138031435487932</v>
      </c>
      <c r="V191" s="3" t="n">
        <f aca="false">H$10*COS(G$10*2*PI()*(1/$C$5)*$P191)+L$10*SIN(K$10*2*PI()*(1/$C$5)*$P191)</f>
        <v>0.079286759695273</v>
      </c>
      <c r="W191" s="3" t="n">
        <f aca="false">H$11*COS(G$11*2*PI()*(1/$C$5)*$P191)+L$11*SIN(K$11*2*PI()*(1/$C$5)*$P191)</f>
        <v>0.48753955747802</v>
      </c>
      <c r="X191" s="3" t="n">
        <f aca="false">H$12*COS(G$12*2*PI()*(1/$C$5)*$P191)+L$12*SIN(K$12*2*PI()*(1/$C$5)*$P191)</f>
        <v>0.280739028018495</v>
      </c>
      <c r="Y191" s="3" t="n">
        <f aca="false">H$13*COS(G$13*2*PI()*(1/$C$5)*$P191)+L$13*SIN(K$13*2*PI()*(1/$C$5)*$P191)</f>
        <v>-0.00347926512641828</v>
      </c>
      <c r="Z191" s="3" t="n">
        <f aca="false">H$14*COS(G$14*2*PI()*(1/$C$5)*$P191)+L$14*SIN(K$14*2*PI()*(1/$C$5)*$P191)</f>
        <v>0.191405834234505</v>
      </c>
      <c r="AA191" s="3" t="n">
        <f aca="false">H$15*COS(G$15*2*PI()*(1/$C$5)*$P191)+L$15*SIN(K$15*2*PI()*(1/$C$5)*$P191)</f>
        <v>0.29627355709342</v>
      </c>
      <c r="AC191" s="18" t="n">
        <f aca="false">SUM(Q191:AA191)</f>
        <v>3.2136843350017</v>
      </c>
    </row>
    <row r="192" customFormat="false" ht="15" hidden="false" customHeight="false" outlineLevel="0" collapsed="false">
      <c r="P192" s="2" t="n">
        <v>1.87</v>
      </c>
      <c r="Q192" s="17" t="n">
        <f aca="false">$H$5</f>
        <v>1.76</v>
      </c>
      <c r="R192" s="3" t="n">
        <f aca="false">H$6*COS(G$6*2*PI()*(1/$C$5)*$P192)+L$6*SIN(K$6*2*PI()*(1/$C$5)*$P192)</f>
        <v>-1.27415176812487</v>
      </c>
      <c r="S192" s="3" t="n">
        <f aca="false">H$7*COS(G$7*2*PI()*(1/$C$5)*$P192)+L$7*SIN(K$7*2*PI()*(1/$C$5)*$P192)</f>
        <v>0.557060588861039</v>
      </c>
      <c r="T192" s="3" t="n">
        <f aca="false">H$8*COS(G$8*2*PI()*(1/$C$5)*$P192)+L$8*SIN(K$8*2*PI()*(1/$C$5)*$P192)</f>
        <v>0.741672781509359</v>
      </c>
      <c r="U192" s="3" t="n">
        <f aca="false">H$9*COS(G$9*2*PI()*(1/$C$5)*$P192)+L$9*SIN(K$9*2*PI()*(1/$C$5)*$P192)</f>
        <v>0.0147977504083393</v>
      </c>
      <c r="V192" s="3" t="n">
        <f aca="false">H$10*COS(G$10*2*PI()*(1/$C$5)*$P192)+L$10*SIN(K$10*2*PI()*(1/$C$5)*$P192)</f>
        <v>0.0454904679005446</v>
      </c>
      <c r="W192" s="3" t="n">
        <f aca="false">H$11*COS(G$11*2*PI()*(1/$C$5)*$P192)+L$11*SIN(K$11*2*PI()*(1/$C$5)*$P192)</f>
        <v>0.465767387396043</v>
      </c>
      <c r="X192" s="3" t="n">
        <f aca="false">H$12*COS(G$12*2*PI()*(1/$C$5)*$P192)+L$12*SIN(K$12*2*PI()*(1/$C$5)*$P192)</f>
        <v>0.299348560385004</v>
      </c>
      <c r="Y192" s="3" t="n">
        <f aca="false">H$13*COS(G$13*2*PI()*(1/$C$5)*$P192)+L$13*SIN(K$13*2*PI()*(1/$C$5)*$P192)</f>
        <v>-0.000815118554503662</v>
      </c>
      <c r="Z192" s="3" t="n">
        <f aca="false">H$14*COS(G$14*2*PI()*(1/$C$5)*$P192)+L$14*SIN(K$14*2*PI()*(1/$C$5)*$P192)</f>
        <v>0.170249221705548</v>
      </c>
      <c r="AA192" s="3" t="n">
        <f aca="false">H$15*COS(G$15*2*PI()*(1/$C$5)*$P192)+L$15*SIN(K$15*2*PI()*(1/$C$5)*$P192)</f>
        <v>0.310723067765721</v>
      </c>
      <c r="AC192" s="18" t="n">
        <f aca="false">SUM(Q192:AA192)</f>
        <v>3.09014293925222</v>
      </c>
    </row>
    <row r="193" customFormat="false" ht="15" hidden="false" customHeight="false" outlineLevel="0" collapsed="false">
      <c r="P193" s="2" t="n">
        <v>1.88</v>
      </c>
      <c r="Q193" s="17" t="n">
        <f aca="false">$H$5</f>
        <v>1.76</v>
      </c>
      <c r="R193" s="3" t="n">
        <f aca="false">H$6*COS(G$6*2*PI()*(1/$C$5)*$P193)+L$6*SIN(K$6*2*PI()*(1/$C$5)*$P193)</f>
        <v>-1.3028335004638</v>
      </c>
      <c r="S193" s="3" t="n">
        <f aca="false">H$7*COS(G$7*2*PI()*(1/$C$5)*$P193)+L$7*SIN(K$7*2*PI()*(1/$C$5)*$P193)</f>
        <v>0.509978150740439</v>
      </c>
      <c r="T193" s="3" t="n">
        <f aca="false">H$8*COS(G$8*2*PI()*(1/$C$5)*$P193)+L$8*SIN(K$8*2*PI()*(1/$C$5)*$P193)</f>
        <v>0.73202076144202</v>
      </c>
      <c r="U193" s="3" t="n">
        <f aca="false">H$9*COS(G$9*2*PI()*(1/$C$5)*$P193)+L$9*SIN(K$9*2*PI()*(1/$C$5)*$P193)</f>
        <v>0.0157339573074728</v>
      </c>
      <c r="V193" s="3" t="n">
        <f aca="false">H$10*COS(G$10*2*PI()*(1/$C$5)*$P193)+L$10*SIN(K$10*2*PI()*(1/$C$5)*$P193)</f>
        <v>0.0114137122440945</v>
      </c>
      <c r="W193" s="3" t="n">
        <f aca="false">H$11*COS(G$11*2*PI()*(1/$C$5)*$P193)+L$11*SIN(K$11*2*PI()*(1/$C$5)*$P193)</f>
        <v>0.439861033010077</v>
      </c>
      <c r="X193" s="3" t="n">
        <f aca="false">H$12*COS(G$12*2*PI()*(1/$C$5)*$P193)+L$12*SIN(K$12*2*PI()*(1/$C$5)*$P193)</f>
        <v>0.314342534170327</v>
      </c>
      <c r="Y193" s="3" t="n">
        <f aca="false">H$13*COS(G$13*2*PI()*(1/$C$5)*$P193)+L$13*SIN(K$13*2*PI()*(1/$C$5)*$P193)</f>
        <v>0.00186188292394363</v>
      </c>
      <c r="Z193" s="3" t="n">
        <f aca="false">H$14*COS(G$14*2*PI()*(1/$C$5)*$P193)+L$14*SIN(K$14*2*PI()*(1/$C$5)*$P193)</f>
        <v>0.145695680158144</v>
      </c>
      <c r="AA193" s="3" t="n">
        <f aca="false">H$15*COS(G$15*2*PI()*(1/$C$5)*$P193)+L$15*SIN(K$15*2*PI()*(1/$C$5)*$P193)</f>
        <v>0.317521545278892</v>
      </c>
      <c r="AC193" s="18" t="n">
        <f aca="false">SUM(Q193:AA193)</f>
        <v>2.94559575681161</v>
      </c>
    </row>
    <row r="194" customFormat="false" ht="15" hidden="false" customHeight="false" outlineLevel="0" collapsed="false">
      <c r="P194" s="2" t="n">
        <v>1.89</v>
      </c>
      <c r="Q194" s="17" t="n">
        <f aca="false">$H$5</f>
        <v>1.76</v>
      </c>
      <c r="R194" s="3" t="n">
        <f aca="false">H$6*COS(G$6*2*PI()*(1/$C$5)*$P194)+L$6*SIN(K$6*2*PI()*(1/$C$5)*$P194)</f>
        <v>-1.3311937781312</v>
      </c>
      <c r="S194" s="3" t="n">
        <f aca="false">H$7*COS(G$7*2*PI()*(1/$C$5)*$P194)+L$7*SIN(K$7*2*PI()*(1/$C$5)*$P194)</f>
        <v>0.462392425755465</v>
      </c>
      <c r="T194" s="3" t="n">
        <f aca="false">H$8*COS(G$8*2*PI()*(1/$C$5)*$P194)+L$8*SIN(K$8*2*PI()*(1/$C$5)*$P194)</f>
        <v>0.720743472223412</v>
      </c>
      <c r="U194" s="3" t="n">
        <f aca="false">H$9*COS(G$9*2*PI()*(1/$C$5)*$P194)+L$9*SIN(K$9*2*PI()*(1/$C$5)*$P194)</f>
        <v>0.016608069465275</v>
      </c>
      <c r="V194" s="3" t="n">
        <f aca="false">H$10*COS(G$10*2*PI()*(1/$C$5)*$P194)+L$10*SIN(K$10*2*PI()*(1/$C$5)*$P194)</f>
        <v>-0.0227334127437849</v>
      </c>
      <c r="W194" s="3" t="n">
        <f aca="false">H$11*COS(G$11*2*PI()*(1/$C$5)*$P194)+L$11*SIN(K$11*2*PI()*(1/$C$5)*$P194)</f>
        <v>0.410050440955661</v>
      </c>
      <c r="X194" s="3" t="n">
        <f aca="false">H$12*COS(G$12*2*PI()*(1/$C$5)*$P194)+L$12*SIN(K$12*2*PI()*(1/$C$5)*$P194)</f>
        <v>0.325539850823277</v>
      </c>
      <c r="Y194" s="3" t="n">
        <f aca="false">H$13*COS(G$13*2*PI()*(1/$C$5)*$P194)+L$13*SIN(K$13*2*PI()*(1/$C$5)*$P194)</f>
        <v>0.00450952139644546</v>
      </c>
      <c r="Z194" s="3" t="n">
        <f aca="false">H$14*COS(G$14*2*PI()*(1/$C$5)*$P194)+L$14*SIN(K$14*2*PI()*(1/$C$5)*$P194)</f>
        <v>0.118235118661787</v>
      </c>
      <c r="AA194" s="3" t="n">
        <f aca="false">H$15*COS(G$15*2*PI()*(1/$C$5)*$P194)+L$15*SIN(K$15*2*PI()*(1/$C$5)*$P194)</f>
        <v>0.316501588553705</v>
      </c>
      <c r="AC194" s="18" t="n">
        <f aca="false">SUM(Q194:AA194)</f>
        <v>2.78065329696004</v>
      </c>
    </row>
    <row r="195" customFormat="false" ht="15" hidden="false" customHeight="false" outlineLevel="0" collapsed="false">
      <c r="P195" s="2" t="n">
        <v>1.9</v>
      </c>
      <c r="Q195" s="17" t="n">
        <f aca="false">$H$5</f>
        <v>1.76</v>
      </c>
      <c r="R195" s="3" t="n">
        <f aca="false">H$6*COS(G$6*2*PI()*(1/$C$5)*$P195)+L$6*SIN(K$6*2*PI()*(1/$C$5)*$P195)</f>
        <v>-1.35922560365293</v>
      </c>
      <c r="S195" s="3" t="n">
        <f aca="false">H$7*COS(G$7*2*PI()*(1/$C$5)*$P195)+L$7*SIN(K$7*2*PI()*(1/$C$5)*$P195)</f>
        <v>0.414350375271584</v>
      </c>
      <c r="T195" s="3" t="n">
        <f aca="false">H$8*COS(G$8*2*PI()*(1/$C$5)*$P195)+L$8*SIN(K$8*2*PI()*(1/$C$5)*$P195)</f>
        <v>0.70786595225578</v>
      </c>
      <c r="U195" s="3" t="n">
        <f aca="false">H$9*COS(G$9*2*PI()*(1/$C$5)*$P195)+L$9*SIN(K$9*2*PI()*(1/$C$5)*$P195)</f>
        <v>0.017416637160403</v>
      </c>
      <c r="V195" s="3" t="n">
        <f aca="false">H$10*COS(G$10*2*PI()*(1/$C$5)*$P195)+L$10*SIN(K$10*2*PI()*(1/$C$5)*$P195)</f>
        <v>-0.0567403786824728</v>
      </c>
      <c r="W195" s="3" t="n">
        <f aca="false">H$11*COS(G$11*2*PI()*(1/$C$5)*$P195)+L$11*SIN(K$11*2*PI()*(1/$C$5)*$P195)</f>
        <v>0.376600212158278</v>
      </c>
      <c r="X195" s="3" t="n">
        <f aca="false">H$12*COS(G$12*2*PI()*(1/$C$5)*$P195)+L$12*SIN(K$12*2*PI()*(1/$C$5)*$P195)</f>
        <v>0.332805268155755</v>
      </c>
      <c r="Y195" s="3" t="n">
        <f aca="false">H$13*COS(G$13*2*PI()*(1/$C$5)*$P195)+L$13*SIN(K$13*2*PI()*(1/$C$5)*$P195)</f>
        <v>0.00708604202266791</v>
      </c>
      <c r="Z195" s="3" t="n">
        <f aca="false">H$14*COS(G$14*2*PI()*(1/$C$5)*$P195)+L$14*SIN(K$14*2*PI()*(1/$C$5)*$P195)</f>
        <v>0.088415449138042</v>
      </c>
      <c r="AA195" s="3" t="n">
        <f aca="false">H$15*COS(G$15*2*PI()*(1/$C$5)*$P195)+L$15*SIN(K$15*2*PI()*(1/$C$5)*$P195)</f>
        <v>0.307688312309775</v>
      </c>
      <c r="AC195" s="18" t="n">
        <f aca="false">SUM(Q195:AA195)</f>
        <v>2.59626226613688</v>
      </c>
    </row>
    <row r="196" customFormat="false" ht="15" hidden="false" customHeight="false" outlineLevel="0" collapsed="false">
      <c r="P196" s="2" t="n">
        <v>1.91</v>
      </c>
      <c r="Q196" s="17" t="n">
        <f aca="false">$H$5</f>
        <v>1.76</v>
      </c>
      <c r="R196" s="3" t="n">
        <f aca="false">H$6*COS(G$6*2*PI()*(1/$C$5)*$P196)+L$6*SIN(K$6*2*PI()*(1/$C$5)*$P196)</f>
        <v>-1.38692206059549</v>
      </c>
      <c r="S196" s="3" t="n">
        <f aca="false">H$7*COS(G$7*2*PI()*(1/$C$5)*$P196)+L$7*SIN(K$7*2*PI()*(1/$C$5)*$P196)</f>
        <v>0.365899410992438</v>
      </c>
      <c r="T196" s="3" t="n">
        <f aca="false">H$8*COS(G$8*2*PI()*(1/$C$5)*$P196)+L$8*SIN(K$8*2*PI()*(1/$C$5)*$P196)</f>
        <v>0.693416792853811</v>
      </c>
      <c r="U196" s="3" t="n">
        <f aca="false">H$9*COS(G$9*2*PI()*(1/$C$5)*$P196)+L$9*SIN(K$9*2*PI()*(1/$C$5)*$P196)</f>
        <v>0.0181564693455635</v>
      </c>
      <c r="V196" s="3" t="n">
        <f aca="false">H$10*COS(G$10*2*PI()*(1/$C$5)*$P196)+L$10*SIN(K$10*2*PI()*(1/$C$5)*$P196)</f>
        <v>-0.0903975213184926</v>
      </c>
      <c r="W196" s="3" t="n">
        <f aca="false">H$11*COS(G$11*2*PI()*(1/$C$5)*$P196)+L$11*SIN(K$11*2*PI()*(1/$C$5)*$P196)</f>
        <v>0.339807253216803</v>
      </c>
      <c r="X196" s="3" t="n">
        <f aca="false">H$12*COS(G$12*2*PI()*(1/$C$5)*$P196)+L$12*SIN(K$12*2*PI()*(1/$C$5)*$P196)</f>
        <v>0.336051033809947</v>
      </c>
      <c r="Y196" s="3" t="n">
        <f aca="false">H$13*COS(G$13*2*PI()*(1/$C$5)*$P196)+L$13*SIN(K$13*2*PI()*(1/$C$5)*$P196)</f>
        <v>0.00955081153319649</v>
      </c>
      <c r="Z196" s="3" t="n">
        <f aca="false">H$14*COS(G$14*2*PI()*(1/$C$5)*$P196)+L$14*SIN(K$14*2*PI()*(1/$C$5)*$P196)</f>
        <v>0.0568316540468066</v>
      </c>
      <c r="AA196" s="3" t="n">
        <f aca="false">H$15*COS(G$15*2*PI()*(1/$C$5)*$P196)+L$15*SIN(K$15*2*PI()*(1/$C$5)*$P196)</f>
        <v>0.291298728657816</v>
      </c>
      <c r="AC196" s="18" t="n">
        <f aca="false">SUM(Q196:AA196)</f>
        <v>2.3936925725424</v>
      </c>
    </row>
    <row r="197" customFormat="false" ht="15" hidden="false" customHeight="false" outlineLevel="0" collapsed="false">
      <c r="P197" s="2" t="n">
        <v>1.92</v>
      </c>
      <c r="Q197" s="17" t="n">
        <f aca="false">$H$5</f>
        <v>1.76</v>
      </c>
      <c r="R197" s="3" t="n">
        <f aca="false">H$6*COS(G$6*2*PI()*(1/$C$5)*$P197)+L$6*SIN(K$6*2*PI()*(1/$C$5)*$P197)</f>
        <v>-1.41427631527255</v>
      </c>
      <c r="S197" s="3" t="n">
        <f aca="false">H$7*COS(G$7*2*PI()*(1/$C$5)*$P197)+L$7*SIN(K$7*2*PI()*(1/$C$5)*$P197)</f>
        <v>0.317087348170213</v>
      </c>
      <c r="T197" s="3" t="n">
        <f aca="false">H$8*COS(G$8*2*PI()*(1/$C$5)*$P197)+L$8*SIN(K$8*2*PI()*(1/$C$5)*$P197)</f>
        <v>0.677428074764768</v>
      </c>
      <c r="U197" s="3" t="n">
        <f aca="false">H$9*COS(G$9*2*PI()*(1/$C$5)*$P197)+L$9*SIN(K$9*2*PI()*(1/$C$5)*$P197)</f>
        <v>0.0188246462411189</v>
      </c>
      <c r="V197" s="3" t="n">
        <f aca="false">H$10*COS(G$10*2*PI()*(1/$C$5)*$P197)+L$10*SIN(K$10*2*PI()*(1/$C$5)*$P197)</f>
        <v>-0.123497333175358</v>
      </c>
      <c r="W197" s="3" t="n">
        <f aca="false">H$11*COS(G$11*2*PI()*(1/$C$5)*$P197)+L$11*SIN(K$11*2*PI()*(1/$C$5)*$P197)</f>
        <v>0.299998141039514</v>
      </c>
      <c r="X197" s="3" t="n">
        <f aca="false">H$12*COS(G$12*2*PI()*(1/$C$5)*$P197)+L$12*SIN(K$12*2*PI()*(1/$C$5)*$P197)</f>
        <v>0.335237945139116</v>
      </c>
      <c r="Y197" s="3" t="n">
        <f aca="false">H$13*COS(G$13*2*PI()*(1/$C$5)*$P197)+L$13*SIN(K$13*2*PI()*(1/$C$5)*$P197)</f>
        <v>0.0118649590404683</v>
      </c>
      <c r="Z197" s="3" t="n">
        <f aca="false">H$14*COS(G$14*2*PI()*(1/$C$5)*$P197)+L$14*SIN(K$14*2*PI()*(1/$C$5)*$P197)</f>
        <v>0.0241139148889609</v>
      </c>
      <c r="AA197" s="3" t="n">
        <f aca="false">H$15*COS(G$15*2*PI()*(1/$C$5)*$P197)+L$15*SIN(K$15*2*PI()*(1/$C$5)*$P197)</f>
        <v>0.267736403541247</v>
      </c>
      <c r="AC197" s="18" t="n">
        <f aca="false">SUM(Q197:AA197)</f>
        <v>2.1745177843775</v>
      </c>
    </row>
    <row r="198" customFormat="false" ht="15" hidden="false" customHeight="false" outlineLevel="0" collapsed="false">
      <c r="P198" s="2" t="n">
        <v>1.93</v>
      </c>
      <c r="Q198" s="17" t="n">
        <f aca="false">$H$5</f>
        <v>1.76</v>
      </c>
      <c r="R198" s="3" t="n">
        <f aca="false">H$6*COS(G$6*2*PI()*(1/$C$5)*$P198)+L$6*SIN(K$6*2*PI()*(1/$C$5)*$P198)</f>
        <v>-1.4412816184311</v>
      </c>
      <c r="S198" s="3" t="n">
        <f aca="false">H$7*COS(G$7*2*PI()*(1/$C$5)*$P198)+L$7*SIN(K$7*2*PI()*(1/$C$5)*$P198)</f>
        <v>0.267962358417764</v>
      </c>
      <c r="T198" s="3" t="n">
        <f aca="false">H$8*COS(G$8*2*PI()*(1/$C$5)*$P198)+L$8*SIN(K$8*2*PI()*(1/$C$5)*$P198)</f>
        <v>0.659935296941204</v>
      </c>
      <c r="U198" s="3" t="n">
        <f aca="false">H$9*COS(G$9*2*PI()*(1/$C$5)*$P198)+L$9*SIN(K$9*2*PI()*(1/$C$5)*$P198)</f>
        <v>0.0194185308581234</v>
      </c>
      <c r="V198" s="3" t="n">
        <f aca="false">H$10*COS(G$10*2*PI()*(1/$C$5)*$P198)+L$10*SIN(K$10*2*PI()*(1/$C$5)*$P198)</f>
        <v>-0.155835742906166</v>
      </c>
      <c r="W198" s="3" t="n">
        <f aca="false">H$11*COS(G$11*2*PI()*(1/$C$5)*$P198)+L$11*SIN(K$11*2*PI()*(1/$C$5)*$P198)</f>
        <v>0.25752622412434</v>
      </c>
      <c r="X198" s="3" t="n">
        <f aca="false">H$12*COS(G$12*2*PI()*(1/$C$5)*$P198)+L$12*SIN(K$12*2*PI()*(1/$C$5)*$P198)</f>
        <v>0.330375822700667</v>
      </c>
      <c r="Y198" s="3" t="n">
        <f aca="false">H$13*COS(G$13*2*PI()*(1/$C$5)*$P198)+L$13*SIN(K$13*2*PI()*(1/$C$5)*$P198)</f>
        <v>0.013991989055889</v>
      </c>
      <c r="Z198" s="3" t="n">
        <f aca="false">H$14*COS(G$14*2*PI()*(1/$C$5)*$P198)+L$14*SIN(K$14*2*PI()*(1/$C$5)*$P198)</f>
        <v>-0.00908496160633694</v>
      </c>
      <c r="AA198" s="3" t="n">
        <f aca="false">H$15*COS(G$15*2*PI()*(1/$C$5)*$P198)+L$15*SIN(K$15*2*PI()*(1/$C$5)*$P198)</f>
        <v>0.237581519603314</v>
      </c>
      <c r="AC198" s="18" t="n">
        <f aca="false">SUM(Q198:AA198)</f>
        <v>1.9405894187577</v>
      </c>
    </row>
    <row r="199" customFormat="false" ht="15" hidden="false" customHeight="false" outlineLevel="0" collapsed="false">
      <c r="P199" s="2" t="n">
        <v>1.94</v>
      </c>
      <c r="Q199" s="17" t="n">
        <f aca="false">$H$5</f>
        <v>1.76</v>
      </c>
      <c r="R199" s="3" t="n">
        <f aca="false">H$6*COS(G$6*2*PI()*(1/$C$5)*$P199)+L$6*SIN(K$6*2*PI()*(1/$C$5)*$P199)</f>
        <v>-1.46793130691665</v>
      </c>
      <c r="S199" s="3" t="n">
        <f aca="false">H$7*COS(G$7*2*PI()*(1/$C$5)*$P199)+L$7*SIN(K$7*2*PI()*(1/$C$5)*$P199)</f>
        <v>0.218572922169042</v>
      </c>
      <c r="T199" s="3" t="n">
        <f aca="false">H$8*COS(G$8*2*PI()*(1/$C$5)*$P199)+L$8*SIN(K$8*2*PI()*(1/$C$5)*$P199)</f>
        <v>0.64097729772441</v>
      </c>
      <c r="U199" s="3" t="n">
        <f aca="false">H$9*COS(G$9*2*PI()*(1/$C$5)*$P199)+L$9*SIN(K$9*2*PI()*(1/$C$5)*$P199)</f>
        <v>0.0199357794053138</v>
      </c>
      <c r="V199" s="3" t="n">
        <f aca="false">H$10*COS(G$10*2*PI()*(1/$C$5)*$P199)+L$10*SIN(K$10*2*PI()*(1/$C$5)*$P199)</f>
        <v>-0.187213373461314</v>
      </c>
      <c r="W199" s="3" t="n">
        <f aca="false">H$11*COS(G$11*2*PI()*(1/$C$5)*$P199)+L$11*SIN(K$11*2*PI()*(1/$C$5)*$P199)</f>
        <v>0.212768486212567</v>
      </c>
      <c r="X199" s="3" t="n">
        <f aca="false">H$12*COS(G$12*2*PI()*(1/$C$5)*$P199)+L$12*SIN(K$12*2*PI()*(1/$C$5)*$P199)</f>
        <v>0.321523391642576</v>
      </c>
      <c r="Y199" s="3" t="n">
        <f aca="false">H$13*COS(G$13*2*PI()*(1/$C$5)*$P199)+L$13*SIN(K$13*2*PI()*(1/$C$5)*$P199)</f>
        <v>0.0158983570454892</v>
      </c>
      <c r="Z199" s="3" t="n">
        <f aca="false">H$14*COS(G$14*2*PI()*(1/$C$5)*$P199)+L$14*SIN(K$14*2*PI()*(1/$C$5)*$P199)</f>
        <v>-0.0421025687284013</v>
      </c>
      <c r="AA199" s="3" t="n">
        <f aca="false">H$15*COS(G$15*2*PI()*(1/$C$5)*$P199)+L$15*SIN(K$15*2*PI()*(1/$C$5)*$P199)</f>
        <v>0.20157659016489</v>
      </c>
      <c r="AC199" s="18" t="n">
        <f aca="false">SUM(Q199:AA199)</f>
        <v>1.69400557525792</v>
      </c>
    </row>
    <row r="200" customFormat="false" ht="15" hidden="false" customHeight="false" outlineLevel="0" collapsed="false">
      <c r="P200" s="2" t="n">
        <v>1.95</v>
      </c>
      <c r="Q200" s="17" t="n">
        <f aca="false">$H$5</f>
        <v>1.76</v>
      </c>
      <c r="R200" s="3" t="n">
        <f aca="false">H$6*COS(G$6*2*PI()*(1/$C$5)*$P200)+L$6*SIN(K$6*2*PI()*(1/$C$5)*$P200)</f>
        <v>-1.49421880531735</v>
      </c>
      <c r="S200" s="3" t="n">
        <f aca="false">H$7*COS(G$7*2*PI()*(1/$C$5)*$P200)+L$7*SIN(K$7*2*PI()*(1/$C$5)*$P200)</f>
        <v>0.16896778083477</v>
      </c>
      <c r="T200" s="3" t="n">
        <f aca="false">H$8*COS(G$8*2*PI()*(1/$C$5)*$P200)+L$8*SIN(K$8*2*PI()*(1/$C$5)*$P200)</f>
        <v>0.620596168613591</v>
      </c>
      <c r="U200" s="3" t="n">
        <f aca="false">H$9*COS(G$9*2*PI()*(1/$C$5)*$P200)+L$9*SIN(K$9*2*PI()*(1/$C$5)*$P200)</f>
        <v>0.0203743505389827</v>
      </c>
      <c r="V200" s="3" t="n">
        <f aca="false">H$10*COS(G$10*2*PI()*(1/$C$5)*$P200)+L$10*SIN(K$10*2*PI()*(1/$C$5)*$P200)</f>
        <v>-0.21743677131431</v>
      </c>
      <c r="W200" s="3" t="n">
        <f aca="false">H$11*COS(G$11*2*PI()*(1/$C$5)*$P200)+L$11*SIN(K$11*2*PI()*(1/$C$5)*$P200)</f>
        <v>0.166122200154472</v>
      </c>
      <c r="X200" s="3" t="n">
        <f aca="false">H$12*COS(G$12*2*PI()*(1/$C$5)*$P200)+L$12*SIN(K$12*2*PI()*(1/$C$5)*$P200)</f>
        <v>0.308787572415822</v>
      </c>
      <c r="Y200" s="3" t="n">
        <f aca="false">H$13*COS(G$13*2*PI()*(1/$C$5)*$P200)+L$13*SIN(K$13*2*PI()*(1/$C$5)*$P200)</f>
        <v>0.0175539984472638</v>
      </c>
      <c r="Z200" s="3" t="n">
        <f aca="false">H$14*COS(G$14*2*PI()*(1/$C$5)*$P200)+L$14*SIN(K$14*2*PI()*(1/$C$5)*$P200)</f>
        <v>-0.0742801165771722</v>
      </c>
      <c r="AA200" s="3" t="n">
        <f aca="false">H$15*COS(G$15*2*PI()*(1/$C$5)*$P200)+L$15*SIN(K$15*2*PI()*(1/$C$5)*$P200)</f>
        <v>0.160608176082257</v>
      </c>
      <c r="AC200" s="18" t="n">
        <f aca="false">SUM(Q200:AA200)</f>
        <v>1.43707455387832</v>
      </c>
    </row>
    <row r="201" customFormat="false" ht="15" hidden="false" customHeight="false" outlineLevel="0" collapsed="false">
      <c r="P201" s="2" t="n">
        <v>1.96</v>
      </c>
      <c r="Q201" s="17" t="n">
        <f aca="false">$H$5</f>
        <v>1.76</v>
      </c>
      <c r="R201" s="3" t="n">
        <f aca="false">H$6*COS(G$6*2*PI()*(1/$C$5)*$P201)+L$6*SIN(K$6*2*PI()*(1/$C$5)*$P201)</f>
        <v>-1.52013762758632</v>
      </c>
      <c r="S201" s="3" t="n">
        <f aca="false">H$7*COS(G$7*2*PI()*(1/$C$5)*$P201)+L$7*SIN(K$7*2*PI()*(1/$C$5)*$P201)</f>
        <v>0.119195888700542</v>
      </c>
      <c r="T201" s="3" t="n">
        <f aca="false">H$8*COS(G$8*2*PI()*(1/$C$5)*$P201)+L$8*SIN(K$8*2*PI()*(1/$C$5)*$P201)</f>
        <v>0.598837160812206</v>
      </c>
      <c r="U201" s="3" t="n">
        <f aca="false">H$9*COS(G$9*2*PI()*(1/$C$5)*$P201)+L$9*SIN(K$9*2*PI()*(1/$C$5)*$P201)</f>
        <v>0.0207325134192296</v>
      </c>
      <c r="V201" s="3" t="n">
        <f aca="false">H$10*COS(G$10*2*PI()*(1/$C$5)*$P201)+L$10*SIN(K$10*2*PI()*(1/$C$5)*$P201)</f>
        <v>-0.24631959916709</v>
      </c>
      <c r="W201" s="3" t="n">
        <f aca="false">H$11*COS(G$11*2*PI()*(1/$C$5)*$P201)+L$11*SIN(K$11*2*PI()*(1/$C$5)*$P201)</f>
        <v>0.11800140168738</v>
      </c>
      <c r="X201" s="3" t="n">
        <f aca="false">H$12*COS(G$12*2*PI()*(1/$C$5)*$P201)+L$12*SIN(K$12*2*PI()*(1/$C$5)*$P201)</f>
        <v>0.292322189379656</v>
      </c>
      <c r="Y201" s="3" t="n">
        <f aca="false">H$13*COS(G$13*2*PI()*(1/$C$5)*$P201)+L$13*SIN(K$13*2*PI()*(1/$C$5)*$P201)</f>
        <v>0.0189328028072748</v>
      </c>
      <c r="Z201" s="3" t="n">
        <f aca="false">H$14*COS(G$14*2*PI()*(1/$C$5)*$P201)+L$14*SIN(K$14*2*PI()*(1/$C$5)*$P201)</f>
        <v>-0.104975576690287</v>
      </c>
      <c r="AA201" s="3" t="n">
        <f aca="false">H$15*COS(G$15*2*PI()*(1/$C$5)*$P201)+L$15*SIN(K$15*2*PI()*(1/$C$5)*$P201)</f>
        <v>0.115685055676504</v>
      </c>
      <c r="AC201" s="18" t="n">
        <f aca="false">SUM(Q201:AA201)</f>
        <v>1.1722742090391</v>
      </c>
    </row>
    <row r="202" customFormat="false" ht="15" hidden="false" customHeight="false" outlineLevel="0" collapsed="false">
      <c r="P202" s="2" t="n">
        <v>1.97</v>
      </c>
      <c r="Q202" s="17" t="n">
        <f aca="false">$H$5</f>
        <v>1.76</v>
      </c>
      <c r="R202" s="3" t="n">
        <f aca="false">H$6*COS(G$6*2*PI()*(1/$C$5)*$P202)+L$6*SIN(K$6*2*PI()*(1/$C$5)*$P202)</f>
        <v>-1.54568137864199</v>
      </c>
      <c r="S202" s="3" t="n">
        <f aca="false">H$7*COS(G$7*2*PI()*(1/$C$5)*$P202)+L$7*SIN(K$7*2*PI()*(1/$C$5)*$P202)</f>
        <v>0.0693063646148598</v>
      </c>
      <c r="T202" s="3" t="n">
        <f aca="false">H$8*COS(G$8*2*PI()*(1/$C$5)*$P202)+L$8*SIN(K$8*2*PI()*(1/$C$5)*$P202)</f>
        <v>0.575748584758979</v>
      </c>
      <c r="U202" s="3" t="n">
        <f aca="false">H$9*COS(G$9*2*PI()*(1/$C$5)*$P202)+L$9*SIN(K$9*2*PI()*(1/$C$5)*$P202)</f>
        <v>0.0210088545407952</v>
      </c>
      <c r="V202" s="3" t="n">
        <f aca="false">H$10*COS(G$10*2*PI()*(1/$C$5)*$P202)+L$10*SIN(K$10*2*PI()*(1/$C$5)*$P202)</f>
        <v>-0.273683784781426</v>
      </c>
      <c r="W202" s="3" t="n">
        <f aca="false">H$11*COS(G$11*2*PI()*(1/$C$5)*$P202)+L$11*SIN(K$11*2*PI()*(1/$C$5)*$P202)</f>
        <v>0.0688332144251361</v>
      </c>
      <c r="X202" s="3" t="n">
        <f aca="false">H$12*COS(G$12*2*PI()*(1/$C$5)*$P202)+L$12*SIN(K$12*2*PI()*(1/$C$5)*$P202)</f>
        <v>0.272326112897284</v>
      </c>
      <c r="Y202" s="3" t="n">
        <f aca="false">H$13*COS(G$13*2*PI()*(1/$C$5)*$P202)+L$13*SIN(K$13*2*PI()*(1/$C$5)*$P202)</f>
        <v>0.0200130255571068</v>
      </c>
      <c r="Z202" s="3" t="n">
        <f aca="false">H$14*COS(G$14*2*PI()*(1/$C$5)*$P202)+L$14*SIN(K$14*2*PI()*(1/$C$5)*$P202)</f>
        <v>-0.133576492234474</v>
      </c>
      <c r="AA202" s="3" t="n">
        <f aca="false">H$15*COS(G$15*2*PI()*(1/$C$5)*$P202)+L$15*SIN(K$15*2*PI()*(1/$C$5)*$P202)</f>
        <v>0.0679133852633062</v>
      </c>
      <c r="AC202" s="18" t="n">
        <f aca="false">SUM(Q202:AA202)</f>
        <v>0.902207886399584</v>
      </c>
    </row>
    <row r="203" customFormat="false" ht="15" hidden="false" customHeight="false" outlineLevel="0" collapsed="false">
      <c r="P203" s="2" t="n">
        <v>1.98</v>
      </c>
      <c r="Q203" s="17" t="n">
        <f aca="false">$H$5</f>
        <v>1.76</v>
      </c>
      <c r="R203" s="3" t="n">
        <f aca="false">H$6*COS(G$6*2*PI()*(1/$C$5)*$P203)+L$6*SIN(K$6*2*PI()*(1/$C$5)*$P203)</f>
        <v>-1.570843755946</v>
      </c>
      <c r="S203" s="3" t="n">
        <f aca="false">H$7*COS(G$7*2*PI()*(1/$C$5)*$P203)+L$7*SIN(K$7*2*PI()*(1/$C$5)*$P203)</f>
        <v>0.0193484435147604</v>
      </c>
      <c r="T203" s="3" t="n">
        <f aca="false">H$8*COS(G$8*2*PI()*(1/$C$5)*$P203)+L$8*SIN(K$8*2*PI()*(1/$C$5)*$P203)</f>
        <v>0.55138170286665</v>
      </c>
      <c r="U203" s="3" t="n">
        <f aca="false">H$9*COS(G$9*2*PI()*(1/$C$5)*$P203)+L$9*SIN(K$9*2*PI()*(1/$C$5)*$P203)</f>
        <v>0.0212022833115209</v>
      </c>
      <c r="V203" s="3" t="n">
        <f aca="false">H$10*COS(G$10*2*PI()*(1/$C$5)*$P203)+L$10*SIN(K$10*2*PI()*(1/$C$5)*$P203)</f>
        <v>-0.29936061885349</v>
      </c>
      <c r="W203" s="3" t="n">
        <f aca="false">H$11*COS(G$11*2*PI()*(1/$C$5)*$P203)+L$11*SIN(K$11*2*PI()*(1/$C$5)*$P203)</f>
        <v>0.0190540586786874</v>
      </c>
      <c r="X203" s="3" t="n">
        <f aca="false">H$12*COS(G$12*2*PI()*(1/$C$5)*$P203)+L$12*SIN(K$12*2*PI()*(1/$C$5)*$P203)</f>
        <v>0.249040857361903</v>
      </c>
      <c r="Y203" s="3" t="n">
        <f aca="false">H$13*COS(G$13*2*PI()*(1/$C$5)*$P203)+L$13*SIN(K$13*2*PI()*(1/$C$5)*$P203)</f>
        <v>0.0207776309387013</v>
      </c>
      <c r="Z203" s="3" t="n">
        <f aca="false">H$14*COS(G$14*2*PI()*(1/$C$5)*$P203)+L$14*SIN(K$14*2*PI()*(1/$C$5)*$P203)</f>
        <v>-0.159512198163556</v>
      </c>
      <c r="AA203" s="3" t="n">
        <f aca="false">H$15*COS(G$15*2*PI()*(1/$C$5)*$P203)+L$15*SIN(K$15*2*PI()*(1/$C$5)*$P203)</f>
        <v>0.018469461913324</v>
      </c>
      <c r="AC203" s="18" t="n">
        <f aca="false">SUM(Q203:AA203)</f>
        <v>0.629557865622504</v>
      </c>
    </row>
    <row r="204" customFormat="false" ht="15" hidden="false" customHeight="false" outlineLevel="0" collapsed="false">
      <c r="P204" s="2" t="n">
        <v>1.99</v>
      </c>
      <c r="Q204" s="17" t="n">
        <f aca="false">$H$5</f>
        <v>1.76</v>
      </c>
      <c r="R204" s="3" t="n">
        <f aca="false">H$6*COS(G$6*2*PI()*(1/$C$5)*$P204)+L$6*SIN(K$6*2*PI()*(1/$C$5)*$P204)</f>
        <v>-1.59561855105827</v>
      </c>
      <c r="S204" s="3" t="n">
        <f aca="false">H$7*COS(G$7*2*PI()*(1/$C$5)*$P204)+L$7*SIN(K$7*2*PI()*(1/$C$5)*$P204)</f>
        <v>-0.0306285721631208</v>
      </c>
      <c r="T204" s="3" t="n">
        <f aca="false">H$8*COS(G$8*2*PI()*(1/$C$5)*$P204)+L$8*SIN(K$8*2*PI()*(1/$C$5)*$P204)</f>
        <v>0.525790615706593</v>
      </c>
      <c r="U204" s="3" t="n">
        <f aca="false">H$9*COS(G$9*2*PI()*(1/$C$5)*$P204)+L$9*SIN(K$9*2*PI()*(1/$C$5)*$P204)</f>
        <v>0.0213120363564179</v>
      </c>
      <c r="V204" s="3" t="n">
        <f aca="false">H$10*COS(G$10*2*PI()*(1/$C$5)*$P204)+L$10*SIN(K$10*2*PI()*(1/$C$5)*$P204)</f>
        <v>-0.323191795162815</v>
      </c>
      <c r="W204" s="3" t="n">
        <f aca="false">H$11*COS(G$11*2*PI()*(1/$C$5)*$P204)+L$11*SIN(K$11*2*PI()*(1/$C$5)*$P204)</f>
        <v>-0.0308942222415014</v>
      </c>
      <c r="X204" s="3" t="n">
        <f aca="false">H$12*COS(G$12*2*PI()*(1/$C$5)*$P204)+L$12*SIN(K$12*2*PI()*(1/$C$5)*$P204)</f>
        <v>0.222747664164344</v>
      </c>
      <c r="Y204" s="3" t="n">
        <f aca="false">H$13*COS(G$13*2*PI()*(1/$C$5)*$P204)+L$13*SIN(K$13*2*PI()*(1/$C$5)*$P204)</f>
        <v>0.0212145606684373</v>
      </c>
      <c r="Z204" s="3" t="n">
        <f aca="false">H$14*COS(G$14*2*PI()*(1/$C$5)*$P204)+L$14*SIN(K$14*2*PI()*(1/$C$5)*$P204)</f>
        <v>-0.18226520751811</v>
      </c>
      <c r="AA204" s="3" t="n">
        <f aca="false">H$15*COS(G$15*2*PI()*(1/$C$5)*$P204)+L$15*SIN(K$15*2*PI()*(1/$C$5)*$P204)</f>
        <v>-0.0314292408855951</v>
      </c>
      <c r="AC204" s="18" t="n">
        <f aca="false">SUM(Q204:AA204)</f>
        <v>0.357037287866381</v>
      </c>
    </row>
    <row r="205" customFormat="false" ht="15" hidden="false" customHeight="false" outlineLevel="0" collapsed="false">
      <c r="P205" s="2" t="n">
        <v>2</v>
      </c>
      <c r="Q205" s="17" t="n">
        <f aca="false">$H$5</f>
        <v>1.76</v>
      </c>
      <c r="R205" s="3" t="n">
        <f aca="false">H$6*COS(G$6*2*PI()*(1/$C$5)*$P205)+L$6*SIN(K$6*2*PI()*(1/$C$5)*$P205)</f>
        <v>-1.61999965116882</v>
      </c>
      <c r="S205" s="3" t="n">
        <f aca="false">H$7*COS(G$7*2*PI()*(1/$C$5)*$P205)+L$7*SIN(K$7*2*PI()*(1/$C$5)*$P205)</f>
        <v>-0.0805753611381093</v>
      </c>
      <c r="T205" s="3" t="n">
        <f aca="false">H$8*COS(G$8*2*PI()*(1/$C$5)*$P205)+L$8*SIN(K$8*2*PI()*(1/$C$5)*$P205)</f>
        <v>0.499032141892022</v>
      </c>
      <c r="U205" s="3" t="n">
        <f aca="false">H$9*COS(G$9*2*PI()*(1/$C$5)*$P205)+L$9*SIN(K$9*2*PI()*(1/$C$5)*$P205)</f>
        <v>0.0213376805303594</v>
      </c>
      <c r="V205" s="3" t="n">
        <f aca="false">H$10*COS(G$10*2*PI()*(1/$C$5)*$P205)+L$10*SIN(K$10*2*PI()*(1/$C$5)*$P205)</f>
        <v>-0.345030386582784</v>
      </c>
      <c r="W205" s="3" t="n">
        <f aca="false">H$11*COS(G$11*2*PI()*(1/$C$5)*$P205)+L$11*SIN(K$11*2*PI()*(1/$C$5)*$P205)</f>
        <v>-0.080568283857956</v>
      </c>
      <c r="X205" s="3" t="n">
        <f aca="false">H$12*COS(G$12*2*PI()*(1/$C$5)*$P205)+L$12*SIN(K$12*2*PI()*(1/$C$5)*$P205)</f>
        <v>0.1937641048345</v>
      </c>
      <c r="Y205" s="3" t="n">
        <f aca="false">H$13*COS(G$13*2*PI()*(1/$C$5)*$P205)+L$13*SIN(K$13*2*PI()*(1/$C$5)*$P205)</f>
        <v>0.0213169241034679</v>
      </c>
      <c r="Z205" s="3" t="n">
        <f aca="false">H$14*COS(G$14*2*PI()*(1/$C$5)*$P205)+L$14*SIN(K$14*2*PI()*(1/$C$5)*$P205)</f>
        <v>-0.201381536679537</v>
      </c>
      <c r="AA205" s="3" t="n">
        <f aca="false">H$15*COS(G$15*2*PI()*(1/$C$5)*$P205)+L$15*SIN(K$15*2*PI()*(1/$C$5)*$P205)</f>
        <v>-0.0805540514662406</v>
      </c>
      <c r="AC205" s="18" t="n">
        <f aca="false">SUM(Q205:AA205)</f>
        <v>0.0873415804669004</v>
      </c>
    </row>
    <row r="206" customFormat="false" ht="15" hidden="false" customHeight="false" outlineLevel="0" collapsed="false">
      <c r="P206" s="2" t="n">
        <v>2.01</v>
      </c>
      <c r="Q206" s="17" t="n">
        <f aca="false">$H$5</f>
        <v>1.76</v>
      </c>
      <c r="R206" s="3" t="n">
        <f aca="false">H$6*COS(G$6*2*PI()*(1/$C$5)*$P206)+L$6*SIN(K$6*2*PI()*(1/$C$5)*$P206)</f>
        <v>-1.64398104060602</v>
      </c>
      <c r="S206" s="3" t="n">
        <f aca="false">H$7*COS(G$7*2*PI()*(1/$C$5)*$P206)+L$7*SIN(K$7*2*PI()*(1/$C$5)*$P206)</f>
        <v>-0.130442631959634</v>
      </c>
      <c r="T206" s="3" t="n">
        <f aca="false">H$8*COS(G$8*2*PI()*(1/$C$5)*$P206)+L$8*SIN(K$8*2*PI()*(1/$C$5)*$P206)</f>
        <v>0.471165691926459</v>
      </c>
      <c r="U206" s="3" t="n">
        <f aca="false">H$9*COS(G$9*2*PI()*(1/$C$5)*$P206)+L$9*SIN(K$9*2*PI()*(1/$C$5)*$P206)</f>
        <v>0.0212791146275065</v>
      </c>
      <c r="V206" s="3" t="n">
        <f aca="false">H$10*COS(G$10*2*PI()*(1/$C$5)*$P206)+L$10*SIN(K$10*2*PI()*(1/$C$5)*$P206)</f>
        <v>-0.364741750935224</v>
      </c>
      <c r="W206" s="3" t="n">
        <f aca="false">H$11*COS(G$11*2*PI()*(1/$C$5)*$P206)+L$11*SIN(K$11*2*PI()*(1/$C$5)*$P206)</f>
        <v>-0.129527215683147</v>
      </c>
      <c r="X206" s="3" t="n">
        <f aca="false">H$12*COS(G$12*2*PI()*(1/$C$5)*$P206)+L$12*SIN(K$12*2*PI()*(1/$C$5)*$P206)</f>
        <v>0.16244024538409</v>
      </c>
      <c r="Y206" s="3" t="n">
        <f aca="false">H$13*COS(G$13*2*PI()*(1/$C$5)*$P206)+L$13*SIN(K$13*2*PI()*(1/$C$5)*$P206)</f>
        <v>0.0210831069112735</v>
      </c>
      <c r="Z206" s="3" t="n">
        <f aca="false">H$14*COS(G$14*2*PI()*(1/$C$5)*$P206)+L$14*SIN(K$14*2*PI()*(1/$C$5)*$P206)</f>
        <v>-0.216479763562002</v>
      </c>
      <c r="AA206" s="3" t="n">
        <f aca="false">H$15*COS(G$15*2*PI()*(1/$C$5)*$P206)+L$15*SIN(K$15*2*PI()*(1/$C$5)*$P206)</f>
        <v>-0.127695353956217</v>
      </c>
      <c r="AC206" s="18" t="n">
        <f aca="false">SUM(Q206:AA206)</f>
        <v>-0.176899597852917</v>
      </c>
    </row>
    <row r="207" customFormat="false" ht="15" hidden="false" customHeight="false" outlineLevel="0" collapsed="false">
      <c r="P207" s="2" t="n">
        <v>2.02</v>
      </c>
      <c r="Q207" s="17" t="n">
        <f aca="false">$H$5</f>
        <v>1.76</v>
      </c>
      <c r="R207" s="3" t="n">
        <f aca="false">H$6*COS(G$6*2*PI()*(1/$C$5)*$P207)+L$6*SIN(K$6*2*PI()*(1/$C$5)*$P207)</f>
        <v>-1.66755680232087</v>
      </c>
      <c r="S207" s="3" t="n">
        <f aca="false">H$7*COS(G$7*2*PI()*(1/$C$5)*$P207)+L$7*SIN(K$7*2*PI()*(1/$C$5)*$P207)</f>
        <v>-0.180181171651948</v>
      </c>
      <c r="T207" s="3" t="n">
        <f aca="false">H$8*COS(G$8*2*PI()*(1/$C$5)*$P207)+L$8*SIN(K$8*2*PI()*(1/$C$5)*$P207)</f>
        <v>0.442253136297559</v>
      </c>
      <c r="U207" s="3" t="n">
        <f aca="false">H$9*COS(G$9*2*PI()*(1/$C$5)*$P207)+L$9*SIN(K$9*2*PI()*(1/$C$5)*$P207)</f>
        <v>0.0211365697807216</v>
      </c>
      <c r="V207" s="3" t="n">
        <f aca="false">H$10*COS(G$10*2*PI()*(1/$C$5)*$P207)+L$10*SIN(K$10*2*PI()*(1/$C$5)*$P207)</f>
        <v>-0.382204361104209</v>
      </c>
      <c r="W207" s="3" t="n">
        <f aca="false">H$11*COS(G$11*2*PI()*(1/$C$5)*$P207)+L$11*SIN(K$11*2*PI()*(1/$C$5)*$P207)</f>
        <v>-0.177336454772208</v>
      </c>
      <c r="X207" s="3" t="n">
        <f aca="false">H$12*COS(G$12*2*PI()*(1/$C$5)*$P207)+L$12*SIN(K$12*2*PI()*(1/$C$5)*$P207)</f>
        <v>0.129154418178187</v>
      </c>
      <c r="Y207" s="3" t="n">
        <f aca="false">H$13*COS(G$13*2*PI()*(1/$C$5)*$P207)+L$13*SIN(K$13*2*PI()*(1/$C$5)*$P207)</f>
        <v>0.0205167965286508</v>
      </c>
      <c r="Z207" s="3" t="n">
        <f aca="false">H$14*COS(G$14*2*PI()*(1/$C$5)*$P207)+L$14*SIN(K$14*2*PI()*(1/$C$5)*$P207)</f>
        <v>-0.227258638007002</v>
      </c>
      <c r="AA207" s="3" t="n">
        <f aca="false">H$15*COS(G$15*2*PI()*(1/$C$5)*$P207)+L$15*SIN(K$15*2*PI()*(1/$C$5)*$P207)</f>
        <v>-0.171692373035211</v>
      </c>
      <c r="AC207" s="18" t="n">
        <f aca="false">SUM(Q207:AA207)</f>
        <v>-0.433168880106329</v>
      </c>
    </row>
    <row r="208" customFormat="false" ht="15" hidden="false" customHeight="false" outlineLevel="0" collapsed="false">
      <c r="P208" s="2" t="n">
        <v>2.03</v>
      </c>
      <c r="Q208" s="17" t="n">
        <f aca="false">$H$5</f>
        <v>1.76</v>
      </c>
      <c r="R208" s="3" t="n">
        <f aca="false">H$6*COS(G$6*2*PI()*(1/$C$5)*$P208)+L$6*SIN(K$6*2*PI()*(1/$C$5)*$P208)</f>
        <v>-1.69072111934693</v>
      </c>
      <c r="S208" s="3" t="n">
        <f aca="false">H$7*COS(G$7*2*PI()*(1/$C$5)*$P208)+L$7*SIN(K$7*2*PI()*(1/$C$5)*$P208)</f>
        <v>-0.229741894281376</v>
      </c>
      <c r="T208" s="3" t="n">
        <f aca="false">H$8*COS(G$8*2*PI()*(1/$C$5)*$P208)+L$8*SIN(K$8*2*PI()*(1/$C$5)*$P208)</f>
        <v>0.412358668109157</v>
      </c>
      <c r="U208" s="3" t="n">
        <f aca="false">H$9*COS(G$9*2*PI()*(1/$C$5)*$P208)+L$9*SIN(K$9*2*PI()*(1/$C$5)*$P208)</f>
        <v>0.0209106085493924</v>
      </c>
      <c r="V208" s="3" t="n">
        <f aca="false">H$10*COS(G$10*2*PI()*(1/$C$5)*$P208)+L$10*SIN(K$10*2*PI()*(1/$C$5)*$P208)</f>
        <v>-0.397310554291137</v>
      </c>
      <c r="W208" s="3" t="n">
        <f aca="false">H$11*COS(G$11*2*PI()*(1/$C$5)*$P208)+L$11*SIN(K$11*2*PI()*(1/$C$5)*$P208)</f>
        <v>-0.22357164293438</v>
      </c>
      <c r="X208" s="3" t="n">
        <f aca="false">H$12*COS(G$12*2*PI()*(1/$C$5)*$P208)+L$12*SIN(K$12*2*PI()*(1/$C$5)*$P208)</f>
        <v>0.094308652403208</v>
      </c>
      <c r="Y208" s="3" t="n">
        <f aca="false">H$13*COS(G$13*2*PI()*(1/$C$5)*$P208)+L$13*SIN(K$13*2*PI()*(1/$C$5)*$P208)</f>
        <v>0.0196269240086311</v>
      </c>
      <c r="Z208" s="3" t="n">
        <f aca="false">H$14*COS(G$14*2*PI()*(1/$C$5)*$P208)+L$14*SIN(K$14*2*PI()*(1/$C$5)*$P208)</f>
        <v>-0.233503092532748</v>
      </c>
      <c r="AA208" s="3" t="n">
        <f aca="false">H$15*COS(G$15*2*PI()*(1/$C$5)*$P208)+L$15*SIN(K$15*2*PI()*(1/$C$5)*$P208)</f>
        <v>-0.211461756075757</v>
      </c>
      <c r="AC208" s="18" t="n">
        <f aca="false">SUM(Q208:AA208)</f>
        <v>-0.679105206391943</v>
      </c>
    </row>
    <row r="209" customFormat="false" ht="15" hidden="false" customHeight="false" outlineLevel="0" collapsed="false">
      <c r="P209" s="2" t="n">
        <v>2.04</v>
      </c>
      <c r="Q209" s="17" t="n">
        <f aca="false">$H$5</f>
        <v>1.76</v>
      </c>
      <c r="R209" s="3" t="n">
        <f aca="false">H$6*COS(G$6*2*PI()*(1/$C$5)*$P209)+L$6*SIN(K$6*2*PI()*(1/$C$5)*$P209)</f>
        <v>-1.7134682762356</v>
      </c>
      <c r="S209" s="3" t="n">
        <f aca="false">H$7*COS(G$7*2*PI()*(1/$C$5)*$P209)+L$7*SIN(K$7*2*PI()*(1/$C$5)*$P209)</f>
        <v>-0.279075889398225</v>
      </c>
      <c r="T209" s="3" t="n">
        <f aca="false">H$8*COS(G$8*2*PI()*(1/$C$5)*$P209)+L$8*SIN(K$8*2*PI()*(1/$C$5)*$P209)</f>
        <v>0.38154866055652</v>
      </c>
      <c r="U209" s="3" t="n">
        <f aca="false">H$9*COS(G$9*2*PI()*(1/$C$5)*$P209)+L$9*SIN(K$9*2*PI()*(1/$C$5)*$P209)</f>
        <v>0.0206021226992671</v>
      </c>
      <c r="V209" s="3" t="n">
        <f aca="false">H$10*COS(G$10*2*PI()*(1/$C$5)*$P209)+L$10*SIN(K$10*2*PI()*(1/$C$5)*$P209)</f>
        <v>-0.409967195791696</v>
      </c>
      <c r="W209" s="3" t="n">
        <f aca="false">H$11*COS(G$11*2*PI()*(1/$C$5)*$P209)+L$11*SIN(K$11*2*PI()*(1/$C$5)*$P209)</f>
        <v>-0.267822393366375</v>
      </c>
      <c r="X209" s="3" t="n">
        <f aca="false">H$12*COS(G$12*2*PI()*(1/$C$5)*$P209)+L$12*SIN(K$12*2*PI()*(1/$C$5)*$P209)</f>
        <v>0.0583238183225781</v>
      </c>
      <c r="Y209" s="3" t="n">
        <f aca="false">H$13*COS(G$13*2*PI()*(1/$C$5)*$P209)+L$13*SIN(K$13*2*PI()*(1/$C$5)*$P209)</f>
        <v>0.0184275231724391</v>
      </c>
      <c r="Z209" s="3" t="n">
        <f aca="false">H$14*COS(G$14*2*PI()*(1/$C$5)*$P209)+L$14*SIN(K$14*2*PI()*(1/$C$5)*$P209)</f>
        <v>-0.235088533507795</v>
      </c>
      <c r="AA209" s="3" t="n">
        <f aca="false">H$15*COS(G$15*2*PI()*(1/$C$5)*$P209)+L$15*SIN(K$15*2*PI()*(1/$C$5)*$P209)</f>
        <v>-0.24602424888039</v>
      </c>
      <c r="AC209" s="18" t="n">
        <f aca="false">SUM(Q209:AA209)</f>
        <v>-0.912544412429278</v>
      </c>
    </row>
    <row r="210" customFormat="false" ht="15" hidden="false" customHeight="false" outlineLevel="0" collapsed="false">
      <c r="P210" s="2" t="n">
        <v>2.05</v>
      </c>
      <c r="Q210" s="17" t="n">
        <f aca="false">$H$5</f>
        <v>1.76</v>
      </c>
      <c r="R210" s="3" t="n">
        <f aca="false">H$6*COS(G$6*2*PI()*(1/$C$5)*$P210)+L$6*SIN(K$6*2*PI()*(1/$C$5)*$P210)</f>
        <v>-1.73579266046629</v>
      </c>
      <c r="S210" s="3" t="n">
        <f aca="false">H$7*COS(G$7*2*PI()*(1/$C$5)*$P210)+L$7*SIN(K$7*2*PI()*(1/$C$5)*$P210)</f>
        <v>-0.328134470305475</v>
      </c>
      <c r="T210" s="3" t="n">
        <f aca="false">H$8*COS(G$8*2*PI()*(1/$C$5)*$P210)+L$8*SIN(K$8*2*PI()*(1/$C$5)*$P210)</f>
        <v>0.349891519561264</v>
      </c>
      <c r="U210" s="3" t="n">
        <f aca="false">H$9*COS(G$9*2*PI()*(1/$C$5)*$P210)+L$9*SIN(K$9*2*PI()*(1/$C$5)*$P210)</f>
        <v>0.0202123296830623</v>
      </c>
      <c r="V210" s="3" t="n">
        <f aca="false">H$10*COS(G$10*2*PI()*(1/$C$5)*$P210)+L$10*SIN(K$10*2*PI()*(1/$C$5)*$P210)</f>
        <v>-0.420096253202272</v>
      </c>
      <c r="W210" s="3" t="n">
        <f aca="false">H$11*COS(G$11*2*PI()*(1/$C$5)*$P210)+L$11*SIN(K$11*2*PI()*(1/$C$5)*$P210)</f>
        <v>-0.30969593327467</v>
      </c>
      <c r="X210" s="3" t="n">
        <f aca="false">H$12*COS(G$12*2*PI()*(1/$C$5)*$P210)+L$12*SIN(K$12*2*PI()*(1/$C$5)*$P210)</f>
        <v>0.0216345439682012</v>
      </c>
      <c r="Y210" s="3" t="n">
        <f aca="false">H$13*COS(G$13*2*PI()*(1/$C$5)*$P210)+L$13*SIN(K$13*2*PI()*(1/$C$5)*$P210)</f>
        <v>0.0169375092877491</v>
      </c>
      <c r="Z210" s="3" t="n">
        <f aca="false">H$14*COS(G$14*2*PI()*(1/$C$5)*$P210)+L$14*SIN(K$14*2*PI()*(1/$C$5)*$P210)</f>
        <v>-0.231983327128471</v>
      </c>
      <c r="AA210" s="3" t="n">
        <f aca="false">H$15*COS(G$15*2*PI()*(1/$C$5)*$P210)+L$15*SIN(K$15*2*PI()*(1/$C$5)*$P210)</f>
        <v>-0.274528808169915</v>
      </c>
      <c r="AC210" s="18" t="n">
        <f aca="false">SUM(Q210:AA210)</f>
        <v>-1.13155555004681</v>
      </c>
    </row>
    <row r="211" customFormat="false" ht="15" hidden="false" customHeight="false" outlineLevel="0" collapsed="false">
      <c r="P211" s="2" t="n">
        <v>2.06</v>
      </c>
      <c r="Q211" s="17" t="n">
        <f aca="false">$H$5</f>
        <v>1.76</v>
      </c>
      <c r="R211" s="3" t="n">
        <f aca="false">H$6*COS(G$6*2*PI()*(1/$C$5)*$P211)+L$6*SIN(K$6*2*PI()*(1/$C$5)*$P211)</f>
        <v>-1.75768876383122</v>
      </c>
      <c r="S211" s="3" t="n">
        <f aca="false">H$7*COS(G$7*2*PI()*(1/$C$5)*$P211)+L$7*SIN(K$7*2*PI()*(1/$C$5)*$P211)</f>
        <v>-0.376869222106692</v>
      </c>
      <c r="T211" s="3" t="n">
        <f aca="false">H$8*COS(G$8*2*PI()*(1/$C$5)*$P211)+L$8*SIN(K$8*2*PI()*(1/$C$5)*$P211)</f>
        <v>0.317457531893088</v>
      </c>
      <c r="U211" s="3" t="n">
        <f aca="false">H$9*COS(G$9*2*PI()*(1/$C$5)*$P211)+L$9*SIN(K$9*2*PI()*(1/$C$5)*$P211)</f>
        <v>0.0197427678357336</v>
      </c>
      <c r="V211" s="3" t="n">
        <f aca="false">H$10*COS(G$10*2*PI()*(1/$C$5)*$P211)+L$10*SIN(K$10*2*PI()*(1/$C$5)*$P211)</f>
        <v>-0.427635277515676</v>
      </c>
      <c r="W211" s="3" t="n">
        <f aca="false">H$11*COS(G$11*2*PI()*(1/$C$5)*$P211)+L$11*SIN(K$11*2*PI()*(1/$C$5)*$P211)</f>
        <v>-0.348820590154657</v>
      </c>
      <c r="X211" s="3" t="n">
        <f aca="false">H$12*COS(G$12*2*PI()*(1/$C$5)*$P211)+L$12*SIN(K$12*2*PI()*(1/$C$5)*$P211)</f>
        <v>-0.0153160343356385</v>
      </c>
      <c r="Y211" s="3" t="n">
        <f aca="false">H$13*COS(G$13*2*PI()*(1/$C$5)*$P211)+L$13*SIN(K$13*2*PI()*(1/$C$5)*$P211)</f>
        <v>0.0151803807636136</v>
      </c>
      <c r="Z211" s="3" t="n">
        <f aca="false">H$14*COS(G$14*2*PI()*(1/$C$5)*$P211)+L$14*SIN(K$14*2*PI()*(1/$C$5)*$P211)</f>
        <v>-0.224249430598175</v>
      </c>
      <c r="AA211" s="3" t="n">
        <f aca="false">H$15*COS(G$15*2*PI()*(1/$C$5)*$P211)+L$15*SIN(K$15*2*PI()*(1/$C$5)*$P211)</f>
        <v>-0.296273557093419</v>
      </c>
      <c r="AC211" s="18" t="n">
        <f aca="false">SUM(Q211:AA211)</f>
        <v>-1.33447219514304</v>
      </c>
    </row>
    <row r="212" customFormat="false" ht="15" hidden="false" customHeight="false" outlineLevel="0" collapsed="false">
      <c r="P212" s="2" t="n">
        <v>2.07</v>
      </c>
      <c r="Q212" s="17" t="n">
        <f aca="false">$H$5</f>
        <v>1.76</v>
      </c>
      <c r="R212" s="3" t="n">
        <f aca="false">H$6*COS(G$6*2*PI()*(1/$C$5)*$P212)+L$6*SIN(K$6*2*PI()*(1/$C$5)*$P212)</f>
        <v>-1.77915118379454</v>
      </c>
      <c r="S212" s="3" t="n">
        <f aca="false">H$7*COS(G$7*2*PI()*(1/$C$5)*$P212)+L$7*SIN(K$7*2*PI()*(1/$C$5)*$P212)</f>
        <v>-0.42523204948566</v>
      </c>
      <c r="T212" s="3" t="n">
        <f aca="false">H$8*COS(G$8*2*PI()*(1/$C$5)*$P212)+L$8*SIN(K$8*2*PI()*(1/$C$5)*$P212)</f>
        <v>0.284318709115581</v>
      </c>
      <c r="U212" s="3" t="n">
        <f aca="false">H$9*COS(G$9*2*PI()*(1/$C$5)*$P212)+L$9*SIN(K$9*2*PI()*(1/$C$5)*$P212)</f>
        <v>0.0191952903033699</v>
      </c>
      <c r="V212" s="3" t="n">
        <f aca="false">H$10*COS(G$10*2*PI()*(1/$C$5)*$P212)+L$10*SIN(K$10*2*PI()*(1/$C$5)*$P212)</f>
        <v>-0.432537788140036</v>
      </c>
      <c r="W212" s="3" t="n">
        <f aca="false">H$11*COS(G$11*2*PI()*(1/$C$5)*$P212)+L$11*SIN(K$11*2*PI()*(1/$C$5)*$P212)</f>
        <v>-0.384849090782081</v>
      </c>
      <c r="X212" s="3" t="n">
        <f aca="false">H$12*COS(G$12*2*PI()*(1/$C$5)*$P212)+L$12*SIN(K$12*2*PI()*(1/$C$5)*$P212)</f>
        <v>-0.0520816242122701</v>
      </c>
      <c r="Y212" s="3" t="n">
        <f aca="false">H$13*COS(G$13*2*PI()*(1/$C$5)*$P212)+L$13*SIN(K$13*2*PI()*(1/$C$5)*$P212)</f>
        <v>0.013183848566516</v>
      </c>
      <c r="Z212" s="3" t="n">
        <f aca="false">H$14*COS(G$14*2*PI()*(1/$C$5)*$P212)+L$14*SIN(K$14*2*PI()*(1/$C$5)*$P212)</f>
        <v>-0.21204115591485</v>
      </c>
      <c r="AA212" s="3" t="n">
        <f aca="false">H$15*COS(G$15*2*PI()*(1/$C$5)*$P212)+L$15*SIN(K$15*2*PI()*(1/$C$5)*$P212)</f>
        <v>-0.310723067765721</v>
      </c>
      <c r="AC212" s="18" t="n">
        <f aca="false">SUM(Q212:AA212)</f>
        <v>-1.51991811210969</v>
      </c>
    </row>
    <row r="213" customFormat="false" ht="15" hidden="false" customHeight="false" outlineLevel="0" collapsed="false">
      <c r="P213" s="2" t="n">
        <v>2.08</v>
      </c>
      <c r="Q213" s="17" t="n">
        <f aca="false">$H$5</f>
        <v>1.76</v>
      </c>
      <c r="R213" s="3" t="n">
        <f aca="false">H$6*COS(G$6*2*PI()*(1/$C$5)*$P213)+L$6*SIN(K$6*2*PI()*(1/$C$5)*$P213)</f>
        <v>-1.80017462482527</v>
      </c>
      <c r="S213" s="3" t="n">
        <f aca="false">H$7*COS(G$7*2*PI()*(1/$C$5)*$P213)+L$7*SIN(K$7*2*PI()*(1/$C$5)*$P213)</f>
        <v>-0.473175224170675</v>
      </c>
      <c r="T213" s="3" t="n">
        <f aca="false">H$8*COS(G$8*2*PI()*(1/$C$5)*$P213)+L$8*SIN(K$8*2*PI()*(1/$C$5)*$P213)</f>
        <v>0.250548627702535</v>
      </c>
      <c r="U213" s="3" t="n">
        <f aca="false">H$9*COS(G$9*2*PI()*(1/$C$5)*$P213)+L$9*SIN(K$9*2*PI()*(1/$C$5)*$P213)</f>
        <v>0.0185720577296727</v>
      </c>
      <c r="V213" s="3" t="n">
        <f aca="false">H$10*COS(G$10*2*PI()*(1/$C$5)*$P213)+L$10*SIN(K$10*2*PI()*(1/$C$5)*$P213)</f>
        <v>-0.434773559467103</v>
      </c>
      <c r="W213" s="3" t="n">
        <f aca="false">H$11*COS(G$11*2*PI()*(1/$C$5)*$P213)+L$11*SIN(K$11*2*PI()*(1/$C$5)*$P213)</f>
        <v>-0.41746164363478</v>
      </c>
      <c r="X213" s="3" t="n">
        <f aca="false">H$12*COS(G$12*2*PI()*(1/$C$5)*$P213)+L$12*SIN(K$12*2*PI()*(1/$C$5)*$P213)</f>
        <v>-0.0882181675917361</v>
      </c>
      <c r="Y213" s="3" t="n">
        <f aca="false">H$13*COS(G$13*2*PI()*(1/$C$5)*$P213)+L$13*SIN(K$13*2*PI()*(1/$C$5)*$P213)</f>
        <v>0.0109793992018751</v>
      </c>
      <c r="Z213" s="3" t="n">
        <f aca="false">H$14*COS(G$14*2*PI()*(1/$C$5)*$P213)+L$14*SIN(K$14*2*PI()*(1/$C$5)*$P213)</f>
        <v>-0.195602090932359</v>
      </c>
      <c r="AA213" s="3" t="n">
        <f aca="false">H$15*COS(G$15*2*PI()*(1/$C$5)*$P213)+L$15*SIN(K$15*2*PI()*(1/$C$5)*$P213)</f>
        <v>-0.317521545278892</v>
      </c>
      <c r="AC213" s="18" t="n">
        <f aca="false">SUM(Q213:AA213)</f>
        <v>-1.68682677126674</v>
      </c>
    </row>
    <row r="214" customFormat="false" ht="15" hidden="false" customHeight="false" outlineLevel="0" collapsed="false">
      <c r="P214" s="2" t="n">
        <v>2.09</v>
      </c>
      <c r="Q214" s="17" t="n">
        <f aca="false">$H$5</f>
        <v>1.76</v>
      </c>
      <c r="R214" s="3" t="n">
        <f aca="false">H$6*COS(G$6*2*PI()*(1/$C$5)*$P214)+L$6*SIN(K$6*2*PI()*(1/$C$5)*$P214)</f>
        <v>-1.82075389970392</v>
      </c>
      <c r="S214" s="3" t="n">
        <f aca="false">H$7*COS(G$7*2*PI()*(1/$C$5)*$P214)+L$7*SIN(K$7*2*PI()*(1/$C$5)*$P214)</f>
        <v>-0.520651432036568</v>
      </c>
      <c r="T214" s="3" t="n">
        <f aca="false">H$8*COS(G$8*2*PI()*(1/$C$5)*$P214)+L$8*SIN(K$8*2*PI()*(1/$C$5)*$P214)</f>
        <v>0.216222265679776</v>
      </c>
      <c r="U214" s="3" t="n">
        <f aca="false">H$9*COS(G$9*2*PI()*(1/$C$5)*$P214)+L$9*SIN(K$9*2*PI()*(1/$C$5)*$P214)</f>
        <v>0.0178755297288827</v>
      </c>
      <c r="V214" s="3" t="n">
        <f aca="false">H$10*COS(G$10*2*PI()*(1/$C$5)*$P214)+L$10*SIN(K$10*2*PI()*(1/$C$5)*$P214)</f>
        <v>-0.434328807223175</v>
      </c>
      <c r="W214" s="3" t="n">
        <f aca="false">H$11*COS(G$11*2*PI()*(1/$C$5)*$P214)+L$11*SIN(K$11*2*PI()*(1/$C$5)*$P214)</f>
        <v>-0.446368777384862</v>
      </c>
      <c r="X214" s="3" t="n">
        <f aca="false">H$12*COS(G$12*2*PI()*(1/$C$5)*$P214)+L$12*SIN(K$12*2*PI()*(1/$C$5)*$P214)</f>
        <v>-0.123289204083701</v>
      </c>
      <c r="Y214" s="3" t="n">
        <f aca="false">H$13*COS(G$13*2*PI()*(1/$C$5)*$P214)+L$13*SIN(K$13*2*PI()*(1/$C$5)*$P214)</f>
        <v>0.0086017981530455</v>
      </c>
      <c r="Z214" s="3" t="n">
        <f aca="false">H$14*COS(G$14*2*PI()*(1/$C$5)*$P214)+L$14*SIN(K$14*2*PI()*(1/$C$5)*$P214)</f>
        <v>-0.175260239128871</v>
      </c>
      <c r="AA214" s="3" t="n">
        <f aca="false">H$15*COS(G$15*2*PI()*(1/$C$5)*$P214)+L$15*SIN(K$15*2*PI()*(1/$C$5)*$P214)</f>
        <v>-0.316501588553705</v>
      </c>
      <c r="AC214" s="18" t="n">
        <f aca="false">SUM(Q214:AA214)</f>
        <v>-1.8344543545531</v>
      </c>
    </row>
    <row r="215" customFormat="false" ht="15" hidden="false" customHeight="false" outlineLevel="0" collapsed="false">
      <c r="P215" s="2" t="n">
        <v>2.1</v>
      </c>
      <c r="Q215" s="17" t="n">
        <f aca="false">$H$5</f>
        <v>1.76</v>
      </c>
      <c r="R215" s="3" t="n">
        <f aca="false">H$6*COS(G$6*2*PI()*(1/$C$5)*$P215)+L$6*SIN(K$6*2*PI()*(1/$C$5)*$P215)</f>
        <v>-1.84088393080234</v>
      </c>
      <c r="S215" s="3" t="n">
        <f aca="false">H$7*COS(G$7*2*PI()*(1/$C$5)*$P215)+L$7*SIN(K$7*2*PI()*(1/$C$5)*$P215)</f>
        <v>-0.567613819798052</v>
      </c>
      <c r="T215" s="3" t="n">
        <f aca="false">H$8*COS(G$8*2*PI()*(1/$C$5)*$P215)+L$8*SIN(K$8*2*PI()*(1/$C$5)*$P215)</f>
        <v>0.181415836155193</v>
      </c>
      <c r="U215" s="3" t="n">
        <f aca="false">H$9*COS(G$9*2*PI()*(1/$C$5)*$P215)+L$9*SIN(K$9*2*PI()*(1/$C$5)*$P215)</f>
        <v>0.0171084551788054</v>
      </c>
      <c r="V215" s="3" t="n">
        <f aca="false">H$10*COS(G$10*2*PI()*(1/$C$5)*$P215)+L$10*SIN(K$10*2*PI()*(1/$C$5)*$P215)</f>
        <v>-0.431206273453732</v>
      </c>
      <c r="W215" s="3" t="n">
        <f aca="false">H$11*COS(G$11*2*PI()*(1/$C$5)*$P215)+L$11*SIN(K$11*2*PI()*(1/$C$5)*$P215)</f>
        <v>-0.471313910266719</v>
      </c>
      <c r="X215" s="3" t="n">
        <f aca="false">H$12*COS(G$12*2*PI()*(1/$C$5)*$P215)+L$12*SIN(K$12*2*PI()*(1/$C$5)*$P215)</f>
        <v>-0.156871142584955</v>
      </c>
      <c r="Y215" s="3" t="n">
        <f aca="false">H$13*COS(G$13*2*PI()*(1/$C$5)*$P215)+L$13*SIN(K$13*2*PI()*(1/$C$5)*$P215)</f>
        <v>0.00608854160887712</v>
      </c>
      <c r="Z215" s="3" t="n">
        <f aca="false">H$14*COS(G$14*2*PI()*(1/$C$5)*$P215)+L$14*SIN(K$14*2*PI()*(1/$C$5)*$P215)</f>
        <v>-0.151421475056928</v>
      </c>
      <c r="AA215" s="3" t="n">
        <f aca="false">H$15*COS(G$15*2*PI()*(1/$C$5)*$P215)+L$15*SIN(K$15*2*PI()*(1/$C$5)*$P215)</f>
        <v>-0.307688312309775</v>
      </c>
      <c r="AC215" s="18" t="n">
        <f aca="false">SUM(Q215:AA215)</f>
        <v>-1.96238603132963</v>
      </c>
    </row>
    <row r="216" customFormat="false" ht="15" hidden="false" customHeight="false" outlineLevel="0" collapsed="false">
      <c r="P216" s="2" t="n">
        <v>2.11</v>
      </c>
      <c r="Q216" s="17" t="n">
        <f aca="false">$H$5</f>
        <v>1.76</v>
      </c>
      <c r="R216" s="3" t="n">
        <f aca="false">H$6*COS(G$6*2*PI()*(1/$C$5)*$P216)+L$6*SIN(K$6*2*PI()*(1/$C$5)*$P216)</f>
        <v>-1.86055975133657</v>
      </c>
      <c r="S216" s="3" t="n">
        <f aca="false">H$7*COS(G$7*2*PI()*(1/$C$5)*$P216)+L$7*SIN(K$7*2*PI()*(1/$C$5)*$P216)</f>
        <v>-0.614016041248242</v>
      </c>
      <c r="T216" s="3" t="n">
        <f aca="false">H$8*COS(G$8*2*PI()*(1/$C$5)*$P216)+L$8*SIN(K$8*2*PI()*(1/$C$5)*$P216)</f>
        <v>0.146206618106591</v>
      </c>
      <c r="U216" s="3" t="n">
        <f aca="false">H$9*COS(G$9*2*PI()*(1/$C$5)*$P216)+L$9*SIN(K$9*2*PI()*(1/$C$5)*$P216)</f>
        <v>0.0162738613722471</v>
      </c>
      <c r="V216" s="3" t="n">
        <f aca="false">H$10*COS(G$10*2*PI()*(1/$C$5)*$P216)+L$10*SIN(K$10*2*PI()*(1/$C$5)*$P216)</f>
        <v>-0.425425209617811</v>
      </c>
      <c r="W216" s="3" t="n">
        <f aca="false">H$11*COS(G$11*2*PI()*(1/$C$5)*$P216)+L$11*SIN(K$11*2*PI()*(1/$C$5)*$P216)</f>
        <v>-0.492075627514924</v>
      </c>
      <c r="X216" s="3" t="n">
        <f aca="false">H$12*COS(G$12*2*PI()*(1/$C$5)*$P216)+L$12*SIN(K$12*2*PI()*(1/$C$5)*$P216)</f>
        <v>-0.188558377450471</v>
      </c>
      <c r="Y216" s="3" t="n">
        <f aca="false">H$13*COS(G$13*2*PI()*(1/$C$5)*$P216)+L$13*SIN(K$13*2*PI()*(1/$C$5)*$P216)</f>
        <v>0.00347926512641836</v>
      </c>
      <c r="Z216" s="3" t="n">
        <f aca="false">H$14*COS(G$14*2*PI()*(1/$C$5)*$P216)+L$14*SIN(K$14*2*PI()*(1/$C$5)*$P216)</f>
        <v>-0.124561446056522</v>
      </c>
      <c r="AA216" s="3" t="n">
        <f aca="false">H$15*COS(G$15*2*PI()*(1/$C$5)*$P216)+L$15*SIN(K$15*2*PI()*(1/$C$5)*$P216)</f>
        <v>-0.291298728657816</v>
      </c>
      <c r="AC216" s="18" t="n">
        <f aca="false">SUM(Q216:AA216)</f>
        <v>-2.0705354372771</v>
      </c>
    </row>
    <row r="217" customFormat="false" ht="15" hidden="false" customHeight="false" outlineLevel="0" collapsed="false">
      <c r="P217" s="2" t="n">
        <v>2.12</v>
      </c>
      <c r="Q217" s="17" t="n">
        <f aca="false">$H$5</f>
        <v>1.76</v>
      </c>
      <c r="R217" s="3" t="n">
        <f aca="false">H$6*COS(G$6*2*PI()*(1/$C$5)*$P217)+L$6*SIN(K$6*2*PI()*(1/$C$5)*$P217)</f>
        <v>-1.87977650659232</v>
      </c>
      <c r="S217" s="3" t="n">
        <f aca="false">H$7*COS(G$7*2*PI()*(1/$C$5)*$P217)+L$7*SIN(K$7*2*PI()*(1/$C$5)*$P217)</f>
        <v>-0.659812302996775</v>
      </c>
      <c r="T217" s="3" t="n">
        <f aca="false">H$8*COS(G$8*2*PI()*(1/$C$5)*$P217)+L$8*SIN(K$8*2*PI()*(1/$C$5)*$P217)</f>
        <v>0.110672784803016</v>
      </c>
      <c r="U217" s="3" t="n">
        <f aca="false">H$9*COS(G$9*2*PI()*(1/$C$5)*$P217)+L$9*SIN(K$9*2*PI()*(1/$C$5)*$P217)</f>
        <v>0.0153750420696725</v>
      </c>
      <c r="V217" s="3" t="n">
        <f aca="false">H$10*COS(G$10*2*PI()*(1/$C$5)*$P217)+L$10*SIN(K$10*2*PI()*(1/$C$5)*$P217)</f>
        <v>-0.417021257896357</v>
      </c>
      <c r="W217" s="3" t="n">
        <f aca="false">H$11*COS(G$11*2*PI()*(1/$C$5)*$P217)+L$11*SIN(K$11*2*PI()*(1/$C$5)*$P217)</f>
        <v>-0.508469646657385</v>
      </c>
      <c r="X217" s="3" t="n">
        <f aca="false">H$12*COS(G$12*2*PI()*(1/$C$5)*$P217)+L$12*SIN(K$12*2*PI()*(1/$C$5)*$P217)</f>
        <v>-0.217968187434545</v>
      </c>
      <c r="Y217" s="3" t="n">
        <f aca="false">H$13*COS(G$13*2*PI()*(1/$C$5)*$P217)+L$13*SIN(K$13*2*PI()*(1/$C$5)*$P217)</f>
        <v>0.000815118554503665</v>
      </c>
      <c r="Z217" s="3" t="n">
        <f aca="false">H$14*COS(G$14*2*PI()*(1/$C$5)*$P217)+L$14*SIN(K$14*2*PI()*(1/$C$5)*$P217)</f>
        <v>-0.0952160818137542</v>
      </c>
      <c r="AA217" s="3" t="n">
        <f aca="false">H$15*COS(G$15*2*PI()*(1/$C$5)*$P217)+L$15*SIN(K$15*2*PI()*(1/$C$5)*$P217)</f>
        <v>-0.267736403541247</v>
      </c>
      <c r="AC217" s="18" t="n">
        <f aca="false">SUM(Q217:AA217)</f>
        <v>-2.15913744150519</v>
      </c>
    </row>
    <row r="218" customFormat="false" ht="15" hidden="false" customHeight="false" outlineLevel="0" collapsed="false">
      <c r="P218" s="2" t="n">
        <v>2.13</v>
      </c>
      <c r="Q218" s="17" t="n">
        <f aca="false">$H$5</f>
        <v>1.76</v>
      </c>
      <c r="R218" s="3" t="n">
        <f aca="false">H$6*COS(G$6*2*PI()*(1/$C$5)*$P218)+L$6*SIN(K$6*2*PI()*(1/$C$5)*$P218)</f>
        <v>-1.89852945512276</v>
      </c>
      <c r="S218" s="3" t="n">
        <f aca="false">H$7*COS(G$7*2*PI()*(1/$C$5)*$P218)+L$7*SIN(K$7*2*PI()*(1/$C$5)*$P218)</f>
        <v>-0.704957409662354</v>
      </c>
      <c r="T218" s="3" t="n">
        <f aca="false">H$8*COS(G$8*2*PI()*(1/$C$5)*$P218)+L$8*SIN(K$8*2*PI()*(1/$C$5)*$P218)</f>
        <v>0.0748932302405654</v>
      </c>
      <c r="U218" s="3" t="n">
        <f aca="false">H$9*COS(G$9*2*PI()*(1/$C$5)*$P218)+L$9*SIN(K$9*2*PI()*(1/$C$5)*$P218)</f>
        <v>0.0144155445002376</v>
      </c>
      <c r="V218" s="3" t="n">
        <f aca="false">H$10*COS(G$10*2*PI()*(1/$C$5)*$P218)+L$10*SIN(K$10*2*PI()*(1/$C$5)*$P218)</f>
        <v>-0.406046231446333</v>
      </c>
      <c r="W218" s="3" t="n">
        <f aca="false">H$11*COS(G$11*2*PI()*(1/$C$5)*$P218)+L$11*SIN(K$11*2*PI()*(1/$C$5)*$P218)</f>
        <v>-0.520350453219595</v>
      </c>
      <c r="X218" s="3" t="n">
        <f aca="false">H$12*COS(G$12*2*PI()*(1/$C$5)*$P218)+L$12*SIN(K$12*2*PI()*(1/$C$5)*$P218)</f>
        <v>-0.244745358232075</v>
      </c>
      <c r="Y218" s="3" t="n">
        <f aca="false">H$13*COS(G$13*2*PI()*(1/$C$5)*$P218)+L$13*SIN(K$13*2*PI()*(1/$C$5)*$P218)</f>
        <v>-0.00186188292394363</v>
      </c>
      <c r="Z218" s="3" t="n">
        <f aca="false">H$14*COS(G$14*2*PI()*(1/$C$5)*$P218)+L$14*SIN(K$14*2*PI()*(1/$C$5)*$P218)</f>
        <v>-0.0639709011248633</v>
      </c>
      <c r="AA218" s="3" t="n">
        <f aca="false">H$15*COS(G$15*2*PI()*(1/$C$5)*$P218)+L$15*SIN(K$15*2*PI()*(1/$C$5)*$P218)</f>
        <v>-0.237581519603314</v>
      </c>
      <c r="AC218" s="18" t="n">
        <f aca="false">SUM(Q218:AA218)</f>
        <v>-2.22873443659443</v>
      </c>
    </row>
    <row r="219" customFormat="false" ht="15" hidden="false" customHeight="false" outlineLevel="0" collapsed="false">
      <c r="P219" s="2" t="n">
        <v>2.14</v>
      </c>
      <c r="Q219" s="17" t="n">
        <f aca="false">$H$5</f>
        <v>1.76</v>
      </c>
      <c r="R219" s="3" t="n">
        <f aca="false">H$6*COS(G$6*2*PI()*(1/$C$5)*$P219)+L$6*SIN(K$6*2*PI()*(1/$C$5)*$P219)</f>
        <v>-1.91681396991845</v>
      </c>
      <c r="S219" s="3" t="n">
        <f aca="false">H$7*COS(G$7*2*PI()*(1/$C$5)*$P219)+L$7*SIN(K$7*2*PI()*(1/$C$5)*$P219)</f>
        <v>-0.749406808475137</v>
      </c>
      <c r="T219" s="3" t="n">
        <f aca="false">H$8*COS(G$8*2*PI()*(1/$C$5)*$P219)+L$8*SIN(K$8*2*PI()*(1/$C$5)*$P219)</f>
        <v>0.0389473939779757</v>
      </c>
      <c r="U219" s="3" t="n">
        <f aca="false">H$9*COS(G$9*2*PI()*(1/$C$5)*$P219)+L$9*SIN(K$9*2*PI()*(1/$C$5)*$P219)</f>
        <v>0.013399155362496</v>
      </c>
      <c r="V219" s="3" t="n">
        <f aca="false">H$10*COS(G$10*2*PI()*(1/$C$5)*$P219)+L$10*SIN(K$10*2*PI()*(1/$C$5)*$P219)</f>
        <v>-0.392567794955368</v>
      </c>
      <c r="W219" s="3" t="n">
        <f aca="false">H$11*COS(G$11*2*PI()*(1/$C$5)*$P219)+L$11*SIN(K$11*2*PI()*(1/$C$5)*$P219)</f>
        <v>-0.527612592321422</v>
      </c>
      <c r="X219" s="3" t="n">
        <f aca="false">H$12*COS(G$12*2*PI()*(1/$C$5)*$P219)+L$12*SIN(K$12*2*PI()*(1/$C$5)*$P219)</f>
        <v>-0.268566472788604</v>
      </c>
      <c r="Y219" s="3" t="n">
        <f aca="false">H$13*COS(G$13*2*PI()*(1/$C$5)*$P219)+L$13*SIN(K$13*2*PI()*(1/$C$5)*$P219)</f>
        <v>-0.00450952139644553</v>
      </c>
      <c r="Z219" s="3" t="n">
        <f aca="false">H$14*COS(G$14*2*PI()*(1/$C$5)*$P219)+L$14*SIN(K$14*2*PI()*(1/$C$5)*$P219)</f>
        <v>-0.031449329224367</v>
      </c>
      <c r="AA219" s="3" t="n">
        <f aca="false">H$15*COS(G$15*2*PI()*(1/$C$5)*$P219)+L$15*SIN(K$15*2*PI()*(1/$C$5)*$P219)</f>
        <v>-0.201576590164888</v>
      </c>
      <c r="AC219" s="18" t="n">
        <f aca="false">SUM(Q219:AA219)</f>
        <v>-2.28015652990421</v>
      </c>
    </row>
    <row r="220" customFormat="false" ht="15" hidden="false" customHeight="false" outlineLevel="0" collapsed="false">
      <c r="P220" s="2" t="n">
        <v>2.15</v>
      </c>
      <c r="Q220" s="17" t="n">
        <f aca="false">$H$5</f>
        <v>1.76</v>
      </c>
      <c r="R220" s="3" t="n">
        <f aca="false">H$6*COS(G$6*2*PI()*(1/$C$5)*$P220)+L$6*SIN(K$6*2*PI()*(1/$C$5)*$P220)</f>
        <v>-1.93462553954898</v>
      </c>
      <c r="S220" s="3" t="n">
        <f aca="false">H$7*COS(G$7*2*PI()*(1/$C$5)*$P220)+L$7*SIN(K$7*2*PI()*(1/$C$5)*$P220)</f>
        <v>-0.793116633244935</v>
      </c>
      <c r="T220" s="3" t="n">
        <f aca="false">H$8*COS(G$8*2*PI()*(1/$C$5)*$P220)+L$8*SIN(K$8*2*PI()*(1/$C$5)*$P220)</f>
        <v>0.00291508476094393</v>
      </c>
      <c r="U220" s="3" t="n">
        <f aca="false">H$9*COS(G$9*2*PI()*(1/$C$5)*$P220)+L$9*SIN(K$9*2*PI()*(1/$C$5)*$P220)</f>
        <v>0.0123298858800305</v>
      </c>
      <c r="V220" s="3" t="n">
        <f aca="false">H$10*COS(G$10*2*PI()*(1/$C$5)*$P220)+L$10*SIN(K$10*2*PI()*(1/$C$5)*$P220)</f>
        <v>-0.376669047466465</v>
      </c>
      <c r="W220" s="3" t="n">
        <f aca="false">H$11*COS(G$11*2*PI()*(1/$C$5)*$P220)+L$11*SIN(K$11*2*PI()*(1/$C$5)*$P220)</f>
        <v>-0.530191604702083</v>
      </c>
      <c r="X220" s="3" t="n">
        <f aca="false">H$12*COS(G$12*2*PI()*(1/$C$5)*$P220)+L$12*SIN(K$12*2*PI()*(1/$C$5)*$P220)</f>
        <v>-0.2891438175603</v>
      </c>
      <c r="Y220" s="3" t="n">
        <f aca="false">H$13*COS(G$13*2*PI()*(1/$C$5)*$P220)+L$13*SIN(K$13*2*PI()*(1/$C$5)*$P220)</f>
        <v>-0.0070860420226679</v>
      </c>
      <c r="Z220" s="3" t="n">
        <f aca="false">H$14*COS(G$14*2*PI()*(1/$C$5)*$P220)+L$14*SIN(K$14*2*PI()*(1/$C$5)*$P220)</f>
        <v>0.00169974122198147</v>
      </c>
      <c r="AA220" s="3" t="n">
        <f aca="false">H$15*COS(G$15*2*PI()*(1/$C$5)*$P220)+L$15*SIN(K$15*2*PI()*(1/$C$5)*$P220)</f>
        <v>-0.160608176082257</v>
      </c>
      <c r="AC220" s="18" t="n">
        <f aca="false">SUM(Q220:AA220)</f>
        <v>-2.31449614876473</v>
      </c>
    </row>
    <row r="221" customFormat="false" ht="15" hidden="false" customHeight="false" outlineLevel="0" collapsed="false">
      <c r="P221" s="2" t="n">
        <v>2.16</v>
      </c>
      <c r="Q221" s="17" t="n">
        <f aca="false">$H$5</f>
        <v>1.76</v>
      </c>
      <c r="R221" s="3" t="n">
        <f aca="false">H$6*COS(G$6*2*PI()*(1/$C$5)*$P221)+L$6*SIN(K$6*2*PI()*(1/$C$5)*$P221)</f>
        <v>-1.95195976927604</v>
      </c>
      <c r="S221" s="3" t="n">
        <f aca="false">H$7*COS(G$7*2*PI()*(1/$C$5)*$P221)+L$7*SIN(K$7*2*PI()*(1/$C$5)*$P221)</f>
        <v>-0.836043747651852</v>
      </c>
      <c r="T221" s="3" t="n">
        <f aca="false">H$8*COS(G$8*2*PI()*(1/$C$5)*$P221)+L$8*SIN(K$8*2*PI()*(1/$C$5)*$P221)</f>
        <v>-0.0331236966732501</v>
      </c>
      <c r="U221" s="3" t="n">
        <f aca="false">H$9*COS(G$9*2*PI()*(1/$C$5)*$P221)+L$9*SIN(K$9*2*PI()*(1/$C$5)*$P221)</f>
        <v>0.0112119559709855</v>
      </c>
      <c r="V221" s="3" t="n">
        <f aca="false">H$10*COS(G$10*2*PI()*(1/$C$5)*$P221)+L$10*SIN(K$10*2*PI()*(1/$C$5)*$P221)</f>
        <v>-0.358448010044762</v>
      </c>
      <c r="W221" s="3" t="n">
        <f aca="false">H$11*COS(G$11*2*PI()*(1/$C$5)*$P221)+L$11*SIN(K$11*2*PI()*(1/$C$5)*$P221)</f>
        <v>-0.528064598865108</v>
      </c>
      <c r="X221" s="3" t="n">
        <f aca="false">H$12*COS(G$12*2*PI()*(1/$C$5)*$P221)+L$12*SIN(K$12*2*PI()*(1/$C$5)*$P221)</f>
        <v>-0.306228857543785</v>
      </c>
      <c r="Y221" s="3" t="n">
        <f aca="false">H$13*COS(G$13*2*PI()*(1/$C$5)*$P221)+L$13*SIN(K$13*2*PI()*(1/$C$5)*$P221)</f>
        <v>-0.00955081153319655</v>
      </c>
      <c r="Z221" s="3" t="n">
        <f aca="false">H$14*COS(G$14*2*PI()*(1/$C$5)*$P221)+L$14*SIN(K$14*2*PI()*(1/$C$5)*$P221)</f>
        <v>0.0348148972678841</v>
      </c>
      <c r="AA221" s="3" t="n">
        <f aca="false">H$15*COS(G$15*2*PI()*(1/$C$5)*$P221)+L$15*SIN(K$15*2*PI()*(1/$C$5)*$P221)</f>
        <v>-0.115685055676504</v>
      </c>
      <c r="AC221" s="18" t="n">
        <f aca="false">SUM(Q221:AA221)</f>
        <v>-2.33307769402562</v>
      </c>
    </row>
    <row r="222" customFormat="false" ht="15" hidden="false" customHeight="false" outlineLevel="0" collapsed="false">
      <c r="P222" s="2" t="n">
        <v>2.17</v>
      </c>
      <c r="Q222" s="17" t="n">
        <f aca="false">$H$5</f>
        <v>1.76</v>
      </c>
      <c r="R222" s="3" t="n">
        <f aca="false">H$6*COS(G$6*2*PI()*(1/$C$5)*$P222)+L$6*SIN(K$6*2*PI()*(1/$C$5)*$P222)</f>
        <v>-1.96881238213783</v>
      </c>
      <c r="S222" s="3" t="n">
        <f aca="false">H$7*COS(G$7*2*PI()*(1/$C$5)*$P222)+L$7*SIN(K$7*2*PI()*(1/$C$5)*$P222)</f>
        <v>-0.87814578781662</v>
      </c>
      <c r="T222" s="3" t="n">
        <f aca="false">H$8*COS(G$8*2*PI()*(1/$C$5)*$P222)+L$8*SIN(K$8*2*PI()*(1/$C$5)*$P222)</f>
        <v>-0.0690889352173845</v>
      </c>
      <c r="U222" s="3" t="n">
        <f aca="false">H$9*COS(G$9*2*PI()*(1/$C$5)*$P222)+L$9*SIN(K$9*2*PI()*(1/$C$5)*$P222)</f>
        <v>0.0100497775939786</v>
      </c>
      <c r="V222" s="3" t="n">
        <f aca="false">H$10*COS(G$10*2*PI()*(1/$C$5)*$P222)+L$10*SIN(K$10*2*PI()*(1/$C$5)*$P222)</f>
        <v>-0.338017021445074</v>
      </c>
      <c r="W222" s="3" t="n">
        <f aca="false">H$11*COS(G$11*2*PI()*(1/$C$5)*$P222)+L$11*SIN(K$11*2*PI()*(1/$C$5)*$P222)</f>
        <v>-0.521250454264886</v>
      </c>
      <c r="X222" s="3" t="n">
        <f aca="false">H$12*COS(G$12*2*PI()*(1/$C$5)*$P222)+L$12*SIN(K$12*2*PI()*(1/$C$5)*$P222)</f>
        <v>-0.319615238104037</v>
      </c>
      <c r="Y222" s="3" t="n">
        <f aca="false">H$13*COS(G$13*2*PI()*(1/$C$5)*$P222)+L$13*SIN(K$13*2*PI()*(1/$C$5)*$P222)</f>
        <v>-0.0118649590404683</v>
      </c>
      <c r="Z222" s="3" t="n">
        <f aca="false">H$14*COS(G$14*2*PI()*(1/$C$5)*$P222)+L$14*SIN(K$14*2*PI()*(1/$C$5)*$P222)</f>
        <v>0.0672354026503706</v>
      </c>
      <c r="AA222" s="3" t="n">
        <f aca="false">H$15*COS(G$15*2*PI()*(1/$C$5)*$P222)+L$15*SIN(K$15*2*PI()*(1/$C$5)*$P222)</f>
        <v>-0.0679133852633063</v>
      </c>
      <c r="AC222" s="18" t="n">
        <f aca="false">SUM(Q222:AA222)</f>
        <v>-2.33742298304526</v>
      </c>
    </row>
    <row r="223" customFormat="false" ht="15" hidden="false" customHeight="false" outlineLevel="0" collapsed="false">
      <c r="P223" s="2" t="n">
        <v>2.18</v>
      </c>
      <c r="Q223" s="17" t="n">
        <f aca="false">$H$5</f>
        <v>1.76</v>
      </c>
      <c r="R223" s="3" t="n">
        <f aca="false">H$6*COS(G$6*2*PI()*(1/$C$5)*$P223)+L$6*SIN(K$6*2*PI()*(1/$C$5)*$P223)</f>
        <v>-1.9851792200043</v>
      </c>
      <c r="S223" s="3" t="n">
        <f aca="false">H$7*COS(G$7*2*PI()*(1/$C$5)*$P223)+L$7*SIN(K$7*2*PI()*(1/$C$5)*$P223)</f>
        <v>-0.919381204108641</v>
      </c>
      <c r="T223" s="3" t="n">
        <f aca="false">H$8*COS(G$8*2*PI()*(1/$C$5)*$P223)+L$8*SIN(K$8*2*PI()*(1/$C$5)*$P223)</f>
        <v>-0.104900779047849</v>
      </c>
      <c r="U223" s="3" t="n">
        <f aca="false">H$9*COS(G$9*2*PI()*(1/$C$5)*$P223)+L$9*SIN(K$9*2*PI()*(1/$C$5)*$P223)</f>
        <v>0.00884793733611475</v>
      </c>
      <c r="V223" s="3" t="n">
        <f aca="false">H$10*COS(G$10*2*PI()*(1/$C$5)*$P223)+L$10*SIN(K$10*2*PI()*(1/$C$5)*$P223)</f>
        <v>-0.315502045506112</v>
      </c>
      <c r="W223" s="3" t="n">
        <f aca="false">H$11*COS(G$11*2*PI()*(1/$C$5)*$P223)+L$11*SIN(K$11*2*PI()*(1/$C$5)*$P223)</f>
        <v>-0.509809653731287</v>
      </c>
      <c r="X223" s="3" t="n">
        <f aca="false">H$12*COS(G$12*2*PI()*(1/$C$5)*$P223)+L$12*SIN(K$12*2*PI()*(1/$C$5)*$P223)</f>
        <v>-0.329141277344061</v>
      </c>
      <c r="Y223" s="3" t="n">
        <f aca="false">H$13*COS(G$13*2*PI()*(1/$C$5)*$P223)+L$13*SIN(K$13*2*PI()*(1/$C$5)*$P223)</f>
        <v>-0.013991989055889</v>
      </c>
      <c r="Z223" s="3" t="n">
        <f aca="false">H$14*COS(G$14*2*PI()*(1/$C$5)*$P223)+L$14*SIN(K$14*2*PI()*(1/$C$5)*$P223)</f>
        <v>0.0983143812520482</v>
      </c>
      <c r="AA223" s="3" t="n">
        <f aca="false">H$15*COS(G$15*2*PI()*(1/$C$5)*$P223)+L$15*SIN(K$15*2*PI()*(1/$C$5)*$P223)</f>
        <v>-0.018469461913323</v>
      </c>
      <c r="AC223" s="18" t="n">
        <f aca="false">SUM(Q223:AA223)</f>
        <v>-2.3292133121233</v>
      </c>
    </row>
    <row r="224" customFormat="false" ht="15" hidden="false" customHeight="false" outlineLevel="0" collapsed="false">
      <c r="P224" s="2" t="n">
        <v>2.19</v>
      </c>
      <c r="Q224" s="17" t="n">
        <f aca="false">$H$5</f>
        <v>1.76</v>
      </c>
      <c r="R224" s="3" t="n">
        <f aca="false">H$6*COS(G$6*2*PI()*(1/$C$5)*$P224)+L$6*SIN(K$6*2*PI()*(1/$C$5)*$P224)</f>
        <v>-2.00105624460311</v>
      </c>
      <c r="S224" s="3" t="n">
        <f aca="false">H$7*COS(G$7*2*PI()*(1/$C$5)*$P224)+L$7*SIN(K$7*2*PI()*(1/$C$5)*$P224)</f>
        <v>-0.959709302150444</v>
      </c>
      <c r="T224" s="3" t="n">
        <f aca="false">H$8*COS(G$8*2*PI()*(1/$C$5)*$P224)+L$8*SIN(K$8*2*PI()*(1/$C$5)*$P224)</f>
        <v>-0.140479716915652</v>
      </c>
      <c r="U224" s="3" t="n">
        <f aca="false">H$9*COS(G$9*2*PI()*(1/$C$5)*$P224)+L$9*SIN(K$9*2*PI()*(1/$C$5)*$P224)</f>
        <v>0.00761117831182339</v>
      </c>
      <c r="V224" s="3" t="n">
        <f aca="false">H$10*COS(G$10*2*PI()*(1/$C$5)*$P224)+L$10*SIN(K$10*2*PI()*(1/$C$5)*$P224)</f>
        <v>-0.291041894541528</v>
      </c>
      <c r="W224" s="3" t="n">
        <f aca="false">H$11*COS(G$11*2*PI()*(1/$C$5)*$P224)+L$11*SIN(K$11*2*PI()*(1/$C$5)*$P224)</f>
        <v>-0.493843746619787</v>
      </c>
      <c r="X224" s="3" t="n">
        <f aca="false">H$12*COS(G$12*2*PI()*(1/$C$5)*$P224)+L$12*SIN(K$12*2*PI()*(1/$C$5)*$P224)</f>
        <v>-0.334691918913246</v>
      </c>
      <c r="Y224" s="3" t="n">
        <f aca="false">H$13*COS(G$13*2*PI()*(1/$C$5)*$P224)+L$13*SIN(K$13*2*PI()*(1/$C$5)*$P224)</f>
        <v>-0.0158983570454892</v>
      </c>
      <c r="Z224" s="3" t="n">
        <f aca="false">H$14*COS(G$14*2*PI()*(1/$C$5)*$P224)+L$14*SIN(K$14*2*PI()*(1/$C$5)*$P224)</f>
        <v>0.127431724016214</v>
      </c>
      <c r="AA224" s="3" t="n">
        <f aca="false">H$15*COS(G$15*2*PI()*(1/$C$5)*$P224)+L$15*SIN(K$15*2*PI()*(1/$C$5)*$P224)</f>
        <v>0.0314292408855962</v>
      </c>
      <c r="AC224" s="18" t="n">
        <f aca="false">SUM(Q224:AA224)</f>
        <v>-2.31024903757562</v>
      </c>
    </row>
    <row r="225" customFormat="false" ht="15" hidden="false" customHeight="false" outlineLevel="0" collapsed="false">
      <c r="P225" s="2" t="n">
        <v>2.2</v>
      </c>
      <c r="Q225" s="17" t="n">
        <f aca="false">$H$5</f>
        <v>1.76</v>
      </c>
      <c r="R225" s="3" t="n">
        <f aca="false">H$6*COS(G$6*2*PI()*(1/$C$5)*$P225)+L$6*SIN(K$6*2*PI()*(1/$C$5)*$P225)</f>
        <v>-2.01643953851602</v>
      </c>
      <c r="S225" s="3" t="n">
        <f aca="false">H$7*COS(G$7*2*PI()*(1/$C$5)*$P225)+L$7*SIN(K$7*2*PI()*(1/$C$5)*$P225)</f>
        <v>-0.999090282978133</v>
      </c>
      <c r="T225" s="3" t="n">
        <f aca="false">H$8*COS(G$8*2*PI()*(1/$C$5)*$P225)+L$8*SIN(K$8*2*PI()*(1/$C$5)*$P225)</f>
        <v>-0.17574675468129</v>
      </c>
      <c r="U225" s="3" t="n">
        <f aca="false">H$9*COS(G$9*2*PI()*(1/$C$5)*$P225)+L$9*SIN(K$9*2*PI()*(1/$C$5)*$P225)</f>
        <v>0.00634438144395184</v>
      </c>
      <c r="V225" s="3" t="n">
        <f aca="false">H$10*COS(G$10*2*PI()*(1/$C$5)*$P225)+L$10*SIN(K$10*2*PI()*(1/$C$5)*$P225)</f>
        <v>-0.264787373515845</v>
      </c>
      <c r="W225" s="3" t="n">
        <f aca="false">H$11*COS(G$11*2*PI()*(1/$C$5)*$P225)+L$11*SIN(K$11*2*PI()*(1/$C$5)*$P225)</f>
        <v>-0.473494447452194</v>
      </c>
      <c r="X225" s="3" t="n">
        <f aca="false">H$12*COS(G$12*2*PI()*(1/$C$5)*$P225)+L$12*SIN(K$12*2*PI()*(1/$C$5)*$P225)</f>
        <v>-0.336200121668214</v>
      </c>
      <c r="Y225" s="3" t="n">
        <f aca="false">H$13*COS(G$13*2*PI()*(1/$C$5)*$P225)+L$13*SIN(K$13*2*PI()*(1/$C$5)*$P225)</f>
        <v>-0.0175539984472639</v>
      </c>
      <c r="Z225" s="3" t="n">
        <f aca="false">H$14*COS(G$14*2*PI()*(1/$C$5)*$P225)+L$14*SIN(K$14*2*PI()*(1/$C$5)*$P225)</f>
        <v>0.154006461787271</v>
      </c>
      <c r="AA225" s="3" t="n">
        <f aca="false">H$15*COS(G$15*2*PI()*(1/$C$5)*$P225)+L$15*SIN(K$15*2*PI()*(1/$C$5)*$P225)</f>
        <v>0.0805540514662417</v>
      </c>
      <c r="AC225" s="18" t="n">
        <f aca="false">SUM(Q225:AA225)</f>
        <v>-2.28240762256149</v>
      </c>
    </row>
    <row r="226" customFormat="false" ht="15" hidden="false" customHeight="false" outlineLevel="0" collapsed="false">
      <c r="P226" s="2" t="n">
        <v>2.21</v>
      </c>
      <c r="Q226" s="17" t="n">
        <f aca="false">$H$5</f>
        <v>1.76</v>
      </c>
      <c r="R226" s="3" t="n">
        <f aca="false">H$6*COS(G$6*2*PI()*(1/$C$5)*$P226)+L$6*SIN(K$6*2*PI()*(1/$C$5)*$P226)</f>
        <v>-2.03132530614542</v>
      </c>
      <c r="S226" s="3" t="n">
        <f aca="false">H$7*COS(G$7*2*PI()*(1/$C$5)*$P226)+L$7*SIN(K$7*2*PI()*(1/$C$5)*$P226)</f>
        <v>-1.03748528231815</v>
      </c>
      <c r="T226" s="3" t="n">
        <f aca="false">H$8*COS(G$8*2*PI()*(1/$C$5)*$P226)+L$8*SIN(K$8*2*PI()*(1/$C$5)*$P226)</f>
        <v>-0.21062359070148</v>
      </c>
      <c r="U226" s="3" t="n">
        <f aca="false">H$9*COS(G$9*2*PI()*(1/$C$5)*$P226)+L$9*SIN(K$9*2*PI()*(1/$C$5)*$P226)</f>
        <v>0.00505254620099327</v>
      </c>
      <c r="V226" s="3" t="n">
        <f aca="false">H$10*COS(G$10*2*PI()*(1/$C$5)*$P226)+L$10*SIN(K$10*2*PI()*(1/$C$5)*$P226)</f>
        <v>-0.236900350281701</v>
      </c>
      <c r="W226" s="3" t="n">
        <f aca="false">H$11*COS(G$11*2*PI()*(1/$C$5)*$P226)+L$11*SIN(K$11*2*PI()*(1/$C$5)*$P226)</f>
        <v>-0.448942378048525</v>
      </c>
      <c r="X226" s="3" t="n">
        <f aca="false">H$12*COS(G$12*2*PI()*(1/$C$5)*$P226)+L$12*SIN(K$12*2*PI()*(1/$C$5)*$P226)</f>
        <v>-0.333647669401725</v>
      </c>
      <c r="Y226" s="3" t="n">
        <f aca="false">H$13*COS(G$13*2*PI()*(1/$C$5)*$P226)+L$13*SIN(K$13*2*PI()*(1/$C$5)*$P226)</f>
        <v>-0.0189328028072748</v>
      </c>
      <c r="Z226" s="3" t="n">
        <f aca="false">H$14*COS(G$14*2*PI()*(1/$C$5)*$P226)+L$14*SIN(K$14*2*PI()*(1/$C$5)*$P226)</f>
        <v>0.177508357205023</v>
      </c>
      <c r="AA226" s="3" t="n">
        <f aca="false">H$15*COS(G$15*2*PI()*(1/$C$5)*$P226)+L$15*SIN(K$15*2*PI()*(1/$C$5)*$P226)</f>
        <v>0.127695353956217</v>
      </c>
      <c r="AC226" s="18" t="n">
        <f aca="false">SUM(Q226:AA226)</f>
        <v>-2.24760112234204</v>
      </c>
    </row>
    <row r="227" customFormat="false" ht="15" hidden="false" customHeight="false" outlineLevel="0" collapsed="false">
      <c r="P227" s="2" t="n">
        <v>2.22</v>
      </c>
      <c r="Q227" s="17" t="n">
        <f aca="false">$H$5</f>
        <v>1.76</v>
      </c>
      <c r="R227" s="3" t="n">
        <f aca="false">H$6*COS(G$6*2*PI()*(1/$C$5)*$P227)+L$6*SIN(K$6*2*PI()*(1/$C$5)*$P227)</f>
        <v>-2.04570987465091</v>
      </c>
      <c r="S227" s="3" t="n">
        <f aca="false">H$7*COS(G$7*2*PI()*(1/$C$5)*$P227)+L$7*SIN(K$7*2*PI()*(1/$C$5)*$P227)</f>
        <v>-1.07485640894164</v>
      </c>
      <c r="T227" s="3" t="n">
        <f aca="false">H$8*COS(G$8*2*PI()*(1/$C$5)*$P227)+L$8*SIN(K$8*2*PI()*(1/$C$5)*$P227)</f>
        <v>-0.245032789678394</v>
      </c>
      <c r="U227" s="3" t="n">
        <f aca="false">H$9*COS(G$9*2*PI()*(1/$C$5)*$P227)+L$9*SIN(K$9*2*PI()*(1/$C$5)*$P227)</f>
        <v>0.00374077086646808</v>
      </c>
      <c r="V227" s="3" t="n">
        <f aca="false">H$10*COS(G$10*2*PI()*(1/$C$5)*$P227)+L$10*SIN(K$10*2*PI()*(1/$C$5)*$P227)</f>
        <v>-0.207552757610708</v>
      </c>
      <c r="W227" s="3" t="n">
        <f aca="false">H$11*COS(G$11*2*PI()*(1/$C$5)*$P227)+L$11*SIN(K$11*2*PI()*(1/$C$5)*$P227)</f>
        <v>-0.420405464314942</v>
      </c>
      <c r="X227" s="3" t="n">
        <f aca="false">H$12*COS(G$12*2*PI()*(1/$C$5)*$P227)+L$12*SIN(K$12*2*PI()*(1/$C$5)*$P227)</f>
        <v>-0.327065390859651</v>
      </c>
      <c r="Y227" s="3" t="n">
        <f aca="false">H$13*COS(G$13*2*PI()*(1/$C$5)*$P227)+L$13*SIN(K$13*2*PI()*(1/$C$5)*$P227)</f>
        <v>-0.0200130255571068</v>
      </c>
      <c r="Z227" s="3" t="n">
        <f aca="false">H$14*COS(G$14*2*PI()*(1/$C$5)*$P227)+L$14*SIN(K$14*2*PI()*(1/$C$5)*$P227)</f>
        <v>0.197468484363479</v>
      </c>
      <c r="AA227" s="3" t="n">
        <f aca="false">H$15*COS(G$15*2*PI()*(1/$C$5)*$P227)+L$15*SIN(K$15*2*PI()*(1/$C$5)*$P227)</f>
        <v>0.171692373035211</v>
      </c>
      <c r="AC227" s="18" t="n">
        <f aca="false">SUM(Q227:AA227)</f>
        <v>-2.20773408334819</v>
      </c>
    </row>
    <row r="228" customFormat="false" ht="15" hidden="false" customHeight="false" outlineLevel="0" collapsed="false">
      <c r="P228" s="2" t="n">
        <v>2.23</v>
      </c>
      <c r="Q228" s="17" t="n">
        <f aca="false">$H$5</f>
        <v>1.76</v>
      </c>
      <c r="R228" s="3" t="n">
        <f aca="false">H$6*COS(G$6*2*PI()*(1/$C$5)*$P228)+L$6*SIN(K$6*2*PI()*(1/$C$5)*$P228)</f>
        <v>-2.05958969485544</v>
      </c>
      <c r="S228" s="3" t="n">
        <f aca="false">H$7*COS(G$7*2*PI()*(1/$C$5)*$P228)+L$7*SIN(K$7*2*PI()*(1/$C$5)*$P228)</f>
        <v>-1.11116678205849</v>
      </c>
      <c r="T228" s="3" t="n">
        <f aca="false">H$8*COS(G$8*2*PI()*(1/$C$5)*$P228)+L$8*SIN(K$8*2*PI()*(1/$C$5)*$P228)</f>
        <v>-0.278897954585386</v>
      </c>
      <c r="U228" s="3" t="n">
        <f aca="false">H$9*COS(G$9*2*PI()*(1/$C$5)*$P228)+L$9*SIN(K$9*2*PI()*(1/$C$5)*$P228)</f>
        <v>0.00241423241832864</v>
      </c>
      <c r="V228" s="3" t="n">
        <f aca="false">H$10*COS(G$10*2*PI()*(1/$C$5)*$P228)+L$10*SIN(K$10*2*PI()*(1/$C$5)*$P228)</f>
        <v>-0.176925533170751</v>
      </c>
      <c r="W228" s="3" t="n">
        <f aca="false">H$11*COS(G$11*2*PI()*(1/$C$5)*$P228)+L$11*SIN(K$11*2*PI()*(1/$C$5)*$P228)</f>
        <v>-0.388137001917984</v>
      </c>
      <c r="X228" s="3" t="n">
        <f aca="false">H$12*COS(G$12*2*PI()*(1/$C$5)*$P228)+L$12*SIN(K$12*2*PI()*(1/$C$5)*$P228)</f>
        <v>-0.316532787388637</v>
      </c>
      <c r="Y228" s="3" t="n">
        <f aca="false">H$13*COS(G$13*2*PI()*(1/$C$5)*$P228)+L$13*SIN(K$13*2*PI()*(1/$C$5)*$P228)</f>
        <v>-0.0207776309387013</v>
      </c>
      <c r="Z228" s="3" t="n">
        <f aca="false">H$14*COS(G$14*2*PI()*(1/$C$5)*$P228)+L$14*SIN(K$14*2*PI()*(1/$C$5)*$P228)</f>
        <v>0.213488585141529</v>
      </c>
      <c r="AA228" s="3" t="n">
        <f aca="false">H$15*COS(G$15*2*PI()*(1/$C$5)*$P228)+L$15*SIN(K$15*2*PI()*(1/$C$5)*$P228)</f>
        <v>0.211461756075758</v>
      </c>
      <c r="AC228" s="18" t="n">
        <f aca="false">SUM(Q228:AA228)</f>
        <v>-2.16466281127978</v>
      </c>
    </row>
    <row r="229" customFormat="false" ht="15" hidden="false" customHeight="false" outlineLevel="0" collapsed="false">
      <c r="P229" s="2" t="n">
        <v>2.24</v>
      </c>
      <c r="Q229" s="17" t="n">
        <f aca="false">$H$5</f>
        <v>1.76</v>
      </c>
      <c r="R229" s="3" t="n">
        <f aca="false">H$6*COS(G$6*2*PI()*(1/$C$5)*$P229)+L$6*SIN(K$6*2*PI()*(1/$C$5)*$P229)</f>
        <v>-2.07296134212107</v>
      </c>
      <c r="S229" s="3" t="n">
        <f aca="false">H$7*COS(G$7*2*PI()*(1/$C$5)*$P229)+L$7*SIN(K$7*2*PI()*(1/$C$5)*$P229)</f>
        <v>-1.14638056771424</v>
      </c>
      <c r="T229" s="3" t="n">
        <f aca="false">H$8*COS(G$8*2*PI()*(1/$C$5)*$P229)+L$8*SIN(K$8*2*PI()*(1/$C$5)*$P229)</f>
        <v>-0.312143896287499</v>
      </c>
      <c r="U229" s="3" t="n">
        <f aca="false">H$9*COS(G$9*2*PI()*(1/$C$5)*$P229)+L$9*SIN(K$9*2*PI()*(1/$C$5)*$P229)</f>
        <v>0.00107816609779189</v>
      </c>
      <c r="V229" s="3" t="n">
        <f aca="false">H$10*COS(G$10*2*PI()*(1/$C$5)*$P229)+L$10*SIN(K$10*2*PI()*(1/$C$5)*$P229)</f>
        <v>-0.145207503985086</v>
      </c>
      <c r="W229" s="3" t="n">
        <f aca="false">H$11*COS(G$11*2*PI()*(1/$C$5)*$P229)+L$11*SIN(K$11*2*PI()*(1/$C$5)*$P229)</f>
        <v>-0.352423408014292</v>
      </c>
      <c r="X229" s="3" t="n">
        <f aca="false">H$12*COS(G$12*2*PI()*(1/$C$5)*$P229)+L$12*SIN(K$12*2*PI()*(1/$C$5)*$P229)</f>
        <v>-0.302177072711749</v>
      </c>
      <c r="Y229" s="3" t="n">
        <f aca="false">H$13*COS(G$13*2*PI()*(1/$C$5)*$P229)+L$13*SIN(K$13*2*PI()*(1/$C$5)*$P229)</f>
        <v>-0.0212145606684373</v>
      </c>
      <c r="Z229" s="3" t="n">
        <f aca="false">H$14*COS(G$14*2*PI()*(1/$C$5)*$P229)+L$14*SIN(K$14*2*PI()*(1/$C$5)*$P229)</f>
        <v>0.225249015521619</v>
      </c>
      <c r="AA229" s="3" t="n">
        <f aca="false">H$15*COS(G$15*2*PI()*(1/$C$5)*$P229)+L$15*SIN(K$15*2*PI()*(1/$C$5)*$P229)</f>
        <v>0.246024248880389</v>
      </c>
      <c r="AC229" s="18" t="n">
        <f aca="false">SUM(Q229:AA229)</f>
        <v>-2.12015692100257</v>
      </c>
    </row>
    <row r="230" customFormat="false" ht="15" hidden="false" customHeight="false" outlineLevel="0" collapsed="false">
      <c r="P230" s="2" t="n">
        <v>2.25</v>
      </c>
      <c r="Q230" s="17" t="n">
        <f aca="false">$H$5</f>
        <v>1.76</v>
      </c>
      <c r="R230" s="3" t="n">
        <f aca="false">H$6*COS(G$6*2*PI()*(1/$C$5)*$P230)+L$6*SIN(K$6*2*PI()*(1/$C$5)*$P230)</f>
        <v>-2.08582151719392</v>
      </c>
      <c r="S230" s="3" t="n">
        <f aca="false">H$7*COS(G$7*2*PI()*(1/$C$5)*$P230)+L$7*SIN(K$7*2*PI()*(1/$C$5)*$P230)</f>
        <v>-1.18046301415386</v>
      </c>
      <c r="T230" s="3" t="n">
        <f aca="false">H$8*COS(G$8*2*PI()*(1/$C$5)*$P230)+L$8*SIN(K$8*2*PI()*(1/$C$5)*$P230)</f>
        <v>-0.344696800480136</v>
      </c>
      <c r="U230" s="3" t="n">
        <f aca="false">H$9*COS(G$9*2*PI()*(1/$C$5)*$P230)+L$9*SIN(K$9*2*PI()*(1/$C$5)*$P230)</f>
        <v>-0.000262155251765538</v>
      </c>
      <c r="V230" s="3" t="n">
        <f aca="false">H$10*COS(G$10*2*PI()*(1/$C$5)*$P230)+L$10*SIN(K$10*2*PI()*(1/$C$5)*$P230)</f>
        <v>-0.112594222250957</v>
      </c>
      <c r="W230" s="3" t="n">
        <f aca="false">H$11*COS(G$11*2*PI()*(1/$C$5)*$P230)+L$11*SIN(K$11*2*PI()*(1/$C$5)*$P230)</f>
        <v>-0.31358167899166</v>
      </c>
      <c r="X230" s="3" t="n">
        <f aca="false">H$12*COS(G$12*2*PI()*(1/$C$5)*$P230)+L$12*SIN(K$12*2*PI()*(1/$C$5)*$P230)</f>
        <v>-0.284171636429803</v>
      </c>
      <c r="Y230" s="3" t="n">
        <f aca="false">H$13*COS(G$13*2*PI()*(1/$C$5)*$P230)+L$13*SIN(K$13*2*PI()*(1/$C$5)*$P230)</f>
        <v>-0.0213169241034679</v>
      </c>
      <c r="Z230" s="3" t="n">
        <f aca="false">H$14*COS(G$14*2*PI()*(1/$C$5)*$P230)+L$14*SIN(K$14*2*PI()*(1/$C$5)*$P230)</f>
        <v>0.232515123346006</v>
      </c>
      <c r="AA230" s="3" t="n">
        <f aca="false">H$15*COS(G$15*2*PI()*(1/$C$5)*$P230)+L$15*SIN(K$15*2*PI()*(1/$C$5)*$P230)</f>
        <v>0.274528808169915</v>
      </c>
      <c r="AC230" s="18" t="n">
        <f aca="false">SUM(Q230:AA230)</f>
        <v>-2.07586401733964</v>
      </c>
    </row>
    <row r="231" customFormat="false" ht="15" hidden="false" customHeight="false" outlineLevel="0" collapsed="false">
      <c r="P231" s="2" t="n">
        <v>2.26</v>
      </c>
      <c r="Q231" s="17" t="n">
        <f aca="false">$H$5</f>
        <v>1.76</v>
      </c>
      <c r="R231" s="3" t="n">
        <f aca="false">H$6*COS(G$6*2*PI()*(1/$C$5)*$P231)+L$6*SIN(K$6*2*PI()*(1/$C$5)*$P231)</f>
        <v>-2.09816704701821</v>
      </c>
      <c r="S231" s="3" t="n">
        <f aca="false">H$7*COS(G$7*2*PI()*(1/$C$5)*$P231)+L$7*SIN(K$7*2*PI()*(1/$C$5)*$P231)</f>
        <v>-1.21338048611754</v>
      </c>
      <c r="T231" s="3" t="n">
        <f aca="false">H$8*COS(G$8*2*PI()*(1/$C$5)*$P231)+L$8*SIN(K$8*2*PI()*(1/$C$5)*$P231)</f>
        <v>-0.37648439157529</v>
      </c>
      <c r="U231" s="3" t="n">
        <f aca="false">H$9*COS(G$9*2*PI()*(1/$C$5)*$P231)+L$9*SIN(K$9*2*PI()*(1/$C$5)*$P231)</f>
        <v>-0.00160144199431158</v>
      </c>
      <c r="V231" s="3" t="n">
        <f aca="false">H$10*COS(G$10*2*PI()*(1/$C$5)*$P231)+L$10*SIN(K$10*2*PI()*(1/$C$5)*$P231)</f>
        <v>-0.0792867596952745</v>
      </c>
      <c r="W231" s="3" t="n">
        <f aca="false">H$11*COS(G$11*2*PI()*(1/$C$5)*$P231)+L$11*SIN(K$11*2*PI()*(1/$C$5)*$P231)</f>
        <v>-0.271956576786647</v>
      </c>
      <c r="X231" s="3" t="n">
        <f aca="false">H$12*COS(G$12*2*PI()*(1/$C$5)*$P231)+L$12*SIN(K$12*2*PI()*(1/$C$5)*$P231)</f>
        <v>-0.26273394980631</v>
      </c>
      <c r="Y231" s="3" t="n">
        <f aca="false">H$13*COS(G$13*2*PI()*(1/$C$5)*$P231)+L$13*SIN(K$13*2*PI()*(1/$C$5)*$P231)</f>
        <v>-0.0210831069112735</v>
      </c>
      <c r="Z231" s="3" t="n">
        <f aca="false">H$14*COS(G$14*2*PI()*(1/$C$5)*$P231)+L$14*SIN(K$14*2*PI()*(1/$C$5)*$P231)</f>
        <v>0.235141930257239</v>
      </c>
      <c r="AA231" s="3" t="n">
        <f aca="false">H$15*COS(G$15*2*PI()*(1/$C$5)*$P231)+L$15*SIN(K$15*2*PI()*(1/$C$5)*$P231)</f>
        <v>0.296273557093419</v>
      </c>
      <c r="AC231" s="18" t="n">
        <f aca="false">SUM(Q231:AA231)</f>
        <v>-2.03327827255419</v>
      </c>
    </row>
    <row r="232" customFormat="false" ht="15" hidden="false" customHeight="false" outlineLevel="0" collapsed="false">
      <c r="P232" s="2" t="n">
        <v>2.27</v>
      </c>
      <c r="Q232" s="17" t="n">
        <f aca="false">$H$5</f>
        <v>1.76</v>
      </c>
      <c r="R232" s="3" t="n">
        <f aca="false">H$6*COS(G$6*2*PI()*(1/$C$5)*$P232)+L$6*SIN(K$6*2*PI()*(1/$C$5)*$P232)</f>
        <v>-2.1099948855192</v>
      </c>
      <c r="S232" s="3" t="n">
        <f aca="false">H$7*COS(G$7*2*PI()*(1/$C$5)*$P232)+L$7*SIN(K$7*2*PI()*(1/$C$5)*$P232)</f>
        <v>-1.24510049803462</v>
      </c>
      <c r="T232" s="3" t="n">
        <f aca="false">H$8*COS(G$8*2*PI()*(1/$C$5)*$P232)+L$8*SIN(K$8*2*PI()*(1/$C$5)*$P232)</f>
        <v>-0.407436093171416</v>
      </c>
      <c r="U232" s="3" t="n">
        <f aca="false">H$9*COS(G$9*2*PI()*(1/$C$5)*$P232)+L$9*SIN(K$9*2*PI()*(1/$C$5)*$P232)</f>
        <v>-0.00293440857693541</v>
      </c>
      <c r="V232" s="3" t="n">
        <f aca="false">H$10*COS(G$10*2*PI()*(1/$C$5)*$P232)+L$10*SIN(K$10*2*PI()*(1/$C$5)*$P232)</f>
        <v>-0.0454904679005446</v>
      </c>
      <c r="W232" s="3" t="n">
        <f aca="false">H$11*COS(G$11*2*PI()*(1/$C$5)*$P232)+L$11*SIN(K$11*2*PI()*(1/$C$5)*$P232)</f>
        <v>-0.227917568753222</v>
      </c>
      <c r="X232" s="3" t="n">
        <f aca="false">H$12*COS(G$12*2*PI()*(1/$C$5)*$P232)+L$12*SIN(K$12*2*PI()*(1/$C$5)*$P232)</f>
        <v>-0.23812293913018</v>
      </c>
      <c r="Y232" s="3" t="n">
        <f aca="false">H$13*COS(G$13*2*PI()*(1/$C$5)*$P232)+L$13*SIN(K$13*2*PI()*(1/$C$5)*$P232)</f>
        <v>-0.0205167965286508</v>
      </c>
      <c r="Z232" s="3" t="n">
        <f aca="false">H$14*COS(G$14*2*PI()*(1/$C$5)*$P232)+L$14*SIN(K$14*2*PI()*(1/$C$5)*$P232)</f>
        <v>0.233077024405601</v>
      </c>
      <c r="AA232" s="3" t="n">
        <f aca="false">H$15*COS(G$15*2*PI()*(1/$C$5)*$P232)+L$15*SIN(K$15*2*PI()*(1/$C$5)*$P232)</f>
        <v>0.310723067765721</v>
      </c>
      <c r="AC232" s="18" t="n">
        <f aca="false">SUM(Q232:AA232)</f>
        <v>-1.99371356544344</v>
      </c>
    </row>
    <row r="233" customFormat="false" ht="15" hidden="false" customHeight="false" outlineLevel="0" collapsed="false">
      <c r="P233" s="2" t="n">
        <v>2.28</v>
      </c>
      <c r="Q233" s="17" t="n">
        <f aca="false">$H$5</f>
        <v>1.76</v>
      </c>
      <c r="R233" s="3" t="n">
        <f aca="false">H$6*COS(G$6*2*PI()*(1/$C$5)*$P233)+L$6*SIN(K$6*2*PI()*(1/$C$5)*$P233)</f>
        <v>-2.12130211435472</v>
      </c>
      <c r="S233" s="3" t="n">
        <f aca="false">H$7*COS(G$7*2*PI()*(1/$C$5)*$P233)+L$7*SIN(K$7*2*PI()*(1/$C$5)*$P233)</f>
        <v>-1.27559174608294</v>
      </c>
      <c r="T233" s="3" t="n">
        <f aca="false">H$8*COS(G$8*2*PI()*(1/$C$5)*$P233)+L$8*SIN(K$8*2*PI()*(1/$C$5)*$P233)</f>
        <v>-0.437483184750685</v>
      </c>
      <c r="U233" s="3" t="n">
        <f aca="false">H$9*COS(G$9*2*PI()*(1/$C$5)*$P233)+L$9*SIN(K$9*2*PI()*(1/$C$5)*$P233)</f>
        <v>-0.0042557943895098</v>
      </c>
      <c r="V233" s="3" t="n">
        <f aca="false">H$10*COS(G$10*2*PI()*(1/$C$5)*$P233)+L$10*SIN(K$10*2*PI()*(1/$C$5)*$P233)</f>
        <v>-0.0114137122440953</v>
      </c>
      <c r="W233" s="3" t="n">
        <f aca="false">H$11*COS(G$11*2*PI()*(1/$C$5)*$P233)+L$11*SIN(K$11*2*PI()*(1/$C$5)*$P233)</f>
        <v>-0.181855548244387</v>
      </c>
      <c r="X233" s="3" t="n">
        <f aca="false">H$12*COS(G$12*2*PI()*(1/$C$5)*$P233)+L$12*SIN(K$12*2*PI()*(1/$C$5)*$P233)</f>
        <v>-0.210635858380952</v>
      </c>
      <c r="Y233" s="3" t="n">
        <f aca="false">H$13*COS(G$13*2*PI()*(1/$C$5)*$P233)+L$13*SIN(K$13*2*PI()*(1/$C$5)*$P233)</f>
        <v>-0.0196269240086311</v>
      </c>
      <c r="Z233" s="3" t="n">
        <f aca="false">H$14*COS(G$14*2*PI()*(1/$C$5)*$P233)+L$14*SIN(K$14*2*PI()*(1/$C$5)*$P233)</f>
        <v>0.22636160620621</v>
      </c>
      <c r="AA233" s="3" t="n">
        <f aca="false">H$15*COS(G$15*2*PI()*(1/$C$5)*$P233)+L$15*SIN(K$15*2*PI()*(1/$C$5)*$P233)</f>
        <v>0.317521545278892</v>
      </c>
      <c r="AC233" s="18" t="n">
        <f aca="false">SUM(Q233:AA233)</f>
        <v>-1.95828173097082</v>
      </c>
    </row>
    <row r="234" customFormat="false" ht="15" hidden="false" customHeight="false" outlineLevel="0" collapsed="false">
      <c r="P234" s="2" t="n">
        <v>2.29</v>
      </c>
      <c r="Q234" s="17" t="n">
        <f aca="false">$H$5</f>
        <v>1.76</v>
      </c>
      <c r="R234" s="3" t="n">
        <f aca="false">H$6*COS(G$6*2*PI()*(1/$C$5)*$P234)+L$6*SIN(K$6*2*PI()*(1/$C$5)*$P234)</f>
        <v>-2.13208594363525</v>
      </c>
      <c r="S234" s="3" t="n">
        <f aca="false">H$7*COS(G$7*2*PI()*(1/$C$5)*$P234)+L$7*SIN(K$7*2*PI()*(1/$C$5)*$P234)</f>
        <v>-1.30482413908194</v>
      </c>
      <c r="T234" s="3" t="n">
        <f aca="false">H$8*COS(G$8*2*PI()*(1/$C$5)*$P234)+L$8*SIN(K$8*2*PI()*(1/$C$5)*$P234)</f>
        <v>-0.466558954255739</v>
      </c>
      <c r="U234" s="3" t="n">
        <f aca="false">H$9*COS(G$9*2*PI()*(1/$C$5)*$P234)+L$9*SIN(K$9*2*PI()*(1/$C$5)*$P234)</f>
        <v>-0.00556038452591634</v>
      </c>
      <c r="V234" s="3" t="n">
        <f aca="false">H$10*COS(G$10*2*PI()*(1/$C$5)*$P234)+L$10*SIN(K$10*2*PI()*(1/$C$5)*$P234)</f>
        <v>0.0227334127437848</v>
      </c>
      <c r="W234" s="3" t="n">
        <f aca="false">H$11*COS(G$11*2*PI()*(1/$C$5)*$P234)+L$11*SIN(K$11*2*PI()*(1/$C$5)*$P234)</f>
        <v>-0.13417936501508</v>
      </c>
      <c r="X234" s="3" t="n">
        <f aca="false">H$12*COS(G$12*2*PI()*(1/$C$5)*$P234)+L$12*SIN(K$12*2*PI()*(1/$C$5)*$P234)</f>
        <v>-0.180604698968724</v>
      </c>
      <c r="Y234" s="3" t="n">
        <f aca="false">H$13*COS(G$13*2*PI()*(1/$C$5)*$P234)+L$13*SIN(K$13*2*PI()*(1/$C$5)*$P234)</f>
        <v>-0.0184275231724391</v>
      </c>
      <c r="Z234" s="3" t="n">
        <f aca="false">H$14*COS(G$14*2*PI()*(1/$C$5)*$P234)+L$14*SIN(K$14*2*PI()*(1/$C$5)*$P234)</f>
        <v>0.215129666280133</v>
      </c>
      <c r="AA234" s="3" t="n">
        <f aca="false">H$15*COS(G$15*2*PI()*(1/$C$5)*$P234)+L$15*SIN(K$15*2*PI()*(1/$C$5)*$P234)</f>
        <v>0.316501588553705</v>
      </c>
      <c r="AC234" s="18" t="n">
        <f aca="false">SUM(Q234:AA234)</f>
        <v>-1.92787634107746</v>
      </c>
    </row>
    <row r="235" customFormat="false" ht="15" hidden="false" customHeight="false" outlineLevel="0" collapsed="false">
      <c r="P235" s="2" t="n">
        <v>2.3</v>
      </c>
      <c r="Q235" s="17" t="n">
        <f aca="false">$H$5</f>
        <v>1.76</v>
      </c>
      <c r="R235" s="3" t="n">
        <f aca="false">H$6*COS(G$6*2*PI()*(1/$C$5)*$P235)+L$6*SIN(K$6*2*PI()*(1/$C$5)*$P235)</f>
        <v>-2.14234371261228</v>
      </c>
      <c r="S235" s="3" t="n">
        <f aca="false">H$7*COS(G$7*2*PI()*(1/$C$5)*$P235)+L$7*SIN(K$7*2*PI()*(1/$C$5)*$P235)</f>
        <v>-1.33276882818899</v>
      </c>
      <c r="T235" s="3" t="n">
        <f aca="false">H$8*COS(G$8*2*PI()*(1/$C$5)*$P235)+L$8*SIN(K$8*2*PI()*(1/$C$5)*$P235)</f>
        <v>-0.494598846207118</v>
      </c>
      <c r="U235" s="3" t="n">
        <f aca="false">H$9*COS(G$9*2*PI()*(1/$C$5)*$P235)+L$9*SIN(K$9*2*PI()*(1/$C$5)*$P235)</f>
        <v>-0.00684303036489707</v>
      </c>
      <c r="V235" s="3" t="n">
        <f aca="false">H$10*COS(G$10*2*PI()*(1/$C$5)*$P235)+L$10*SIN(K$10*2*PI()*(1/$C$5)*$P235)</f>
        <v>0.0567403786824727</v>
      </c>
      <c r="W235" s="3" t="n">
        <f aca="false">H$11*COS(G$11*2*PI()*(1/$C$5)*$P235)+L$11*SIN(K$11*2*PI()*(1/$C$5)*$P235)</f>
        <v>-0.0853121962428289</v>
      </c>
      <c r="X235" s="3" t="n">
        <f aca="false">H$12*COS(G$12*2*PI()*(1/$C$5)*$P235)+L$12*SIN(K$12*2*PI()*(1/$C$5)*$P235)</f>
        <v>-0.148392179912344</v>
      </c>
      <c r="Y235" s="3" t="n">
        <f aca="false">H$13*COS(G$13*2*PI()*(1/$C$5)*$P235)+L$13*SIN(K$13*2*PI()*(1/$C$5)*$P235)</f>
        <v>-0.0169375092877491</v>
      </c>
      <c r="Z235" s="3" t="n">
        <f aca="false">H$14*COS(G$14*2*PI()*(1/$C$5)*$P235)+L$14*SIN(K$14*2*PI()*(1/$C$5)*$P235)</f>
        <v>0.199605311981789</v>
      </c>
      <c r="AA235" s="3" t="n">
        <f aca="false">H$15*COS(G$15*2*PI()*(1/$C$5)*$P235)+L$15*SIN(K$15*2*PI()*(1/$C$5)*$P235)</f>
        <v>0.307688312309775</v>
      </c>
      <c r="AC235" s="18" t="n">
        <f aca="false">SUM(Q235:AA235)</f>
        <v>-1.90316229984216</v>
      </c>
    </row>
    <row r="236" customFormat="false" ht="15" hidden="false" customHeight="false" outlineLevel="0" collapsed="false">
      <c r="P236" s="2" t="n">
        <v>2.31</v>
      </c>
      <c r="Q236" s="17" t="n">
        <f aca="false">$H$5</f>
        <v>1.76</v>
      </c>
      <c r="R236" s="3" t="n">
        <f aca="false">H$6*COS(G$6*2*PI()*(1/$C$5)*$P236)+L$6*SIN(K$6*2*PI()*(1/$C$5)*$P236)</f>
        <v>-2.15207289033479</v>
      </c>
      <c r="S236" s="3" t="n">
        <f aca="false">H$7*COS(G$7*2*PI()*(1/$C$5)*$P236)+L$7*SIN(K$7*2*PI()*(1/$C$5)*$P236)</f>
        <v>-1.35939823536975</v>
      </c>
      <c r="T236" s="3" t="n">
        <f aca="false">H$8*COS(G$8*2*PI()*(1/$C$5)*$P236)+L$8*SIN(K$8*2*PI()*(1/$C$5)*$P236)</f>
        <v>-0.521540605032588</v>
      </c>
      <c r="U236" s="3" t="n">
        <f aca="false">H$9*COS(G$9*2*PI()*(1/$C$5)*$P236)+L$9*SIN(K$9*2*PI()*(1/$C$5)*$P236)</f>
        <v>-0.00809866988931082</v>
      </c>
      <c r="V236" s="3" t="n">
        <f aca="false">H$10*COS(G$10*2*PI()*(1/$C$5)*$P236)+L$10*SIN(K$10*2*PI()*(1/$C$5)*$P236)</f>
        <v>0.0903975213184926</v>
      </c>
      <c r="W236" s="3" t="n">
        <f aca="false">H$11*COS(G$11*2*PI()*(1/$C$5)*$P236)+L$11*SIN(K$11*2*PI()*(1/$C$5)*$P236)</f>
        <v>-0.0356877903771466</v>
      </c>
      <c r="X236" s="3" t="n">
        <f aca="false">H$12*COS(G$12*2*PI()*(1/$C$5)*$P236)+L$12*SIN(K$12*2*PI()*(1/$C$5)*$P236)</f>
        <v>-0.114387366886777</v>
      </c>
      <c r="Y236" s="3" t="n">
        <f aca="false">H$13*COS(G$13*2*PI()*(1/$C$5)*$P236)+L$13*SIN(K$13*2*PI()*(1/$C$5)*$P236)</f>
        <v>-0.0151803807636136</v>
      </c>
      <c r="Z236" s="3" t="n">
        <f aca="false">H$14*COS(G$14*2*PI()*(1/$C$5)*$P236)+L$14*SIN(K$14*2*PI()*(1/$C$5)*$P236)</f>
        <v>0.180098295855598</v>
      </c>
      <c r="AA236" s="3" t="n">
        <f aca="false">H$15*COS(G$15*2*PI()*(1/$C$5)*$P236)+L$15*SIN(K$15*2*PI()*(1/$C$5)*$P236)</f>
        <v>0.291298728657816</v>
      </c>
      <c r="AC236" s="18" t="n">
        <f aca="false">SUM(Q236:AA236)</f>
        <v>-1.88457139282207</v>
      </c>
    </row>
    <row r="237" customFormat="false" ht="15" hidden="false" customHeight="false" outlineLevel="0" collapsed="false">
      <c r="P237" s="2" t="n">
        <v>2.32</v>
      </c>
      <c r="Q237" s="17" t="n">
        <f aca="false">$H$5</f>
        <v>1.76</v>
      </c>
      <c r="R237" s="3" t="n">
        <f aca="false">H$6*COS(G$6*2*PI()*(1/$C$5)*$P237)+L$6*SIN(K$6*2*PI()*(1/$C$5)*$P237)</f>
        <v>-2.16127107627377</v>
      </c>
      <c r="S237" s="3" t="n">
        <f aca="false">H$7*COS(G$7*2*PI()*(1/$C$5)*$P237)+L$7*SIN(K$7*2*PI()*(1/$C$5)*$P237)</f>
        <v>-1.38468608061434</v>
      </c>
      <c r="T237" s="3" t="n">
        <f aca="false">H$8*COS(G$8*2*PI()*(1/$C$5)*$P237)+L$8*SIN(K$8*2*PI()*(1/$C$5)*$P237)</f>
        <v>-0.547324413290064</v>
      </c>
      <c r="U237" s="3" t="n">
        <f aca="false">H$9*COS(G$9*2*PI()*(1/$C$5)*$P237)+L$9*SIN(K$9*2*PI()*(1/$C$5)*$P237)</f>
        <v>-0.00932234766360175</v>
      </c>
      <c r="V237" s="3" t="n">
        <f aca="false">H$10*COS(G$10*2*PI()*(1/$C$5)*$P237)+L$10*SIN(K$10*2*PI()*(1/$C$5)*$P237)</f>
        <v>0.123497333175358</v>
      </c>
      <c r="W237" s="3" t="n">
        <f aca="false">H$11*COS(G$11*2*PI()*(1/$C$5)*$P237)+L$11*SIN(K$11*2*PI()*(1/$C$5)*$P237)</f>
        <v>0.0142533828423971</v>
      </c>
      <c r="X237" s="3" t="n">
        <f aca="false">H$12*COS(G$12*2*PI()*(1/$C$5)*$P237)+L$12*SIN(K$12*2*PI()*(1/$C$5)*$P237)</f>
        <v>-0.0790009730532226</v>
      </c>
      <c r="Y237" s="3" t="n">
        <f aca="false">H$13*COS(G$13*2*PI()*(1/$C$5)*$P237)+L$13*SIN(K$13*2*PI()*(1/$C$5)*$P237)</f>
        <v>-0.013183848566516</v>
      </c>
      <c r="Z237" s="3" t="n">
        <f aca="false">H$14*COS(G$14*2*PI()*(1/$C$5)*$P237)+L$14*SIN(K$14*2*PI()*(1/$C$5)*$P237)</f>
        <v>0.156997835241167</v>
      </c>
      <c r="AA237" s="3" t="n">
        <f aca="false">H$15*COS(G$15*2*PI()*(1/$C$5)*$P237)+L$15*SIN(K$15*2*PI()*(1/$C$5)*$P237)</f>
        <v>0.267736403541247</v>
      </c>
      <c r="AC237" s="18" t="n">
        <f aca="false">SUM(Q237:AA237)</f>
        <v>-1.87230378466134</v>
      </c>
    </row>
    <row r="238" customFormat="false" ht="15" hidden="false" customHeight="false" outlineLevel="0" collapsed="false">
      <c r="P238" s="2" t="n">
        <v>2.33</v>
      </c>
      <c r="Q238" s="17" t="n">
        <f aca="false">$H$5</f>
        <v>1.76</v>
      </c>
      <c r="R238" s="3" t="n">
        <f aca="false">H$6*COS(G$6*2*PI()*(1/$C$5)*$P238)+L$6*SIN(K$6*2*PI()*(1/$C$5)*$P238)</f>
        <v>-2.16993600091447</v>
      </c>
      <c r="S238" s="3" t="n">
        <f aca="false">H$7*COS(G$7*2*PI()*(1/$C$5)*$P238)+L$7*SIN(K$7*2*PI()*(1/$C$5)*$P238)</f>
        <v>-1.40860740787254</v>
      </c>
      <c r="T238" s="3" t="n">
        <f aca="false">H$8*COS(G$8*2*PI()*(1/$C$5)*$P238)+L$8*SIN(K$8*2*PI()*(1/$C$5)*$P238)</f>
        <v>-0.571893024477306</v>
      </c>
      <c r="U238" s="3" t="n">
        <f aca="false">H$9*COS(G$9*2*PI()*(1/$C$5)*$P238)+L$9*SIN(K$9*2*PI()*(1/$C$5)*$P238)</f>
        <v>-0.01050923439064</v>
      </c>
      <c r="V238" s="3" t="n">
        <f aca="false">H$10*COS(G$10*2*PI()*(1/$C$5)*$P238)+L$10*SIN(K$10*2*PI()*(1/$C$5)*$P238)</f>
        <v>0.155835742906166</v>
      </c>
      <c r="W238" s="3" t="n">
        <f aca="false">H$11*COS(G$11*2*PI()*(1/$C$5)*$P238)+L$11*SIN(K$11*2*PI()*(1/$C$5)*$P238)</f>
        <v>0.0640680420267838</v>
      </c>
      <c r="X238" s="3" t="n">
        <f aca="false">H$12*COS(G$12*2*PI()*(1/$C$5)*$P238)+L$12*SIN(K$12*2*PI()*(1/$C$5)*$P238)</f>
        <v>-0.042660398428962</v>
      </c>
      <c r="Y238" s="3" t="n">
        <f aca="false">H$13*COS(G$13*2*PI()*(1/$C$5)*$P238)+L$13*SIN(K$13*2*PI()*(1/$C$5)*$P238)</f>
        <v>-0.0109793992018751</v>
      </c>
      <c r="Z238" s="3" t="n">
        <f aca="false">H$14*COS(G$14*2*PI()*(1/$C$5)*$P238)+L$14*SIN(K$14*2*PI()*(1/$C$5)*$P238)</f>
        <v>0.130764846342485</v>
      </c>
      <c r="AA238" s="3" t="n">
        <f aca="false">H$15*COS(G$15*2*PI()*(1/$C$5)*$P238)+L$15*SIN(K$15*2*PI()*(1/$C$5)*$P238)</f>
        <v>0.237581519603314</v>
      </c>
      <c r="AC238" s="18" t="n">
        <f aca="false">SUM(Q238:AA238)</f>
        <v>-1.86633531440704</v>
      </c>
    </row>
    <row r="239" customFormat="false" ht="15" hidden="false" customHeight="false" outlineLevel="0" collapsed="false">
      <c r="P239" s="2" t="n">
        <v>2.34</v>
      </c>
      <c r="Q239" s="17" t="n">
        <f aca="false">$H$5</f>
        <v>1.76</v>
      </c>
      <c r="R239" s="3" t="n">
        <f aca="false">H$6*COS(G$6*2*PI()*(1/$C$5)*$P239)+L$6*SIN(K$6*2*PI()*(1/$C$5)*$P239)</f>
        <v>-2.1780655263164</v>
      </c>
      <c r="S239" s="3" t="n">
        <f aca="false">H$7*COS(G$7*2*PI()*(1/$C$5)*$P239)+L$7*SIN(K$7*2*PI()*(1/$C$5)*$P239)</f>
        <v>-1.4311386096824</v>
      </c>
      <c r="T239" s="3" t="n">
        <f aca="false">H$8*COS(G$8*2*PI()*(1/$C$5)*$P239)+L$8*SIN(K$8*2*PI()*(1/$C$5)*$P239)</f>
        <v>-0.595191890133452</v>
      </c>
      <c r="U239" s="3" t="n">
        <f aca="false">H$9*COS(G$9*2*PI()*(1/$C$5)*$P239)+L$9*SIN(K$9*2*PI()*(1/$C$5)*$P239)</f>
        <v>-0.0116546459707508</v>
      </c>
      <c r="V239" s="3" t="n">
        <f aca="false">H$10*COS(G$10*2*PI()*(1/$C$5)*$P239)+L$10*SIN(K$10*2*PI()*(1/$C$5)*$P239)</f>
        <v>0.187213373461314</v>
      </c>
      <c r="W239" s="3" t="n">
        <f aca="false">H$11*COS(G$11*2*PI()*(1/$C$5)*$P239)+L$11*SIN(K$11*2*PI()*(1/$C$5)*$P239)</f>
        <v>0.113314028734514</v>
      </c>
      <c r="X239" s="3" t="n">
        <f aca="false">H$12*COS(G$12*2*PI()*(1/$C$5)*$P239)+L$12*SIN(K$12*2*PI()*(1/$C$5)*$P239)</f>
        <v>-0.00580456771187796</v>
      </c>
      <c r="Y239" s="3" t="n">
        <f aca="false">H$13*COS(G$13*2*PI()*(1/$C$5)*$P239)+L$13*SIN(K$13*2*PI()*(1/$C$5)*$P239)</f>
        <v>-0.0086017981530455</v>
      </c>
      <c r="Z239" s="3" t="n">
        <f aca="false">H$14*COS(G$14*2*PI()*(1/$C$5)*$P239)+L$14*SIN(K$14*2*PI()*(1/$C$5)*$P239)</f>
        <v>0.101922747712294</v>
      </c>
      <c r="AA239" s="3" t="n">
        <f aca="false">H$15*COS(G$15*2*PI()*(1/$C$5)*$P239)+L$15*SIN(K$15*2*PI()*(1/$C$5)*$P239)</f>
        <v>0.201576590164891</v>
      </c>
      <c r="AC239" s="18" t="n">
        <f aca="false">SUM(Q239:AA239)</f>
        <v>-1.86643029789491</v>
      </c>
    </row>
    <row r="240" customFormat="false" ht="15" hidden="false" customHeight="false" outlineLevel="0" collapsed="false">
      <c r="P240" s="2" t="n">
        <v>2.35</v>
      </c>
      <c r="Q240" s="17" t="n">
        <f aca="false">$H$5</f>
        <v>1.76</v>
      </c>
      <c r="R240" s="3" t="n">
        <f aca="false">H$6*COS(G$6*2*PI()*(1/$C$5)*$P240)+L$6*SIN(K$6*2*PI()*(1/$C$5)*$P240)</f>
        <v>-2.18565764664081</v>
      </c>
      <c r="S240" s="3" t="n">
        <f aca="false">H$7*COS(G$7*2*PI()*(1/$C$5)*$P240)+L$7*SIN(K$7*2*PI()*(1/$C$5)*$P240)</f>
        <v>-1.45225745046796</v>
      </c>
      <c r="T240" s="3" t="n">
        <f aca="false">H$8*COS(G$8*2*PI()*(1/$C$5)*$P240)+L$8*SIN(K$8*2*PI()*(1/$C$5)*$P240)</f>
        <v>-0.61716928095026</v>
      </c>
      <c r="U240" s="3" t="n">
        <f aca="false">H$9*COS(G$9*2*PI()*(1/$C$5)*$P240)+L$9*SIN(K$9*2*PI()*(1/$C$5)*$P240)</f>
        <v>-0.0127540619877164</v>
      </c>
      <c r="V240" s="3" t="n">
        <f aca="false">H$10*COS(G$10*2*PI()*(1/$C$5)*$P240)+L$10*SIN(K$10*2*PI()*(1/$C$5)*$P240)</f>
        <v>0.217436771314311</v>
      </c>
      <c r="W240" s="3" t="n">
        <f aca="false">H$11*COS(G$11*2*PI()*(1/$C$5)*$P240)+L$11*SIN(K$11*2*PI()*(1/$C$5)*$P240)</f>
        <v>0.161554232101264</v>
      </c>
      <c r="X240" s="3" t="n">
        <f aca="false">H$12*COS(G$12*2*PI()*(1/$C$5)*$P240)+L$12*SIN(K$12*2*PI()*(1/$C$5)*$P240)</f>
        <v>0.0311213710911581</v>
      </c>
      <c r="Y240" s="3" t="n">
        <f aca="false">H$13*COS(G$13*2*PI()*(1/$C$5)*$P240)+L$13*SIN(K$13*2*PI()*(1/$C$5)*$P240)</f>
        <v>-0.00608854160887712</v>
      </c>
      <c r="Z240" s="3" t="n">
        <f aca="false">H$14*COS(G$14*2*PI()*(1/$C$5)*$P240)+L$14*SIN(K$14*2*PI()*(1/$C$5)*$P240)</f>
        <v>0.0710470166468095</v>
      </c>
      <c r="AA240" s="3" t="n">
        <f aca="false">H$15*COS(G$15*2*PI()*(1/$C$5)*$P240)+L$15*SIN(K$15*2*PI()*(1/$C$5)*$P240)</f>
        <v>0.160608176082257</v>
      </c>
      <c r="AC240" s="18" t="n">
        <f aca="false">SUM(Q240:AA240)</f>
        <v>-1.87215941441982</v>
      </c>
    </row>
    <row r="241" customFormat="false" ht="15" hidden="false" customHeight="false" outlineLevel="0" collapsed="false">
      <c r="P241" s="2" t="n">
        <v>2.36</v>
      </c>
      <c r="Q241" s="17" t="n">
        <f aca="false">$H$5</f>
        <v>1.76</v>
      </c>
      <c r="R241" s="3" t="n">
        <f aca="false">H$6*COS(G$6*2*PI()*(1/$C$5)*$P241)+L$6*SIN(K$6*2*PI()*(1/$C$5)*$P241)</f>
        <v>-2.1927104886456</v>
      </c>
      <c r="S241" s="3" t="n">
        <f aca="false">H$7*COS(G$7*2*PI()*(1/$C$5)*$P241)+L$7*SIN(K$7*2*PI()*(1/$C$5)*$P241)</f>
        <v>-1.47194308848308</v>
      </c>
      <c r="T241" s="3" t="n">
        <f aca="false">H$8*COS(G$8*2*PI()*(1/$C$5)*$P241)+L$8*SIN(K$8*2*PI()*(1/$C$5)*$P241)</f>
        <v>-0.637776401624096</v>
      </c>
      <c r="U241" s="3" t="n">
        <f aca="false">H$9*COS(G$9*2*PI()*(1/$C$5)*$P241)+L$9*SIN(K$9*2*PI()*(1/$C$5)*$P241)</f>
        <v>-0.0138031435487932</v>
      </c>
      <c r="V241" s="3" t="n">
        <f aca="false">H$10*COS(G$10*2*PI()*(1/$C$5)*$P241)+L$10*SIN(K$10*2*PI()*(1/$C$5)*$P241)</f>
        <v>0.246319599167089</v>
      </c>
      <c r="W241" s="3" t="n">
        <f aca="false">H$11*COS(G$11*2*PI()*(1/$C$5)*$P241)+L$11*SIN(K$11*2*PI()*(1/$C$5)*$P241)</f>
        <v>0.208360468666836</v>
      </c>
      <c r="X241" s="3" t="n">
        <f aca="false">H$12*COS(G$12*2*PI()*(1/$C$5)*$P241)+L$12*SIN(K$12*2*PI()*(1/$C$5)*$P241)</f>
        <v>0.0676714232015623</v>
      </c>
      <c r="Y241" s="3" t="n">
        <f aca="false">H$13*COS(G$13*2*PI()*(1/$C$5)*$P241)+L$13*SIN(K$13*2*PI()*(1/$C$5)*$P241)</f>
        <v>-0.00347926512641836</v>
      </c>
      <c r="Z241" s="3" t="n">
        <f aca="false">H$14*COS(G$14*2*PI()*(1/$C$5)*$P241)+L$14*SIN(K$14*2*PI()*(1/$C$5)*$P241)</f>
        <v>0.0387537068687531</v>
      </c>
      <c r="AA241" s="3" t="n">
        <f aca="false">H$15*COS(G$15*2*PI()*(1/$C$5)*$P241)+L$15*SIN(K$15*2*PI()*(1/$C$5)*$P241)</f>
        <v>0.115685055676505</v>
      </c>
      <c r="AC241" s="18" t="n">
        <f aca="false">SUM(Q241:AA241)</f>
        <v>-1.88292213384723</v>
      </c>
    </row>
    <row r="242" customFormat="false" ht="15" hidden="false" customHeight="false" outlineLevel="0" collapsed="false">
      <c r="P242" s="2" t="n">
        <v>2.37</v>
      </c>
      <c r="Q242" s="17" t="n">
        <f aca="false">$H$5</f>
        <v>1.76</v>
      </c>
      <c r="R242" s="3" t="n">
        <f aca="false">H$6*COS(G$6*2*PI()*(1/$C$5)*$P242)+L$6*SIN(K$6*2*PI()*(1/$C$5)*$P242)</f>
        <v>-2.19922231214755</v>
      </c>
      <c r="S242" s="3" t="n">
        <f aca="false">H$7*COS(G$7*2*PI()*(1/$C$5)*$P242)+L$7*SIN(K$7*2*PI()*(1/$C$5)*$P242)</f>
        <v>-1.49017609637971</v>
      </c>
      <c r="T242" s="3" t="n">
        <f aca="false">H$8*COS(G$8*2*PI()*(1/$C$5)*$P242)+L$8*SIN(K$8*2*PI()*(1/$C$5)*$P242)</f>
        <v>-0.656967499193716</v>
      </c>
      <c r="U242" s="3" t="n">
        <f aca="false">H$9*COS(G$9*2*PI()*(1/$C$5)*$P242)+L$9*SIN(K$9*2*PI()*(1/$C$5)*$P242)</f>
        <v>-0.0147977504083393</v>
      </c>
      <c r="V242" s="3" t="n">
        <f aca="false">H$10*COS(G$10*2*PI()*(1/$C$5)*$P242)+L$10*SIN(K$10*2*PI()*(1/$C$5)*$P242)</f>
        <v>0.273683784781426</v>
      </c>
      <c r="W242" s="3" t="n">
        <f aca="false">H$11*COS(G$11*2*PI()*(1/$C$5)*$P242)+L$11*SIN(K$11*2*PI()*(1/$C$5)*$P242)</f>
        <v>0.253317282961886</v>
      </c>
      <c r="X242" s="3" t="n">
        <f aca="false">H$12*COS(G$12*2*PI()*(1/$C$5)*$P242)+L$12*SIN(K$12*2*PI()*(1/$C$5)*$P242)</f>
        <v>0.103404133833716</v>
      </c>
      <c r="Y242" s="3" t="n">
        <f aca="false">H$13*COS(G$13*2*PI()*(1/$C$5)*$P242)+L$13*SIN(K$13*2*PI()*(1/$C$5)*$P242)</f>
        <v>-0.000815118554503667</v>
      </c>
      <c r="Z242" s="3" t="n">
        <f aca="false">H$14*COS(G$14*2*PI()*(1/$C$5)*$P242)+L$14*SIN(K$14*2*PI()*(1/$C$5)*$P242)</f>
        <v>0.005687156601747</v>
      </c>
      <c r="AA242" s="3" t="n">
        <f aca="false">H$15*COS(G$15*2*PI()*(1/$C$5)*$P242)+L$15*SIN(K$15*2*PI()*(1/$C$5)*$P242)</f>
        <v>0.0679133852633052</v>
      </c>
      <c r="AC242" s="18" t="n">
        <f aca="false">SUM(Q242:AA242)</f>
        <v>-1.89797303324173</v>
      </c>
    </row>
    <row r="243" customFormat="false" ht="15" hidden="false" customHeight="false" outlineLevel="0" collapsed="false">
      <c r="P243" s="2" t="n">
        <v>2.38</v>
      </c>
      <c r="Q243" s="17" t="n">
        <f aca="false">$H$5</f>
        <v>1.76</v>
      </c>
      <c r="R243" s="3" t="n">
        <f aca="false">H$6*COS(G$6*2*PI()*(1/$C$5)*$P243)+L$6*SIN(K$6*2*PI()*(1/$C$5)*$P243)</f>
        <v>-2.20519151045165</v>
      </c>
      <c r="S243" s="3" t="n">
        <f aca="false">H$7*COS(G$7*2*PI()*(1/$C$5)*$P243)+L$7*SIN(K$7*2*PI()*(1/$C$5)*$P243)</f>
        <v>-1.50693848038035</v>
      </c>
      <c r="T243" s="3" t="n">
        <f aca="false">H$8*COS(G$8*2*PI()*(1/$C$5)*$P243)+L$8*SIN(K$8*2*PI()*(1/$C$5)*$P243)</f>
        <v>-0.674699964623283</v>
      </c>
      <c r="U243" s="3" t="n">
        <f aca="false">H$9*COS(G$9*2*PI()*(1/$C$5)*$P243)+L$9*SIN(K$9*2*PI()*(1/$C$5)*$P243)</f>
        <v>-0.0157339573074728</v>
      </c>
      <c r="V243" s="3" t="n">
        <f aca="false">H$10*COS(G$10*2*PI()*(1/$C$5)*$P243)+L$10*SIN(K$10*2*PI()*(1/$C$5)*$P243)</f>
        <v>0.29936061885349</v>
      </c>
      <c r="W243" s="3" t="n">
        <f aca="false">H$11*COS(G$11*2*PI()*(1/$C$5)*$P243)+L$11*SIN(K$11*2*PI()*(1/$C$5)*$P243)</f>
        <v>0.296025635120061</v>
      </c>
      <c r="X243" s="3" t="n">
        <f aca="false">H$12*COS(G$12*2*PI()*(1/$C$5)*$P243)+L$12*SIN(K$12*2*PI()*(1/$C$5)*$P243)</f>
        <v>0.137887920125188</v>
      </c>
      <c r="Y243" s="3" t="n">
        <f aca="false">H$13*COS(G$13*2*PI()*(1/$C$5)*$P243)+L$13*SIN(K$13*2*PI()*(1/$C$5)*$P243)</f>
        <v>0.00186188292394362</v>
      </c>
      <c r="Z243" s="3" t="n">
        <f aca="false">H$14*COS(G$14*2*PI()*(1/$C$5)*$P243)+L$14*SIN(K$14*2*PI()*(1/$C$5)*$P243)</f>
        <v>-0.0274928677070162</v>
      </c>
      <c r="AA243" s="3" t="n">
        <f aca="false">H$15*COS(G$15*2*PI()*(1/$C$5)*$P243)+L$15*SIN(K$15*2*PI()*(1/$C$5)*$P243)</f>
        <v>0.0184694619133241</v>
      </c>
      <c r="AC243" s="18" t="n">
        <f aca="false">SUM(Q243:AA243)</f>
        <v>-1.91645126153375</v>
      </c>
    </row>
    <row r="244" customFormat="false" ht="15" hidden="false" customHeight="false" outlineLevel="0" collapsed="false">
      <c r="P244" s="2" t="n">
        <v>2.39</v>
      </c>
      <c r="Q244" s="17" t="n">
        <f aca="false">$H$5</f>
        <v>1.76</v>
      </c>
      <c r="R244" s="3" t="n">
        <f aca="false">H$6*COS(G$6*2*PI()*(1/$C$5)*$P244)+L$6*SIN(K$6*2*PI()*(1/$C$5)*$P244)</f>
        <v>-2.21061661074753</v>
      </c>
      <c r="S244" s="3" t="n">
        <f aca="false">H$7*COS(G$7*2*PI()*(1/$C$5)*$P244)+L$7*SIN(K$7*2*PI()*(1/$C$5)*$P244)</f>
        <v>-1.52221369803574</v>
      </c>
      <c r="T244" s="3" t="n">
        <f aca="false">H$8*COS(G$8*2*PI()*(1/$C$5)*$P244)+L$8*SIN(K$8*2*PI()*(1/$C$5)*$P244)</f>
        <v>-0.690934427405078</v>
      </c>
      <c r="U244" s="3" t="n">
        <f aca="false">H$9*COS(G$9*2*PI()*(1/$C$5)*$P244)+L$9*SIN(K$9*2*PI()*(1/$C$5)*$P244)</f>
        <v>-0.016608069465275</v>
      </c>
      <c r="V244" s="3" t="n">
        <f aca="false">H$10*COS(G$10*2*PI()*(1/$C$5)*$P244)+L$10*SIN(K$10*2*PI()*(1/$C$5)*$P244)</f>
        <v>0.323191795162815</v>
      </c>
      <c r="W244" s="3" t="n">
        <f aca="false">H$11*COS(G$11*2*PI()*(1/$C$5)*$P244)+L$11*SIN(K$11*2*PI()*(1/$C$5)*$P244)</f>
        <v>0.336106442784122</v>
      </c>
      <c r="X244" s="3" t="n">
        <f aca="false">H$12*COS(G$12*2*PI()*(1/$C$5)*$P244)+L$12*SIN(K$12*2*PI()*(1/$C$5)*$P244)</f>
        <v>0.170706283833004</v>
      </c>
      <c r="Y244" s="3" t="n">
        <f aca="false">H$13*COS(G$13*2*PI()*(1/$C$5)*$P244)+L$13*SIN(K$13*2*PI()*(1/$C$5)*$P244)</f>
        <v>0.00450952139644553</v>
      </c>
      <c r="Z244" s="3" t="n">
        <f aca="false">H$14*COS(G$14*2*PI()*(1/$C$5)*$P244)+L$14*SIN(K$14*2*PI()*(1/$C$5)*$P244)</f>
        <v>-0.0601243354985823</v>
      </c>
      <c r="AA244" s="3" t="n">
        <f aca="false">H$15*COS(G$15*2*PI()*(1/$C$5)*$P244)+L$15*SIN(K$15*2*PI()*(1/$C$5)*$P244)</f>
        <v>-0.031429240885595</v>
      </c>
      <c r="AC244" s="18" t="n">
        <f aca="false">SUM(Q244:AA244)</f>
        <v>-1.93741233886141</v>
      </c>
    </row>
    <row r="245" customFormat="false" ht="15" hidden="false" customHeight="false" outlineLevel="0" collapsed="false">
      <c r="P245" s="2" t="n">
        <v>2.4</v>
      </c>
      <c r="Q245" s="17" t="n">
        <f aca="false">$H$5</f>
        <v>1.76</v>
      </c>
      <c r="R245" s="3" t="n">
        <f aca="false">H$6*COS(G$6*2*PI()*(1/$C$5)*$P245)+L$6*SIN(K$6*2*PI()*(1/$C$5)*$P245)</f>
        <v>-2.21549627447287</v>
      </c>
      <c r="S245" s="3" t="n">
        <f aca="false">H$7*COS(G$7*2*PI()*(1/$C$5)*$P245)+L$7*SIN(K$7*2*PI()*(1/$C$5)*$P245)</f>
        <v>-1.53598667455026</v>
      </c>
      <c r="T245" s="3" t="n">
        <f aca="false">H$8*COS(G$8*2*PI()*(1/$C$5)*$P245)+L$8*SIN(K$8*2*PI()*(1/$C$5)*$P245)</f>
        <v>-0.705634842971873</v>
      </c>
      <c r="U245" s="3" t="n">
        <f aca="false">H$9*COS(G$9*2*PI()*(1/$C$5)*$P245)+L$9*SIN(K$9*2*PI()*(1/$C$5)*$P245)</f>
        <v>-0.017416637160403</v>
      </c>
      <c r="V245" s="3" t="n">
        <f aca="false">H$10*COS(G$10*2*PI()*(1/$C$5)*$P245)+L$10*SIN(K$10*2*PI()*(1/$C$5)*$P245)</f>
        <v>0.345030386582784</v>
      </c>
      <c r="W245" s="3" t="n">
        <f aca="false">H$11*COS(G$11*2*PI()*(1/$C$5)*$P245)+L$11*SIN(K$11*2*PI()*(1/$C$5)*$P245)</f>
        <v>0.373203945867763</v>
      </c>
      <c r="X245" s="3" t="n">
        <f aca="false">H$12*COS(G$12*2*PI()*(1/$C$5)*$P245)+L$12*SIN(K$12*2*PI()*(1/$C$5)*$P245)</f>
        <v>0.201462841836523</v>
      </c>
      <c r="Y245" s="3" t="n">
        <f aca="false">H$13*COS(G$13*2*PI()*(1/$C$5)*$P245)+L$13*SIN(K$13*2*PI()*(1/$C$5)*$P245)</f>
        <v>0.0070860420226679</v>
      </c>
      <c r="Z245" s="3" t="n">
        <f aca="false">H$14*COS(G$14*2*PI()*(1/$C$5)*$P245)+L$14*SIN(K$14*2*PI()*(1/$C$5)*$P245)</f>
        <v>-0.0915561613891516</v>
      </c>
      <c r="AA245" s="3" t="n">
        <f aca="false">H$15*COS(G$15*2*PI()*(1/$C$5)*$P245)+L$15*SIN(K$15*2*PI()*(1/$C$5)*$P245)</f>
        <v>-0.0805540514662405</v>
      </c>
      <c r="AC245" s="18" t="n">
        <f aca="false">SUM(Q245:AA245)</f>
        <v>-1.95986142570106</v>
      </c>
    </row>
    <row r="246" customFormat="false" ht="15" hidden="false" customHeight="false" outlineLevel="0" collapsed="false">
      <c r="P246" s="2" t="n">
        <v>2.41</v>
      </c>
      <c r="Q246" s="17" t="n">
        <f aca="false">$H$5</f>
        <v>1.76</v>
      </c>
      <c r="R246" s="3" t="n">
        <f aca="false">H$6*COS(G$6*2*PI()*(1/$C$5)*$P246)+L$6*SIN(K$6*2*PI()*(1/$C$5)*$P246)</f>
        <v>-2.21982929764368</v>
      </c>
      <c r="S246" s="3" t="n">
        <f aca="false">H$7*COS(G$7*2*PI()*(1/$C$5)*$P246)+L$7*SIN(K$7*2*PI()*(1/$C$5)*$P246)</f>
        <v>-1.54824381765892</v>
      </c>
      <c r="T246" s="3" t="n">
        <f aca="false">H$8*COS(G$8*2*PI()*(1/$C$5)*$P246)+L$8*SIN(K$8*2*PI()*(1/$C$5)*$P246)</f>
        <v>-0.71876857272489</v>
      </c>
      <c r="U246" s="3" t="n">
        <f aca="false">H$9*COS(G$9*2*PI()*(1/$C$5)*$P246)+L$9*SIN(K$9*2*PI()*(1/$C$5)*$P246)</f>
        <v>-0.0181564693455635</v>
      </c>
      <c r="V246" s="3" t="n">
        <f aca="false">H$10*COS(G$10*2*PI()*(1/$C$5)*$P246)+L$10*SIN(K$10*2*PI()*(1/$C$5)*$P246)</f>
        <v>0.364741750935224</v>
      </c>
      <c r="W246" s="3" t="n">
        <f aca="false">H$11*COS(G$11*2*PI()*(1/$C$5)*$P246)+L$11*SIN(K$11*2*PI()*(1/$C$5)*$P246)</f>
        <v>0.406988864307342</v>
      </c>
      <c r="X246" s="3" t="n">
        <f aca="false">H$12*COS(G$12*2*PI()*(1/$C$5)*$P246)+L$12*SIN(K$12*2*PI()*(1/$C$5)*$P246)</f>
        <v>0.229786113688089</v>
      </c>
      <c r="Y246" s="3" t="n">
        <f aca="false">H$13*COS(G$13*2*PI()*(1/$C$5)*$P246)+L$13*SIN(K$13*2*PI()*(1/$C$5)*$P246)</f>
        <v>0.00955081153319655</v>
      </c>
      <c r="Z246" s="3" t="n">
        <f aca="false">H$14*COS(G$14*2*PI()*(1/$C$5)*$P246)+L$14*SIN(K$14*2*PI()*(1/$C$5)*$P246)</f>
        <v>-0.121161196071368</v>
      </c>
      <c r="AA246" s="3" t="n">
        <f aca="false">H$15*COS(G$15*2*PI()*(1/$C$5)*$P246)+L$15*SIN(K$15*2*PI()*(1/$C$5)*$P246)</f>
        <v>-0.127695353956218</v>
      </c>
      <c r="AC246" s="18" t="n">
        <f aca="false">SUM(Q246:AA246)</f>
        <v>-1.98278716693678</v>
      </c>
    </row>
    <row r="247" customFormat="false" ht="15" hidden="false" customHeight="false" outlineLevel="0" collapsed="false">
      <c r="P247" s="2" t="n">
        <v>2.42</v>
      </c>
      <c r="Q247" s="17" t="n">
        <f aca="false">$H$5</f>
        <v>1.76</v>
      </c>
      <c r="R247" s="3" t="n">
        <f aca="false">H$6*COS(G$6*2*PI()*(1/$C$5)*$P247)+L$6*SIN(K$6*2*PI()*(1/$C$5)*$P247)</f>
        <v>-2.22361461115131</v>
      </c>
      <c r="S247" s="3" t="n">
        <f aca="false">H$7*COS(G$7*2*PI()*(1/$C$5)*$P247)+L$7*SIN(K$7*2*PI()*(1/$C$5)*$P247)</f>
        <v>-1.55897303104128</v>
      </c>
      <c r="T247" s="3" t="n">
        <f aca="false">H$8*COS(G$8*2*PI()*(1/$C$5)*$P247)+L$8*SIN(K$8*2*PI()*(1/$C$5)*$P247)</f>
        <v>-0.730306456499644</v>
      </c>
      <c r="U247" s="3" t="n">
        <f aca="false">H$9*COS(G$9*2*PI()*(1/$C$5)*$P247)+L$9*SIN(K$9*2*PI()*(1/$C$5)*$P247)</f>
        <v>-0.0188246462411189</v>
      </c>
      <c r="V247" s="3" t="n">
        <f aca="false">H$10*COS(G$10*2*PI()*(1/$C$5)*$P247)+L$10*SIN(K$10*2*PI()*(1/$C$5)*$P247)</f>
        <v>0.382204361104208</v>
      </c>
      <c r="W247" s="3" t="n">
        <f aca="false">H$11*COS(G$11*2*PI()*(1/$C$5)*$P247)+L$11*SIN(K$11*2*PI()*(1/$C$5)*$P247)</f>
        <v>0.437161320775024</v>
      </c>
      <c r="X247" s="3" t="n">
        <f aca="false">H$12*COS(G$12*2*PI()*(1/$C$5)*$P247)+L$12*SIN(K$12*2*PI()*(1/$C$5)*$P247)</f>
        <v>0.255334008386966</v>
      </c>
      <c r="Y247" s="3" t="n">
        <f aca="false">H$13*COS(G$13*2*PI()*(1/$C$5)*$P247)+L$13*SIN(K$13*2*PI()*(1/$C$5)*$P247)</f>
        <v>0.0118649590404683</v>
      </c>
      <c r="Z247" s="3" t="n">
        <f aca="false">H$14*COS(G$14*2*PI()*(1/$C$5)*$P247)+L$14*SIN(K$14*2*PI()*(1/$C$5)*$P247)</f>
        <v>-0.148348739626627</v>
      </c>
      <c r="AA247" s="3" t="n">
        <f aca="false">H$15*COS(G$15*2*PI()*(1/$C$5)*$P247)+L$15*SIN(K$15*2*PI()*(1/$C$5)*$P247)</f>
        <v>-0.17169237303521</v>
      </c>
      <c r="AC247" s="18" t="n">
        <f aca="false">SUM(Q247:AA247)</f>
        <v>-2.00519520828852</v>
      </c>
    </row>
    <row r="248" customFormat="false" ht="15" hidden="false" customHeight="false" outlineLevel="0" collapsed="false">
      <c r="P248" s="2" t="n">
        <v>2.43</v>
      </c>
      <c r="Q248" s="17" t="n">
        <f aca="false">$H$5</f>
        <v>1.76</v>
      </c>
      <c r="R248" s="3" t="n">
        <f aca="false">H$6*COS(G$6*2*PI()*(1/$C$5)*$P248)+L$6*SIN(K$6*2*PI()*(1/$C$5)*$P248)</f>
        <v>-2.22685128102629</v>
      </c>
      <c r="S248" s="3" t="n">
        <f aca="false">H$7*COS(G$7*2*PI()*(1/$C$5)*$P248)+L$7*SIN(K$7*2*PI()*(1/$C$5)*$P248)</f>
        <v>-1.56816372625911</v>
      </c>
      <c r="T248" s="3" t="n">
        <f aca="false">H$8*COS(G$8*2*PI()*(1/$C$5)*$P248)+L$8*SIN(K$8*2*PI()*(1/$C$5)*$P248)</f>
        <v>-0.740222877308808</v>
      </c>
      <c r="U248" s="3" t="n">
        <f aca="false">H$9*COS(G$9*2*PI()*(1/$C$5)*$P248)+L$9*SIN(K$9*2*PI()*(1/$C$5)*$P248)</f>
        <v>-0.0194185308581235</v>
      </c>
      <c r="V248" s="3" t="n">
        <f aca="false">H$10*COS(G$10*2*PI()*(1/$C$5)*$P248)+L$10*SIN(K$10*2*PI()*(1/$C$5)*$P248)</f>
        <v>0.397310554291138</v>
      </c>
      <c r="W248" s="3" t="n">
        <f aca="false">H$11*COS(G$11*2*PI()*(1/$C$5)*$P248)+L$11*SIN(K$11*2*PI()*(1/$C$5)*$P248)</f>
        <v>0.463453502411179</v>
      </c>
      <c r="X248" s="3" t="n">
        <f aca="false">H$12*COS(G$12*2*PI()*(1/$C$5)*$P248)+L$12*SIN(K$12*2*PI()*(1/$C$5)*$P248)</f>
        <v>0.277797956184932</v>
      </c>
      <c r="Y248" s="3" t="n">
        <f aca="false">H$13*COS(G$13*2*PI()*(1/$C$5)*$P248)+L$13*SIN(K$13*2*PI()*(1/$C$5)*$P248)</f>
        <v>0.013991989055889</v>
      </c>
      <c r="Z248" s="3" t="n">
        <f aca="false">H$14*COS(G$14*2*PI()*(1/$C$5)*$P248)+L$14*SIN(K$14*2*PI()*(1/$C$5)*$P248)</f>
        <v>-0.17257632757422</v>
      </c>
      <c r="AA248" s="3" t="n">
        <f aca="false">H$15*COS(G$15*2*PI()*(1/$C$5)*$P248)+L$15*SIN(K$15*2*PI()*(1/$C$5)*$P248)</f>
        <v>-0.211461756075759</v>
      </c>
      <c r="AC248" s="18" t="n">
        <f aca="false">SUM(Q248:AA248)</f>
        <v>-2.02614049715917</v>
      </c>
    </row>
    <row r="249" customFormat="false" ht="15" hidden="false" customHeight="false" outlineLevel="0" collapsed="false">
      <c r="P249" s="2" t="n">
        <v>2.44</v>
      </c>
      <c r="Q249" s="17" t="n">
        <f aca="false">$H$5</f>
        <v>1.76</v>
      </c>
      <c r="R249" s="3" t="n">
        <f aca="false">H$6*COS(G$6*2*PI()*(1/$C$5)*$P249)+L$6*SIN(K$6*2*PI()*(1/$C$5)*$P249)</f>
        <v>-2.22953850866878</v>
      </c>
      <c r="S249" s="3" t="n">
        <f aca="false">H$7*COS(G$7*2*PI()*(1/$C$5)*$P249)+L$7*SIN(K$7*2*PI()*(1/$C$5)*$P249)</f>
        <v>-1.57580683320582</v>
      </c>
      <c r="T249" s="3" t="n">
        <f aca="false">H$8*COS(G$8*2*PI()*(1/$C$5)*$P249)+L$8*SIN(K$8*2*PI()*(1/$C$5)*$P249)</f>
        <v>-0.748495818218326</v>
      </c>
      <c r="U249" s="3" t="n">
        <f aca="false">H$9*COS(G$9*2*PI()*(1/$C$5)*$P249)+L$9*SIN(K$9*2*PI()*(1/$C$5)*$P249)</f>
        <v>-0.0199357794053138</v>
      </c>
      <c r="V249" s="3" t="n">
        <f aca="false">H$10*COS(G$10*2*PI()*(1/$C$5)*$P249)+L$10*SIN(K$10*2*PI()*(1/$C$5)*$P249)</f>
        <v>0.409967195791696</v>
      </c>
      <c r="W249" s="3" t="n">
        <f aca="false">H$11*COS(G$11*2*PI()*(1/$C$5)*$P249)+L$11*SIN(K$11*2*PI()*(1/$C$5)*$P249)</f>
        <v>0.485632037950278</v>
      </c>
      <c r="X249" s="3" t="n">
        <f aca="false">H$12*COS(G$12*2*PI()*(1/$C$5)*$P249)+L$12*SIN(K$12*2*PI()*(1/$C$5)*$P249)</f>
        <v>0.296906635519175</v>
      </c>
      <c r="Y249" s="3" t="n">
        <f aca="false">H$13*COS(G$13*2*PI()*(1/$C$5)*$P249)+L$13*SIN(K$13*2*PI()*(1/$C$5)*$P249)</f>
        <v>0.0158983570454892</v>
      </c>
      <c r="Z249" s="3" t="n">
        <f aca="false">H$14*COS(G$14*2*PI()*(1/$C$5)*$P249)+L$14*SIN(K$14*2*PI()*(1/$C$5)*$P249)</f>
        <v>-0.193360554494013</v>
      </c>
      <c r="AA249" s="3" t="n">
        <f aca="false">H$15*COS(G$15*2*PI()*(1/$C$5)*$P249)+L$15*SIN(K$15*2*PI()*(1/$C$5)*$P249)</f>
        <v>-0.246024248880388</v>
      </c>
      <c r="AC249" s="18" t="n">
        <f aca="false">SUM(Q249:AA249)</f>
        <v>-2.044757516566</v>
      </c>
    </row>
    <row r="250" customFormat="false" ht="15" hidden="false" customHeight="false" outlineLevel="0" collapsed="false">
      <c r="P250" s="2" t="n">
        <v>2.45</v>
      </c>
      <c r="Q250" s="17" t="n">
        <f aca="false">$H$5</f>
        <v>1.76</v>
      </c>
      <c r="R250" s="3" t="n">
        <f aca="false">H$6*COS(G$6*2*PI()*(1/$C$5)*$P250)+L$6*SIN(K$6*2*PI()*(1/$C$5)*$P250)</f>
        <v>-2.23167563104555</v>
      </c>
      <c r="S250" s="3" t="n">
        <f aca="false">H$7*COS(G$7*2*PI()*(1/$C$5)*$P250)+L$7*SIN(K$7*2*PI()*(1/$C$5)*$P250)</f>
        <v>-1.58189480905762</v>
      </c>
      <c r="T250" s="3" t="n">
        <f aca="false">H$8*COS(G$8*2*PI()*(1/$C$5)*$P250)+L$8*SIN(K$8*2*PI()*(1/$C$5)*$P250)</f>
        <v>-0.755106911230514</v>
      </c>
      <c r="U250" s="3" t="n">
        <f aca="false">H$9*COS(G$9*2*PI()*(1/$C$5)*$P250)+L$9*SIN(K$9*2*PI()*(1/$C$5)*$P250)</f>
        <v>-0.0203743505389827</v>
      </c>
      <c r="V250" s="3" t="n">
        <f aca="false">H$10*COS(G$10*2*PI()*(1/$C$5)*$P250)+L$10*SIN(K$10*2*PI()*(1/$C$5)*$P250)</f>
        <v>0.420096253202273</v>
      </c>
      <c r="W250" s="3" t="n">
        <f aca="false">H$11*COS(G$11*2*PI()*(1/$C$5)*$P250)+L$11*SIN(K$11*2*PI()*(1/$C$5)*$P250)</f>
        <v>0.503500069140776</v>
      </c>
      <c r="X250" s="3" t="n">
        <f aca="false">H$12*COS(G$12*2*PI()*(1/$C$5)*$P250)+L$12*SIN(K$12*2*PI()*(1/$C$5)*$P250)</f>
        <v>0.312429250058313</v>
      </c>
      <c r="Y250" s="3" t="n">
        <f aca="false">H$13*COS(G$13*2*PI()*(1/$C$5)*$P250)+L$13*SIN(K$13*2*PI()*(1/$C$5)*$P250)</f>
        <v>0.0175539984472639</v>
      </c>
      <c r="Z250" s="3" t="n">
        <f aca="false">H$14*COS(G$14*2*PI()*(1/$C$5)*$P250)+L$14*SIN(K$14*2*PI()*(1/$C$5)*$P250)</f>
        <v>-0.21028671926231</v>
      </c>
      <c r="AA250" s="3" t="n">
        <f aca="false">H$15*COS(G$15*2*PI()*(1/$C$5)*$P250)+L$15*SIN(K$15*2*PI()*(1/$C$5)*$P250)</f>
        <v>-0.274528808169916</v>
      </c>
      <c r="AC250" s="18" t="n">
        <f aca="false">SUM(Q250:AA250)</f>
        <v>-2.06028765845626</v>
      </c>
    </row>
    <row r="251" customFormat="false" ht="15" hidden="false" customHeight="false" outlineLevel="0" collapsed="false">
      <c r="P251" s="2" t="n">
        <v>2.46</v>
      </c>
      <c r="Q251" s="17" t="n">
        <f aca="false">$H$5</f>
        <v>1.76</v>
      </c>
      <c r="R251" s="3" t="n">
        <f aca="false">H$6*COS(G$6*2*PI()*(1/$C$5)*$P251)+L$6*SIN(K$6*2*PI()*(1/$C$5)*$P251)</f>
        <v>-2.23326212085364</v>
      </c>
      <c r="S251" s="3" t="n">
        <f aca="false">H$7*COS(G$7*2*PI()*(1/$C$5)*$P251)+L$7*SIN(K$7*2*PI()*(1/$C$5)*$P251)</f>
        <v>-1.58642164571735</v>
      </c>
      <c r="T251" s="3" t="n">
        <f aca="false">H$8*COS(G$8*2*PI()*(1/$C$5)*$P251)+L$8*SIN(K$8*2*PI()*(1/$C$5)*$P251)</f>
        <v>-0.760041478065609</v>
      </c>
      <c r="U251" s="3" t="n">
        <f aca="false">H$9*COS(G$9*2*PI()*(1/$C$5)*$P251)+L$9*SIN(K$9*2*PI()*(1/$C$5)*$P251)</f>
        <v>-0.0207325134192296</v>
      </c>
      <c r="V251" s="3" t="n">
        <f aca="false">H$10*COS(G$10*2*PI()*(1/$C$5)*$P251)+L$10*SIN(K$10*2*PI()*(1/$C$5)*$P251)</f>
        <v>0.427635277515676</v>
      </c>
      <c r="W251" s="3" t="n">
        <f aca="false">H$11*COS(G$11*2*PI()*(1/$C$5)*$P251)+L$11*SIN(K$11*2*PI()*(1/$C$5)*$P251)</f>
        <v>0.516898998072875</v>
      </c>
      <c r="X251" s="3" t="n">
        <f aca="false">H$12*COS(G$12*2*PI()*(1/$C$5)*$P251)+L$12*SIN(K$12*2*PI()*(1/$C$5)*$P251)</f>
        <v>0.324178316281036</v>
      </c>
      <c r="Y251" s="3" t="n">
        <f aca="false">H$13*COS(G$13*2*PI()*(1/$C$5)*$P251)+L$13*SIN(K$13*2*PI()*(1/$C$5)*$P251)</f>
        <v>0.0189328028072748</v>
      </c>
      <c r="Z251" s="3" t="n">
        <f aca="false">H$14*COS(G$14*2*PI()*(1/$C$5)*$P251)+L$14*SIN(K$14*2*PI()*(1/$C$5)*$P251)</f>
        <v>-0.22301709945256</v>
      </c>
      <c r="AA251" s="3" t="n">
        <f aca="false">H$15*COS(G$15*2*PI()*(1/$C$5)*$P251)+L$15*SIN(K$15*2*PI()*(1/$C$5)*$P251)</f>
        <v>-0.296273557093419</v>
      </c>
      <c r="AC251" s="18" t="n">
        <f aca="false">SUM(Q251:AA251)</f>
        <v>-2.07210301992494</v>
      </c>
    </row>
    <row r="252" customFormat="false" ht="15" hidden="false" customHeight="false" outlineLevel="0" collapsed="false">
      <c r="P252" s="2" t="n">
        <v>2.47</v>
      </c>
      <c r="Q252" s="17" t="n">
        <f aca="false">$H$5</f>
        <v>1.76</v>
      </c>
      <c r="R252" s="3" t="n">
        <f aca="false">H$6*COS(G$6*2*PI()*(1/$C$5)*$P252)+L$6*SIN(K$6*2*PI()*(1/$C$5)*$P252)</f>
        <v>-2.23429758665042</v>
      </c>
      <c r="S252" s="3" t="n">
        <f aca="false">H$7*COS(G$7*2*PI()*(1/$C$5)*$P252)+L$7*SIN(K$7*2*PI()*(1/$C$5)*$P252)</f>
        <v>-1.58938287574377</v>
      </c>
      <c r="T252" s="3" t="n">
        <f aca="false">H$8*COS(G$8*2*PI()*(1/$C$5)*$P252)+L$8*SIN(K$8*2*PI()*(1/$C$5)*$P252)</f>
        <v>-0.76328856275122</v>
      </c>
      <c r="U252" s="3" t="n">
        <f aca="false">H$9*COS(G$9*2*PI()*(1/$C$5)*$P252)+L$9*SIN(K$9*2*PI()*(1/$C$5)*$P252)</f>
        <v>-0.0210088545407952</v>
      </c>
      <c r="V252" s="3" t="n">
        <f aca="false">H$10*COS(G$10*2*PI()*(1/$C$5)*$P252)+L$10*SIN(K$10*2*PI()*(1/$C$5)*$P252)</f>
        <v>0.432537788140037</v>
      </c>
      <c r="W252" s="3" t="n">
        <f aca="false">H$11*COS(G$11*2*PI()*(1/$C$5)*$P252)+L$11*SIN(K$11*2*PI()*(1/$C$5)*$P252)</f>
        <v>0.525709894904815</v>
      </c>
      <c r="X252" s="3" t="n">
        <f aca="false">H$12*COS(G$12*2*PI()*(1/$C$5)*$P252)+L$12*SIN(K$12*2*PI()*(1/$C$5)*$P252)</f>
        <v>0.332011927918788</v>
      </c>
      <c r="Y252" s="3" t="n">
        <f aca="false">H$13*COS(G$13*2*PI()*(1/$C$5)*$P252)+L$13*SIN(K$13*2*PI()*(1/$C$5)*$P252)</f>
        <v>0.0200130255571068</v>
      </c>
      <c r="Z252" s="3" t="n">
        <f aca="false">H$14*COS(G$14*2*PI()*(1/$C$5)*$P252)+L$14*SIN(K$14*2*PI()*(1/$C$5)*$P252)</f>
        <v>-0.231297689804412</v>
      </c>
      <c r="AA252" s="3" t="n">
        <f aca="false">H$15*COS(G$15*2*PI()*(1/$C$5)*$P252)+L$15*SIN(K$15*2*PI()*(1/$C$5)*$P252)</f>
        <v>-0.310723067765722</v>
      </c>
      <c r="AC252" s="18" t="n">
        <f aca="false">SUM(Q252:AA252)</f>
        <v>-2.0797260007356</v>
      </c>
    </row>
    <row r="253" customFormat="false" ht="15" hidden="false" customHeight="false" outlineLevel="0" collapsed="false">
      <c r="P253" s="2" t="n">
        <v>2.48</v>
      </c>
      <c r="Q253" s="17" t="n">
        <f aca="false">$H$5</f>
        <v>1.76</v>
      </c>
      <c r="R253" s="3" t="n">
        <f aca="false">H$6*COS(G$6*2*PI()*(1/$C$5)*$P253)+L$6*SIN(K$6*2*PI()*(1/$C$5)*$P253)</f>
        <v>-2.23478177295022</v>
      </c>
      <c r="S253" s="3" t="n">
        <f aca="false">H$7*COS(G$7*2*PI()*(1/$C$5)*$P253)+L$7*SIN(K$7*2*PI()*(1/$C$5)*$P253)</f>
        <v>-1.59077557676035</v>
      </c>
      <c r="T253" s="3" t="n">
        <f aca="false">H$8*COS(G$8*2*PI()*(1/$C$5)*$P253)+L$8*SIN(K$8*2*PI()*(1/$C$5)*$P253)</f>
        <v>-0.764840955947327</v>
      </c>
      <c r="U253" s="3" t="n">
        <f aca="false">H$9*COS(G$9*2*PI()*(1/$C$5)*$P253)+L$9*SIN(K$9*2*PI()*(1/$C$5)*$P253)</f>
        <v>-0.0212022833115209</v>
      </c>
      <c r="V253" s="3" t="n">
        <f aca="false">H$10*COS(G$10*2*PI()*(1/$C$5)*$P253)+L$10*SIN(K$10*2*PI()*(1/$C$5)*$P253)</f>
        <v>0.434773559467103</v>
      </c>
      <c r="W253" s="3" t="n">
        <f aca="false">H$11*COS(G$11*2*PI()*(1/$C$5)*$P253)+L$11*SIN(K$11*2*PI()*(1/$C$5)*$P253)</f>
        <v>0.529854553492557</v>
      </c>
      <c r="X253" s="3" t="n">
        <f aca="false">H$12*COS(G$12*2*PI()*(1/$C$5)*$P253)+L$12*SIN(K$12*2*PI()*(1/$C$5)*$P253)</f>
        <v>0.335835469912313</v>
      </c>
      <c r="Y253" s="3" t="n">
        <f aca="false">H$13*COS(G$13*2*PI()*(1/$C$5)*$P253)+L$13*SIN(K$13*2*PI()*(1/$C$5)*$P253)</f>
        <v>0.0207776309387013</v>
      </c>
      <c r="Z253" s="3" t="n">
        <f aca="false">H$14*COS(G$14*2*PI()*(1/$C$5)*$P253)+L$14*SIN(K$14*2*PI()*(1/$C$5)*$P253)</f>
        <v>-0.234963270310547</v>
      </c>
      <c r="AA253" s="3" t="n">
        <f aca="false">H$15*COS(G$15*2*PI()*(1/$C$5)*$P253)+L$15*SIN(K$15*2*PI()*(1/$C$5)*$P253)</f>
        <v>-0.317521545278892</v>
      </c>
      <c r="AC253" s="18" t="n">
        <f aca="false">SUM(Q253:AA253)</f>
        <v>-2.08284419074818</v>
      </c>
    </row>
    <row r="254" customFormat="false" ht="15" hidden="false" customHeight="false" outlineLevel="0" collapsed="false">
      <c r="P254" s="2" t="n">
        <v>2.49</v>
      </c>
      <c r="Q254" s="17" t="n">
        <f aca="false">$H$5</f>
        <v>1.76</v>
      </c>
      <c r="R254" s="3" t="n">
        <f aca="false">H$6*COS(G$6*2*PI()*(1/$C$5)*$P254)+L$6*SIN(K$6*2*PI()*(1/$C$5)*$P254)</f>
        <v>-2.23471456028729</v>
      </c>
      <c r="S254" s="3" t="n">
        <f aca="false">H$7*COS(G$7*2*PI()*(1/$C$5)*$P254)+L$7*SIN(K$7*2*PI()*(1/$C$5)*$P254)</f>
        <v>-1.59059837433933</v>
      </c>
      <c r="T254" s="3" t="n">
        <f aca="false">H$8*COS(G$8*2*PI()*(1/$C$5)*$P254)+L$8*SIN(K$8*2*PI()*(1/$C$5)*$P254)</f>
        <v>-0.764695210952818</v>
      </c>
      <c r="U254" s="3" t="n">
        <f aca="false">H$9*COS(G$9*2*PI()*(1/$C$5)*$P254)+L$9*SIN(K$9*2*PI()*(1/$C$5)*$P254)</f>
        <v>-0.0213120363564179</v>
      </c>
      <c r="V254" s="3" t="n">
        <f aca="false">H$10*COS(G$10*2*PI()*(1/$C$5)*$P254)+L$10*SIN(K$10*2*PI()*(1/$C$5)*$P254)</f>
        <v>0.434328807223175</v>
      </c>
      <c r="W254" s="3" t="n">
        <f aca="false">H$11*COS(G$11*2*PI()*(1/$C$5)*$P254)+L$11*SIN(K$11*2*PI()*(1/$C$5)*$P254)</f>
        <v>0.529296185553061</v>
      </c>
      <c r="X254" s="3" t="n">
        <f aca="false">H$12*COS(G$12*2*PI()*(1/$C$5)*$P254)+L$12*SIN(K$12*2*PI()*(1/$C$5)*$P254)</f>
        <v>0.335602761180776</v>
      </c>
      <c r="Y254" s="3" t="n">
        <f aca="false">H$13*COS(G$13*2*PI()*(1/$C$5)*$P254)+L$13*SIN(K$13*2*PI()*(1/$C$5)*$P254)</f>
        <v>0.0212145606684373</v>
      </c>
      <c r="Z254" s="3" t="n">
        <f aca="false">H$14*COS(G$14*2*PI()*(1/$C$5)*$P254)+L$14*SIN(K$14*2*PI()*(1/$C$5)*$P254)</f>
        <v>-0.233940702799373</v>
      </c>
      <c r="AA254" s="3" t="n">
        <f aca="false">H$15*COS(G$15*2*PI()*(1/$C$5)*$P254)+L$15*SIN(K$15*2*PI()*(1/$C$5)*$P254)</f>
        <v>-0.316501588553705</v>
      </c>
      <c r="AC254" s="18" t="n">
        <f aca="false">SUM(Q254:AA254)</f>
        <v>-2.08132015866348</v>
      </c>
    </row>
    <row r="255" customFormat="false" ht="15" hidden="false" customHeight="false" outlineLevel="0" collapsed="false">
      <c r="P255" s="2" t="n">
        <v>2.5</v>
      </c>
      <c r="Q255" s="17" t="n">
        <f aca="false">$H$5</f>
        <v>1.76</v>
      </c>
      <c r="R255" s="3" t="n">
        <f aca="false">H$6*COS(G$6*2*PI()*(1/$C$5)*$P255)+L$6*SIN(K$6*2*PI()*(1/$C$5)*$P255)</f>
        <v>-2.23409596524537</v>
      </c>
      <c r="S255" s="3" t="n">
        <f aca="false">H$7*COS(G$7*2*PI()*(1/$C$5)*$P255)+L$7*SIN(K$7*2*PI()*(1/$C$5)*$P255)</f>
        <v>-1.5888514433581</v>
      </c>
      <c r="T255" s="3" t="n">
        <f aca="false">H$8*COS(G$8*2*PI()*(1/$C$5)*$P255)+L$8*SIN(K$8*2*PI()*(1/$C$5)*$P255)</f>
        <v>-0.762851651358028</v>
      </c>
      <c r="U255" s="3" t="n">
        <f aca="false">H$9*COS(G$9*2*PI()*(1/$C$5)*$P255)+L$9*SIN(K$9*2*PI()*(1/$C$5)*$P255)</f>
        <v>-0.0213376805303594</v>
      </c>
      <c r="V255" s="3" t="n">
        <f aca="false">H$10*COS(G$10*2*PI()*(1/$C$5)*$P255)+L$10*SIN(K$10*2*PI()*(1/$C$5)*$P255)</f>
        <v>0.431206273453732</v>
      </c>
      <c r="W255" s="3" t="n">
        <f aca="false">H$11*COS(G$11*2*PI()*(1/$C$5)*$P255)+L$11*SIN(K$11*2*PI()*(1/$C$5)*$P255)</f>
        <v>0.524039747199687</v>
      </c>
      <c r="X255" s="3" t="n">
        <f aca="false">H$12*COS(G$12*2*PI()*(1/$C$5)*$P255)+L$12*SIN(K$12*2*PI()*(1/$C$5)*$P255)</f>
        <v>0.331316612400968</v>
      </c>
      <c r="Y255" s="3" t="n">
        <f aca="false">H$13*COS(G$13*2*PI()*(1/$C$5)*$P255)+L$13*SIN(K$13*2*PI()*(1/$C$5)*$P255)</f>
        <v>0.0213169241034679</v>
      </c>
      <c r="Z255" s="3" t="n">
        <f aca="false">H$14*COS(G$14*2*PI()*(1/$C$5)*$P255)+L$14*SIN(K$14*2*PI()*(1/$C$5)*$P255)</f>
        <v>-0.228250390237887</v>
      </c>
      <c r="AA255" s="3" t="n">
        <f aca="false">H$15*COS(G$15*2*PI()*(1/$C$5)*$P255)+L$15*SIN(K$15*2*PI()*(1/$C$5)*$P255)</f>
        <v>-0.307688312309775</v>
      </c>
      <c r="AC255" s="18" t="n">
        <f aca="false">SUM(Q255:AA255)</f>
        <v>-2.07519588588167</v>
      </c>
    </row>
    <row r="256" customFormat="false" ht="15" hidden="false" customHeight="false" outlineLevel="0" collapsed="false">
      <c r="P256" s="2" t="n">
        <v>2.51</v>
      </c>
      <c r="Q256" s="17" t="n">
        <f aca="false">$H$5</f>
        <v>1.76</v>
      </c>
      <c r="R256" s="3" t="n">
        <f aca="false">H$6*COS(G$6*2*PI()*(1/$C$5)*$P256)+L$6*SIN(K$6*2*PI()*(1/$C$5)*$P256)</f>
        <v>-2.23292614045352</v>
      </c>
      <c r="S256" s="3" t="n">
        <f aca="false">H$7*COS(G$7*2*PI()*(1/$C$5)*$P256)+L$7*SIN(K$7*2*PI()*(1/$C$5)*$P256)</f>
        <v>-1.58553650782664</v>
      </c>
      <c r="T256" s="3" t="n">
        <f aca="false">H$8*COS(G$8*2*PI()*(1/$C$5)*$P256)+L$8*SIN(K$8*2*PI()*(1/$C$5)*$P256)</f>
        <v>-0.759314370326288</v>
      </c>
      <c r="U256" s="3" t="n">
        <f aca="false">H$9*COS(G$9*2*PI()*(1/$C$5)*$P256)+L$9*SIN(K$9*2*PI()*(1/$C$5)*$P256)</f>
        <v>-0.0212791146275065</v>
      </c>
      <c r="V256" s="3" t="n">
        <f aca="false">H$10*COS(G$10*2*PI()*(1/$C$5)*$P256)+L$10*SIN(K$10*2*PI()*(1/$C$5)*$P256)</f>
        <v>0.425425209617811</v>
      </c>
      <c r="W256" s="3" t="n">
        <f aca="false">H$11*COS(G$11*2*PI()*(1/$C$5)*$P256)+L$11*SIN(K$11*2*PI()*(1/$C$5)*$P256)</f>
        <v>0.514131894951382</v>
      </c>
      <c r="X256" s="3" t="n">
        <f aca="false">H$12*COS(G$12*2*PI()*(1/$C$5)*$P256)+L$12*SIN(K$12*2*PI()*(1/$C$5)*$P256)</f>
        <v>0.323028792059704</v>
      </c>
      <c r="Y256" s="3" t="n">
        <f aca="false">H$13*COS(G$13*2*PI()*(1/$C$5)*$P256)+L$13*SIN(K$13*2*PI()*(1/$C$5)*$P256)</f>
        <v>0.0210831069112735</v>
      </c>
      <c r="Z256" s="3" t="n">
        <f aca="false">H$14*COS(G$14*2*PI()*(1/$C$5)*$P256)+L$14*SIN(K$14*2*PI()*(1/$C$5)*$P256)</f>
        <v>-0.218005869637716</v>
      </c>
      <c r="AA256" s="3" t="n">
        <f aca="false">H$15*COS(G$15*2*PI()*(1/$C$5)*$P256)+L$15*SIN(K$15*2*PI()*(1/$C$5)*$P256)</f>
        <v>-0.291298728657816</v>
      </c>
      <c r="AC256" s="18" t="n">
        <f aca="false">SUM(Q256:AA256)</f>
        <v>-2.06469172798932</v>
      </c>
    </row>
    <row r="257" customFormat="false" ht="15" hidden="false" customHeight="false" outlineLevel="0" collapsed="false">
      <c r="P257" s="2" t="n">
        <v>2.52</v>
      </c>
      <c r="Q257" s="17" t="n">
        <f aca="false">$H$5</f>
        <v>1.76</v>
      </c>
      <c r="R257" s="3" t="n">
        <f aca="false">H$6*COS(G$6*2*PI()*(1/$C$5)*$P257)+L$6*SIN(K$6*2*PI()*(1/$C$5)*$P257)</f>
        <v>-2.2312053745485</v>
      </c>
      <c r="S257" s="3" t="n">
        <f aca="false">H$7*COS(G$7*2*PI()*(1/$C$5)*$P257)+L$7*SIN(K$7*2*PI()*(1/$C$5)*$P257)</f>
        <v>-1.5806568391861</v>
      </c>
      <c r="T257" s="3" t="n">
        <f aca="false">H$8*COS(G$8*2*PI()*(1/$C$5)*$P257)+L$8*SIN(K$8*2*PI()*(1/$C$5)*$P257)</f>
        <v>-0.754091221506078</v>
      </c>
      <c r="U257" s="3" t="n">
        <f aca="false">H$9*COS(G$9*2*PI()*(1/$C$5)*$P257)+L$9*SIN(K$9*2*PI()*(1/$C$5)*$P257)</f>
        <v>-0.0211365697807216</v>
      </c>
      <c r="V257" s="3" t="n">
        <f aca="false">H$10*COS(G$10*2*PI()*(1/$C$5)*$P257)+L$10*SIN(K$10*2*PI()*(1/$C$5)*$P257)</f>
        <v>0.417021257896357</v>
      </c>
      <c r="W257" s="3" t="n">
        <f aca="false">H$11*COS(G$11*2*PI()*(1/$C$5)*$P257)+L$11*SIN(K$11*2*PI()*(1/$C$5)*$P257)</f>
        <v>0.499660571606118</v>
      </c>
      <c r="X257" s="3" t="n">
        <f aca="false">H$12*COS(G$12*2*PI()*(1/$C$5)*$P257)+L$12*SIN(K$12*2*PI()*(1/$C$5)*$P257)</f>
        <v>0.310839401189423</v>
      </c>
      <c r="Y257" s="3" t="n">
        <f aca="false">H$13*COS(G$13*2*PI()*(1/$C$5)*$P257)+L$13*SIN(K$13*2*PI()*(1/$C$5)*$P257)</f>
        <v>0.0205167965286508</v>
      </c>
      <c r="Z257" s="3" t="n">
        <f aca="false">H$14*COS(G$14*2*PI()*(1/$C$5)*$P257)+L$14*SIN(K$14*2*PI()*(1/$C$5)*$P257)</f>
        <v>-0.203411546686934</v>
      </c>
      <c r="AA257" s="3" t="n">
        <f aca="false">H$15*COS(G$15*2*PI()*(1/$C$5)*$P257)+L$15*SIN(K$15*2*PI()*(1/$C$5)*$P257)</f>
        <v>-0.267736403541247</v>
      </c>
      <c r="AC257" s="18" t="n">
        <f aca="false">SUM(Q257:AA257)</f>
        <v>-2.05019992802903</v>
      </c>
    </row>
    <row r="258" customFormat="false" ht="15" hidden="false" customHeight="false" outlineLevel="0" collapsed="false">
      <c r="P258" s="2" t="n">
        <v>2.53</v>
      </c>
      <c r="Q258" s="17" t="n">
        <f aca="false">$H$5</f>
        <v>1.76</v>
      </c>
      <c r="R258" s="3" t="n">
        <f aca="false">H$6*COS(G$6*2*PI()*(1/$C$5)*$P258)+L$6*SIN(K$6*2*PI()*(1/$C$5)*$P258)</f>
        <v>-2.22893409210356</v>
      </c>
      <c r="S258" s="3" t="n">
        <f aca="false">H$7*COS(G$7*2*PI()*(1/$C$5)*$P258)+L$7*SIN(K$7*2*PI()*(1/$C$5)*$P258)</f>
        <v>-1.5742172530803</v>
      </c>
      <c r="T258" s="3" t="n">
        <f aca="false">H$8*COS(G$8*2*PI()*(1/$C$5)*$P258)+L$8*SIN(K$8*2*PI()*(1/$C$5)*$P258)</f>
        <v>-0.747193801593962</v>
      </c>
      <c r="U258" s="3" t="n">
        <f aca="false">H$9*COS(G$9*2*PI()*(1/$C$5)*$P258)+L$9*SIN(K$9*2*PI()*(1/$C$5)*$P258)</f>
        <v>-0.0209106085493924</v>
      </c>
      <c r="V258" s="3" t="n">
        <f aca="false">H$10*COS(G$10*2*PI()*(1/$C$5)*$P258)+L$10*SIN(K$10*2*PI()*(1/$C$5)*$P258)</f>
        <v>0.406046231446333</v>
      </c>
      <c r="W258" s="3" t="n">
        <f aca="false">H$11*COS(G$11*2*PI()*(1/$C$5)*$P258)+L$11*SIN(K$11*2*PI()*(1/$C$5)*$P258)</f>
        <v>0.480754225654387</v>
      </c>
      <c r="X258" s="3" t="n">
        <f aca="false">H$12*COS(G$12*2*PI()*(1/$C$5)*$P258)+L$12*SIN(K$12*2*PI()*(1/$C$5)*$P258)</f>
        <v>0.294895664339006</v>
      </c>
      <c r="Y258" s="3" t="n">
        <f aca="false">H$13*COS(G$13*2*PI()*(1/$C$5)*$P258)+L$13*SIN(K$13*2*PI()*(1/$C$5)*$P258)</f>
        <v>0.0196269240086311</v>
      </c>
      <c r="Z258" s="3" t="n">
        <f aca="false">H$14*COS(G$14*2*PI()*(1/$C$5)*$P258)+L$14*SIN(K$14*2*PI()*(1/$C$5)*$P258)</f>
        <v>-0.184758617307847</v>
      </c>
      <c r="AA258" s="3" t="n">
        <f aca="false">H$15*COS(G$15*2*PI()*(1/$C$5)*$P258)+L$15*SIN(K$15*2*PI()*(1/$C$5)*$P258)</f>
        <v>-0.237581519603314</v>
      </c>
      <c r="AC258" s="18" t="n">
        <f aca="false">SUM(Q258:AA258)</f>
        <v>-2.03227284679001</v>
      </c>
    </row>
    <row r="259" customFormat="false" ht="15" hidden="false" customHeight="false" outlineLevel="0" collapsed="false">
      <c r="P259" s="2" t="n">
        <v>2.54</v>
      </c>
      <c r="Q259" s="17" t="n">
        <f aca="false">$H$5</f>
        <v>1.76</v>
      </c>
      <c r="R259" s="3" t="n">
        <f aca="false">H$6*COS(G$6*2*PI()*(1/$C$5)*$P259)+L$6*SIN(K$6*2*PI()*(1/$C$5)*$P259)</f>
        <v>-2.22611285352364</v>
      </c>
      <c r="S259" s="3" t="n">
        <f aca="false">H$7*COS(G$7*2*PI()*(1/$C$5)*$P259)+L$7*SIN(K$7*2*PI()*(1/$C$5)*$P259)</f>
        <v>-1.56622410460325</v>
      </c>
      <c r="T259" s="3" t="n">
        <f aca="false">H$8*COS(G$8*2*PI()*(1/$C$5)*$P259)+L$8*SIN(K$8*2*PI()*(1/$C$5)*$P259)</f>
        <v>-0.738637424587026</v>
      </c>
      <c r="U259" s="3" t="n">
        <f aca="false">H$9*COS(G$9*2*PI()*(1/$C$5)*$P259)+L$9*SIN(K$9*2*PI()*(1/$C$5)*$P259)</f>
        <v>-0.0206021226992671</v>
      </c>
      <c r="V259" s="3" t="n">
        <f aca="false">H$10*COS(G$10*2*PI()*(1/$C$5)*$P259)+L$10*SIN(K$10*2*PI()*(1/$C$5)*$P259)</f>
        <v>0.392567794955368</v>
      </c>
      <c r="W259" s="3" t="n">
        <f aca="false">H$11*COS(G$11*2*PI()*(1/$C$5)*$P259)+L$11*SIN(K$11*2*PI()*(1/$C$5)*$P259)</f>
        <v>0.45758067116131</v>
      </c>
      <c r="X259" s="3" t="n">
        <f aca="false">H$12*COS(G$12*2*PI()*(1/$C$5)*$P259)+L$12*SIN(K$12*2*PI()*(1/$C$5)*$P259)</f>
        <v>0.275390151382553</v>
      </c>
      <c r="Y259" s="3" t="n">
        <f aca="false">H$13*COS(G$13*2*PI()*(1/$C$5)*$P259)+L$13*SIN(K$13*2*PI()*(1/$C$5)*$P259)</f>
        <v>0.0184275231724391</v>
      </c>
      <c r="Z259" s="3" t="n">
        <f aca="false">H$14*COS(G$14*2*PI()*(1/$C$5)*$P259)+L$14*SIN(K$14*2*PI()*(1/$C$5)*$P259)</f>
        <v>-0.1624192575166</v>
      </c>
      <c r="AA259" s="3" t="n">
        <f aca="false">H$15*COS(G$15*2*PI()*(1/$C$5)*$P259)+L$15*SIN(K$15*2*PI()*(1/$C$5)*$P259)</f>
        <v>-0.20157659016489</v>
      </c>
      <c r="AC259" s="18" t="n">
        <f aca="false">SUM(Q259:AA259)</f>
        <v>-2.011606212423</v>
      </c>
    </row>
    <row r="260" customFormat="false" ht="15" hidden="false" customHeight="false" outlineLevel="0" collapsed="false">
      <c r="P260" s="2" t="n">
        <v>2.55</v>
      </c>
      <c r="Q260" s="17" t="n">
        <f aca="false">$H$5</f>
        <v>1.76</v>
      </c>
      <c r="R260" s="3" t="n">
        <f aca="false">H$6*COS(G$6*2*PI()*(1/$C$5)*$P260)+L$6*SIN(K$6*2*PI()*(1/$C$5)*$P260)</f>
        <v>-2.22274235490716</v>
      </c>
      <c r="S260" s="3" t="n">
        <f aca="false">H$7*COS(G$7*2*PI()*(1/$C$5)*$P260)+L$7*SIN(K$7*2*PI()*(1/$C$5)*$P260)</f>
        <v>-1.55668528202749</v>
      </c>
      <c r="T260" s="3" t="n">
        <f aca="false">H$8*COS(G$8*2*PI()*(1/$C$5)*$P260)+L$8*SIN(K$8*2*PI()*(1/$C$5)*$P260)</f>
        <v>-0.72844108778197</v>
      </c>
      <c r="U260" s="3" t="n">
        <f aca="false">H$9*COS(G$9*2*PI()*(1/$C$5)*$P260)+L$9*SIN(K$9*2*PI()*(1/$C$5)*$P260)</f>
        <v>-0.0202123296830623</v>
      </c>
      <c r="V260" s="3" t="n">
        <f aca="false">H$10*COS(G$10*2*PI()*(1/$C$5)*$P260)+L$10*SIN(K$10*2*PI()*(1/$C$5)*$P260)</f>
        <v>0.376669047466465</v>
      </c>
      <c r="W260" s="3" t="n">
        <f aca="false">H$11*COS(G$11*2*PI()*(1/$C$5)*$P260)+L$11*SIN(K$11*2*PI()*(1/$C$5)*$P260)</f>
        <v>0.430345598237114</v>
      </c>
      <c r="X260" s="3" t="n">
        <f aca="false">H$12*COS(G$12*2*PI()*(1/$C$5)*$P260)+L$12*SIN(K$12*2*PI()*(1/$C$5)*$P260)</f>
        <v>0.252558451643293</v>
      </c>
      <c r="Y260" s="3" t="n">
        <f aca="false">H$13*COS(G$13*2*PI()*(1/$C$5)*$P260)+L$13*SIN(K$13*2*PI()*(1/$C$5)*$P260)</f>
        <v>0.0169375092877491</v>
      </c>
      <c r="Z260" s="3" t="n">
        <f aca="false">H$14*COS(G$14*2*PI()*(1/$C$5)*$P260)+L$14*SIN(K$14*2*PI()*(1/$C$5)*$P260)</f>
        <v>-0.13683919751254</v>
      </c>
      <c r="AA260" s="3" t="n">
        <f aca="false">H$15*COS(G$15*2*PI()*(1/$C$5)*$P260)+L$15*SIN(K$15*2*PI()*(1/$C$5)*$P260)</f>
        <v>-0.160608176082258</v>
      </c>
      <c r="AC260" s="18" t="n">
        <f aca="false">SUM(Q260:AA260)</f>
        <v>-1.98901782135986</v>
      </c>
    </row>
    <row r="261" customFormat="false" ht="15" hidden="false" customHeight="false" outlineLevel="0" collapsed="false">
      <c r="P261" s="2" t="n">
        <v>2.56</v>
      </c>
      <c r="Q261" s="17" t="n">
        <f aca="false">$H$5</f>
        <v>1.76</v>
      </c>
      <c r="R261" s="3" t="n">
        <f aca="false">H$6*COS(G$6*2*PI()*(1/$C$5)*$P261)+L$6*SIN(K$6*2*PI()*(1/$C$5)*$P261)</f>
        <v>-2.21882342787422</v>
      </c>
      <c r="S261" s="3" t="n">
        <f aca="false">H$7*COS(G$7*2*PI()*(1/$C$5)*$P261)+L$7*SIN(K$7*2*PI()*(1/$C$5)*$P261)</f>
        <v>-1.54561019901926</v>
      </c>
      <c r="T261" s="3" t="n">
        <f aca="false">H$8*COS(G$8*2*PI()*(1/$C$5)*$P261)+L$8*SIN(K$8*2*PI()*(1/$C$5)*$P261)</f>
        <v>-0.71662742959636</v>
      </c>
      <c r="U261" s="3" t="n">
        <f aca="false">H$9*COS(G$9*2*PI()*(1/$C$5)*$P261)+L$9*SIN(K$9*2*PI()*(1/$C$5)*$P261)</f>
        <v>-0.0197427678357336</v>
      </c>
      <c r="V261" s="3" t="n">
        <f aca="false">H$10*COS(G$10*2*PI()*(1/$C$5)*$P261)+L$10*SIN(K$10*2*PI()*(1/$C$5)*$P261)</f>
        <v>0.358448010044762</v>
      </c>
      <c r="W261" s="3" t="n">
        <f aca="false">H$11*COS(G$11*2*PI()*(1/$C$5)*$P261)+L$11*SIN(K$11*2*PI()*(1/$C$5)*$P261)</f>
        <v>0.399290747317145</v>
      </c>
      <c r="X261" s="3" t="n">
        <f aca="false">H$12*COS(G$12*2*PI()*(1/$C$5)*$P261)+L$12*SIN(K$12*2*PI()*(1/$C$5)*$P261)</f>
        <v>0.226676328424742</v>
      </c>
      <c r="Y261" s="3" t="n">
        <f aca="false">H$13*COS(G$13*2*PI()*(1/$C$5)*$P261)+L$13*SIN(K$13*2*PI()*(1/$C$5)*$P261)</f>
        <v>0.0151803807636135</v>
      </c>
      <c r="Z261" s="3" t="n">
        <f aca="false">H$14*COS(G$14*2*PI()*(1/$C$5)*$P261)+L$14*SIN(K$14*2*PI()*(1/$C$5)*$P261)</f>
        <v>-0.108528828164123</v>
      </c>
      <c r="AA261" s="3" t="n">
        <f aca="false">H$15*COS(G$15*2*PI()*(1/$C$5)*$P261)+L$15*SIN(K$15*2*PI()*(1/$C$5)*$P261)</f>
        <v>-0.115685055676504</v>
      </c>
      <c r="AC261" s="18" t="n">
        <f aca="false">SUM(Q261:AA261)</f>
        <v>-1.96542224161593</v>
      </c>
    </row>
    <row r="262" customFormat="false" ht="15" hidden="false" customHeight="false" outlineLevel="0" collapsed="false">
      <c r="P262" s="2" t="n">
        <v>2.57</v>
      </c>
      <c r="Q262" s="17" t="n">
        <f aca="false">$H$5</f>
        <v>1.76</v>
      </c>
      <c r="R262" s="3" t="n">
        <f aca="false">H$6*COS(G$6*2*PI()*(1/$C$5)*$P262)+L$6*SIN(K$6*2*PI()*(1/$C$5)*$P262)</f>
        <v>-2.21435703936141</v>
      </c>
      <c r="S262" s="3" t="n">
        <f aca="false">H$7*COS(G$7*2*PI()*(1/$C$5)*$P262)+L$7*SIN(K$7*2*PI()*(1/$C$5)*$P262)</f>
        <v>-1.53300978534838</v>
      </c>
      <c r="T262" s="3" t="n">
        <f aca="false">H$8*COS(G$8*2*PI()*(1/$C$5)*$P262)+L$8*SIN(K$8*2*PI()*(1/$C$5)*$P262)</f>
        <v>-0.703222679305683</v>
      </c>
      <c r="U262" s="3" t="n">
        <f aca="false">H$9*COS(G$9*2*PI()*(1/$C$5)*$P262)+L$9*SIN(K$9*2*PI()*(1/$C$5)*$P262)</f>
        <v>-0.0191952903033699</v>
      </c>
      <c r="V262" s="3" t="n">
        <f aca="false">H$10*COS(G$10*2*PI()*(1/$C$5)*$P262)+L$10*SIN(K$10*2*PI()*(1/$C$5)*$P262)</f>
        <v>0.338017021445074</v>
      </c>
      <c r="W262" s="3" t="n">
        <f aca="false">H$11*COS(G$11*2*PI()*(1/$C$5)*$P262)+L$11*SIN(K$11*2*PI()*(1/$C$5)*$P262)</f>
        <v>0.364691763456666</v>
      </c>
      <c r="X262" s="3" t="n">
        <f aca="false">H$12*COS(G$12*2*PI()*(1/$C$5)*$P262)+L$12*SIN(K$12*2*PI()*(1/$C$5)*$P262)</f>
        <v>0.198056388316966</v>
      </c>
      <c r="Y262" s="3" t="n">
        <f aca="false">H$13*COS(G$13*2*PI()*(1/$C$5)*$P262)+L$13*SIN(K$13*2*PI()*(1/$C$5)*$P262)</f>
        <v>0.0131838485665161</v>
      </c>
      <c r="Z262" s="3" t="n">
        <f aca="false">H$14*COS(G$14*2*PI()*(1/$C$5)*$P262)+L$14*SIN(K$14*2*PI()*(1/$C$5)*$P262)</f>
        <v>-0.0780530173409371</v>
      </c>
      <c r="AA262" s="3" t="n">
        <f aca="false">H$15*COS(G$15*2*PI()*(1/$C$5)*$P262)+L$15*SIN(K$15*2*PI()*(1/$C$5)*$P262)</f>
        <v>-0.0679133852633063</v>
      </c>
      <c r="AC262" s="18" t="n">
        <f aca="false">SUM(Q262:AA262)</f>
        <v>-1.94180217513786</v>
      </c>
    </row>
    <row r="263" customFormat="false" ht="15" hidden="false" customHeight="false" outlineLevel="0" collapsed="false">
      <c r="P263" s="2" t="n">
        <v>2.58</v>
      </c>
      <c r="Q263" s="17" t="n">
        <f aca="false">$H$5</f>
        <v>1.76</v>
      </c>
      <c r="R263" s="3" t="n">
        <f aca="false">H$6*COS(G$6*2*PI()*(1/$C$5)*$P263)+L$6*SIN(K$6*2*PI()*(1/$C$5)*$P263)</f>
        <v>-2.20934429138328</v>
      </c>
      <c r="S263" s="3" t="n">
        <f aca="false">H$7*COS(G$7*2*PI()*(1/$C$5)*$P263)+L$7*SIN(K$7*2*PI()*(1/$C$5)*$P263)</f>
        <v>-1.51889647610188</v>
      </c>
      <c r="T263" s="3" t="n">
        <f aca="false">H$8*COS(G$8*2*PI()*(1/$C$5)*$P263)+L$8*SIN(K$8*2*PI()*(1/$C$5)*$P263)</f>
        <v>-0.68825659880779</v>
      </c>
      <c r="U263" s="3" t="n">
        <f aca="false">H$9*COS(G$9*2*PI()*(1/$C$5)*$P263)+L$9*SIN(K$9*2*PI()*(1/$C$5)*$P263)</f>
        <v>-0.0185720577296727</v>
      </c>
      <c r="V263" s="3" t="n">
        <f aca="false">H$10*COS(G$10*2*PI()*(1/$C$5)*$P263)+L$10*SIN(K$10*2*PI()*(1/$C$5)*$P263)</f>
        <v>0.315502045506112</v>
      </c>
      <c r="W263" s="3" t="n">
        <f aca="false">H$11*COS(G$11*2*PI()*(1/$C$5)*$P263)+L$11*SIN(K$11*2*PI()*(1/$C$5)*$P263)</f>
        <v>0.326855749685814</v>
      </c>
      <c r="X263" s="3" t="n">
        <f aca="false">H$12*COS(G$12*2*PI()*(1/$C$5)*$P263)+L$12*SIN(K$12*2*PI()*(1/$C$5)*$P263)</f>
        <v>0.167044305506324</v>
      </c>
      <c r="Y263" s="3" t="n">
        <f aca="false">H$13*COS(G$13*2*PI()*(1/$C$5)*$P263)+L$13*SIN(K$13*2*PI()*(1/$C$5)*$P263)</f>
        <v>0.0109793992018751</v>
      </c>
      <c r="Z263" s="3" t="n">
        <f aca="false">H$14*COS(G$14*2*PI()*(1/$C$5)*$P263)+L$14*SIN(K$14*2*PI()*(1/$C$5)*$P263)</f>
        <v>-0.0460198392832506</v>
      </c>
      <c r="AA263" s="3" t="n">
        <f aca="false">H$15*COS(G$15*2*PI()*(1/$C$5)*$P263)+L$15*SIN(K$15*2*PI()*(1/$C$5)*$P263)</f>
        <v>-0.018469461913323</v>
      </c>
      <c r="AC263" s="18" t="n">
        <f aca="false">SUM(Q263:AA263)</f>
        <v>-1.91917722531906</v>
      </c>
    </row>
    <row r="264" customFormat="false" ht="15" hidden="false" customHeight="false" outlineLevel="0" collapsed="false">
      <c r="P264" s="2" t="n">
        <v>2.59</v>
      </c>
      <c r="Q264" s="17" t="n">
        <f aca="false">$H$5</f>
        <v>1.76</v>
      </c>
      <c r="R264" s="3" t="n">
        <f aca="false">H$6*COS(G$6*2*PI()*(1/$C$5)*$P264)+L$6*SIN(K$6*2*PI()*(1/$C$5)*$P264)</f>
        <v>-2.20378642076037</v>
      </c>
      <c r="S264" s="3" t="n">
        <f aca="false">H$7*COS(G$7*2*PI()*(1/$C$5)*$P264)+L$7*SIN(K$7*2*PI()*(1/$C$5)*$P264)</f>
        <v>-1.50328419941205</v>
      </c>
      <c r="T264" s="3" t="n">
        <f aca="false">H$8*COS(G$8*2*PI()*(1/$C$5)*$P264)+L$8*SIN(K$8*2*PI()*(1/$C$5)*$P264)</f>
        <v>-0.671762416544045</v>
      </c>
      <c r="U264" s="3" t="n">
        <f aca="false">H$9*COS(G$9*2*PI()*(1/$C$5)*$P264)+L$9*SIN(K$9*2*PI()*(1/$C$5)*$P264)</f>
        <v>-0.0178755297288826</v>
      </c>
      <c r="V264" s="3" t="n">
        <f aca="false">H$10*COS(G$10*2*PI()*(1/$C$5)*$P264)+L$10*SIN(K$10*2*PI()*(1/$C$5)*$P264)</f>
        <v>0.29104189454153</v>
      </c>
      <c r="W264" s="3" t="n">
        <f aca="false">H$11*COS(G$11*2*PI()*(1/$C$5)*$P264)+L$11*SIN(K$11*2*PI()*(1/$C$5)*$P264)</f>
        <v>0.286118541141379</v>
      </c>
      <c r="X264" s="3" t="n">
        <f aca="false">H$12*COS(G$12*2*PI()*(1/$C$5)*$P264)+L$12*SIN(K$12*2*PI()*(1/$C$5)*$P264)</f>
        <v>0.134014646691861</v>
      </c>
      <c r="Y264" s="3" t="n">
        <f aca="false">H$13*COS(G$13*2*PI()*(1/$C$5)*$P264)+L$13*SIN(K$13*2*PI()*(1/$C$5)*$P264)</f>
        <v>0.00860179815304544</v>
      </c>
      <c r="Z264" s="3" t="n">
        <f aca="false">H$14*COS(G$14*2*PI()*(1/$C$5)*$P264)+L$14*SIN(K$14*2*PI()*(1/$C$5)*$P264)</f>
        <v>-0.0130684418885299</v>
      </c>
      <c r="AA264" s="3" t="n">
        <f aca="false">H$15*COS(G$15*2*PI()*(1/$C$5)*$P264)+L$15*SIN(K$15*2*PI()*(1/$C$5)*$P264)</f>
        <v>0.0314292408855939</v>
      </c>
      <c r="AC264" s="18" t="n">
        <f aca="false">SUM(Q264:AA264)</f>
        <v>-1.89857088692047</v>
      </c>
    </row>
    <row r="265" customFormat="false" ht="15" hidden="false" customHeight="false" outlineLevel="0" collapsed="false">
      <c r="P265" s="2" t="n">
        <v>2.6</v>
      </c>
      <c r="Q265" s="17" t="n">
        <f aca="false">$H$5</f>
        <v>1.76</v>
      </c>
      <c r="R265" s="3" t="n">
        <f aca="false">H$6*COS(G$6*2*PI()*(1/$C$5)*$P265)+L$6*SIN(K$6*2*PI()*(1/$C$5)*$P265)</f>
        <v>-2.19768479881411</v>
      </c>
      <c r="S265" s="3" t="n">
        <f aca="false">H$7*COS(G$7*2*PI()*(1/$C$5)*$P265)+L$7*SIN(K$7*2*PI()*(1/$C$5)*$P265)</f>
        <v>-1.48618836271111</v>
      </c>
      <c r="T265" s="3" t="n">
        <f aca="false">H$8*COS(G$8*2*PI()*(1/$C$5)*$P265)+L$8*SIN(K$8*2*PI()*(1/$C$5)*$P265)</f>
        <v>-0.653776753723874</v>
      </c>
      <c r="U265" s="3" t="n">
        <f aca="false">H$9*COS(G$9*2*PI()*(1/$C$5)*$P265)+L$9*SIN(K$9*2*PI()*(1/$C$5)*$P265)</f>
        <v>-0.0171084551788054</v>
      </c>
      <c r="V265" s="3" t="n">
        <f aca="false">H$10*COS(G$10*2*PI()*(1/$C$5)*$P265)+L$10*SIN(K$10*2*PI()*(1/$C$5)*$P265)</f>
        <v>0.264787373515845</v>
      </c>
      <c r="W265" s="3" t="n">
        <f aca="false">H$11*COS(G$11*2*PI()*(1/$C$5)*$P265)+L$11*SIN(K$11*2*PI()*(1/$C$5)*$P265)</f>
        <v>0.242841724170341</v>
      </c>
      <c r="X265" s="3" t="n">
        <f aca="false">H$12*COS(G$12*2*PI()*(1/$C$5)*$P265)+L$12*SIN(K$12*2*PI()*(1/$C$5)*$P265)</f>
        <v>0.0993663470353352</v>
      </c>
      <c r="Y265" s="3" t="n">
        <f aca="false">H$13*COS(G$13*2*PI()*(1/$C$5)*$P265)+L$13*SIN(K$13*2*PI()*(1/$C$5)*$P265)</f>
        <v>0.00608854160887712</v>
      </c>
      <c r="Z265" s="3" t="n">
        <f aca="false">H$14*COS(G$14*2*PI()*(1/$C$5)*$P265)+L$14*SIN(K$14*2*PI()*(1/$C$5)*$P265)</f>
        <v>0.0201437060049765</v>
      </c>
      <c r="AA265" s="3" t="n">
        <f aca="false">H$15*COS(G$15*2*PI()*(1/$C$5)*$P265)+L$15*SIN(K$15*2*PI()*(1/$C$5)*$P265)</f>
        <v>0.0805540514662416</v>
      </c>
      <c r="AC265" s="18" t="n">
        <f aca="false">SUM(Q265:AA265)</f>
        <v>-1.88097662662628</v>
      </c>
    </row>
    <row r="266" customFormat="false" ht="15" hidden="false" customHeight="false" outlineLevel="0" collapsed="false">
      <c r="P266" s="2" t="n">
        <v>2.61</v>
      </c>
      <c r="Q266" s="17" t="n">
        <f aca="false">$H$5</f>
        <v>1.76</v>
      </c>
      <c r="R266" s="3" t="n">
        <f aca="false">H$6*COS(G$6*2*PI()*(1/$C$5)*$P266)+L$6*SIN(K$6*2*PI()*(1/$C$5)*$P266)</f>
        <v>-2.19104093102841</v>
      </c>
      <c r="S266" s="3" t="n">
        <f aca="false">H$7*COS(G$7*2*PI()*(1/$C$5)*$P266)+L$7*SIN(K$7*2*PI()*(1/$C$5)*$P266)</f>
        <v>-1.46762583752587</v>
      </c>
      <c r="T266" s="3" t="n">
        <f aca="false">H$8*COS(G$8*2*PI()*(1/$C$5)*$P266)+L$8*SIN(K$8*2*PI()*(1/$C$5)*$P266)</f>
        <v>-0.634339543016521</v>
      </c>
      <c r="U266" s="3" t="n">
        <f aca="false">H$9*COS(G$9*2*PI()*(1/$C$5)*$P266)+L$9*SIN(K$9*2*PI()*(1/$C$5)*$P266)</f>
        <v>-0.0162738613722471</v>
      </c>
      <c r="V266" s="3" t="n">
        <f aca="false">H$10*COS(G$10*2*PI()*(1/$C$5)*$P266)+L$10*SIN(K$10*2*PI()*(1/$C$5)*$P266)</f>
        <v>0.236900350281701</v>
      </c>
      <c r="W266" s="3" t="n">
        <f aca="false">H$11*COS(G$11*2*PI()*(1/$C$5)*$P266)+L$11*SIN(K$11*2*PI()*(1/$C$5)*$P266)</f>
        <v>0.19740942686387</v>
      </c>
      <c r="X266" s="3" t="n">
        <f aca="false">H$12*COS(G$12*2*PI()*(1/$C$5)*$P266)+L$12*SIN(K$12*2*PI()*(1/$C$5)*$P266)</f>
        <v>0.0635178917868058</v>
      </c>
      <c r="Y266" s="3" t="n">
        <f aca="false">H$13*COS(G$13*2*PI()*(1/$C$5)*$P266)+L$13*SIN(K$13*2*PI()*(1/$C$5)*$P266)</f>
        <v>0.00347926512641836</v>
      </c>
      <c r="Z266" s="3" t="n">
        <f aca="false">H$14*COS(G$14*2*PI()*(1/$C$5)*$P266)+L$14*SIN(K$14*2*PI()*(1/$C$5)*$P266)</f>
        <v>0.0529539328865543</v>
      </c>
      <c r="AA266" s="3" t="n">
        <f aca="false">H$15*COS(G$15*2*PI()*(1/$C$5)*$P266)+L$15*SIN(K$15*2*PI()*(1/$C$5)*$P266)</f>
        <v>0.127695353956217</v>
      </c>
      <c r="AC266" s="18" t="n">
        <f aca="false">SUM(Q266:AA266)</f>
        <v>-1.86732395204147</v>
      </c>
    </row>
    <row r="267" customFormat="false" ht="15" hidden="false" customHeight="false" outlineLevel="0" collapsed="false">
      <c r="P267" s="2" t="n">
        <v>2.62</v>
      </c>
      <c r="Q267" s="17" t="n">
        <f aca="false">$H$5</f>
        <v>1.76</v>
      </c>
      <c r="R267" s="3" t="n">
        <f aca="false">H$6*COS(G$6*2*PI()*(1/$C$5)*$P267)+L$6*SIN(K$6*2*PI()*(1/$C$5)*$P267)</f>
        <v>-2.18385645667822</v>
      </c>
      <c r="S267" s="3" t="n">
        <f aca="false">H$7*COS(G$7*2*PI()*(1/$C$5)*$P267)+L$7*SIN(K$7*2*PI()*(1/$C$5)*$P267)</f>
        <v>-1.4476149428276</v>
      </c>
      <c r="T267" s="3" t="n">
        <f aca="false">H$8*COS(G$8*2*PI()*(1/$C$5)*$P267)+L$8*SIN(K$8*2*PI()*(1/$C$5)*$P267)</f>
        <v>-0.613493939890537</v>
      </c>
      <c r="U267" s="3" t="n">
        <f aca="false">H$9*COS(G$9*2*PI()*(1/$C$5)*$P267)+L$9*SIN(K$9*2*PI()*(1/$C$5)*$P267)</f>
        <v>-0.0153750420696726</v>
      </c>
      <c r="V267" s="3" t="n">
        <f aca="false">H$10*COS(G$10*2*PI()*(1/$C$5)*$P267)+L$10*SIN(K$10*2*PI()*(1/$C$5)*$P267)</f>
        <v>0.207552757610709</v>
      </c>
      <c r="W267" s="3" t="n">
        <f aca="false">H$11*COS(G$11*2*PI()*(1/$C$5)*$P267)+L$11*SIN(K$11*2*PI()*(1/$C$5)*$P267)</f>
        <v>0.150224909509181</v>
      </c>
      <c r="X267" s="3" t="n">
        <f aca="false">H$12*COS(G$12*2*PI()*(1/$C$5)*$P267)+L$12*SIN(K$12*2*PI()*(1/$C$5)*$P267)</f>
        <v>0.026902261782488</v>
      </c>
      <c r="Y267" s="3" t="n">
        <f aca="false">H$13*COS(G$13*2*PI()*(1/$C$5)*$P267)+L$13*SIN(K$13*2*PI()*(1/$C$5)*$P267)</f>
        <v>0.000815118554503746</v>
      </c>
      <c r="Z267" s="3" t="n">
        <f aca="false">H$14*COS(G$14*2*PI()*(1/$C$5)*$P267)+L$14*SIN(K$14*2*PI()*(1/$C$5)*$P267)</f>
        <v>0.084707586648674</v>
      </c>
      <c r="AA267" s="3" t="n">
        <f aca="false">H$15*COS(G$15*2*PI()*(1/$C$5)*$P267)+L$15*SIN(K$15*2*PI()*(1/$C$5)*$P267)</f>
        <v>0.17169237303521</v>
      </c>
      <c r="AC267" s="18" t="n">
        <f aca="false">SUM(Q267:AA267)</f>
        <v>-1.85844537432526</v>
      </c>
    </row>
    <row r="268" customFormat="false" ht="15" hidden="false" customHeight="false" outlineLevel="0" collapsed="false">
      <c r="P268" s="2" t="n">
        <v>2.63</v>
      </c>
      <c r="Q268" s="17" t="n">
        <f aca="false">$H$5</f>
        <v>1.76</v>
      </c>
      <c r="R268" s="3" t="n">
        <f aca="false">H$6*COS(G$6*2*PI()*(1/$C$5)*$P268)+L$6*SIN(K$6*2*PI()*(1/$C$5)*$P268)</f>
        <v>-2.17613314842509</v>
      </c>
      <c r="S268" s="3" t="n">
        <f aca="false">H$7*COS(G$7*2*PI()*(1/$C$5)*$P268)+L$7*SIN(K$7*2*PI()*(1/$C$5)*$P268)</f>
        <v>-1.42617542695343</v>
      </c>
      <c r="T268" s="3" t="n">
        <f aca="false">H$8*COS(G$8*2*PI()*(1/$C$5)*$P268)+L$8*SIN(K$8*2*PI()*(1/$C$5)*$P268)</f>
        <v>-0.59128622679785</v>
      </c>
      <c r="U268" s="3" t="n">
        <f aca="false">H$9*COS(G$9*2*PI()*(1/$C$5)*$P268)+L$9*SIN(K$9*2*PI()*(1/$C$5)*$P268)</f>
        <v>-0.0144155445002376</v>
      </c>
      <c r="V268" s="3" t="n">
        <f aca="false">H$10*COS(G$10*2*PI()*(1/$C$5)*$P268)+L$10*SIN(K$10*2*PI()*(1/$C$5)*$P268)</f>
        <v>0.176925533170751</v>
      </c>
      <c r="W268" s="3" t="n">
        <f aca="false">H$11*COS(G$11*2*PI()*(1/$C$5)*$P268)+L$11*SIN(K$11*2*PI()*(1/$C$5)*$P268)</f>
        <v>0.101706985222694</v>
      </c>
      <c r="X268" s="3" t="n">
        <f aca="false">H$12*COS(G$12*2*PI()*(1/$C$5)*$P268)+L$12*SIN(K$12*2*PI()*(1/$C$5)*$P268)</f>
        <v>-0.010038296136349</v>
      </c>
      <c r="Y268" s="3" t="n">
        <f aca="false">H$13*COS(G$13*2*PI()*(1/$C$5)*$P268)+L$13*SIN(K$13*2*PI()*(1/$C$5)*$P268)</f>
        <v>-0.00186188292394362</v>
      </c>
      <c r="Z268" s="3" t="n">
        <f aca="false">H$14*COS(G$14*2*PI()*(1/$C$5)*$P268)+L$14*SIN(K$14*2*PI()*(1/$C$5)*$P268)</f>
        <v>0.114771096653969</v>
      </c>
      <c r="AA268" s="3" t="n">
        <f aca="false">H$15*COS(G$15*2*PI()*(1/$C$5)*$P268)+L$15*SIN(K$15*2*PI()*(1/$C$5)*$P268)</f>
        <v>0.211461756075758</v>
      </c>
      <c r="AC268" s="18" t="n">
        <f aca="false">SUM(Q268:AA268)</f>
        <v>-1.85504515461373</v>
      </c>
    </row>
    <row r="269" customFormat="false" ht="15" hidden="false" customHeight="false" outlineLevel="0" collapsed="false">
      <c r="P269" s="2" t="n">
        <v>2.64</v>
      </c>
      <c r="Q269" s="17" t="n">
        <f aca="false">$H$5</f>
        <v>1.76</v>
      </c>
      <c r="R269" s="3" t="n">
        <f aca="false">H$6*COS(G$6*2*PI()*(1/$C$5)*$P269)+L$6*SIN(K$6*2*PI()*(1/$C$5)*$P269)</f>
        <v>-2.16787291187977</v>
      </c>
      <c r="S269" s="3" t="n">
        <f aca="false">H$7*COS(G$7*2*PI()*(1/$C$5)*$P269)+L$7*SIN(K$7*2*PI()*(1/$C$5)*$P269)</f>
        <v>-1.40332844811711</v>
      </c>
      <c r="T269" s="3" t="n">
        <f aca="false">H$8*COS(G$8*2*PI()*(1/$C$5)*$P269)+L$8*SIN(K$8*2*PI()*(1/$C$5)*$P269)</f>
        <v>-0.567765710415141</v>
      </c>
      <c r="U269" s="3" t="n">
        <f aca="false">H$9*COS(G$9*2*PI()*(1/$C$5)*$P269)+L$9*SIN(K$9*2*PI()*(1/$C$5)*$P269)</f>
        <v>-0.013399155362496</v>
      </c>
      <c r="V269" s="3" t="n">
        <f aca="false">H$10*COS(G$10*2*PI()*(1/$C$5)*$P269)+L$10*SIN(K$10*2*PI()*(1/$C$5)*$P269)</f>
        <v>0.145207503985086</v>
      </c>
      <c r="W269" s="3" t="n">
        <f aca="false">H$11*COS(G$11*2*PI()*(1/$C$5)*$P269)+L$11*SIN(K$11*2*PI()*(1/$C$5)*$P269)</f>
        <v>0.0522863025351407</v>
      </c>
      <c r="X269" s="3" t="n">
        <f aca="false">H$12*COS(G$12*2*PI()*(1/$C$5)*$P269)+L$12*SIN(K$12*2*PI()*(1/$C$5)*$P269)</f>
        <v>-0.0468576106201467</v>
      </c>
      <c r="Y269" s="3" t="n">
        <f aca="false">H$13*COS(G$13*2*PI()*(1/$C$5)*$P269)+L$13*SIN(K$13*2*PI()*(1/$C$5)*$P269)</f>
        <v>-0.0045095213964456</v>
      </c>
      <c r="Z269" s="3" t="n">
        <f aca="false">H$14*COS(G$14*2*PI()*(1/$C$5)*$P269)+L$14*SIN(K$14*2*PI()*(1/$C$5)*$P269)</f>
        <v>0.142544615170332</v>
      </c>
      <c r="AA269" s="3" t="n">
        <f aca="false">H$15*COS(G$15*2*PI()*(1/$C$5)*$P269)+L$15*SIN(K$15*2*PI()*(1/$C$5)*$P269)</f>
        <v>0.246024248880389</v>
      </c>
      <c r="AC269" s="18" t="n">
        <f aca="false">SUM(Q269:AA269)</f>
        <v>-1.85767068722016</v>
      </c>
    </row>
    <row r="270" customFormat="false" ht="15" hidden="false" customHeight="false" outlineLevel="0" collapsed="false">
      <c r="P270" s="2" t="n">
        <v>2.65</v>
      </c>
      <c r="Q270" s="17" t="n">
        <f aca="false">$H$5</f>
        <v>1.76</v>
      </c>
      <c r="R270" s="3" t="n">
        <f aca="false">H$6*COS(G$6*2*PI()*(1/$C$5)*$P270)+L$6*SIN(K$6*2*PI()*(1/$C$5)*$P270)</f>
        <v>-2.15907778513202</v>
      </c>
      <c r="S270" s="3" t="n">
        <f aca="false">H$7*COS(G$7*2*PI()*(1/$C$5)*$P270)+L$7*SIN(K$7*2*PI()*(1/$C$5)*$P270)</f>
        <v>-1.37909655352839</v>
      </c>
      <c r="T270" s="3" t="n">
        <f aca="false">H$8*COS(G$8*2*PI()*(1/$C$5)*$P270)+L$8*SIN(K$8*2*PI()*(1/$C$5)*$P270)</f>
        <v>-0.5429846121707</v>
      </c>
      <c r="U270" s="3" t="n">
        <f aca="false">H$9*COS(G$9*2*PI()*(1/$C$5)*$P270)+L$9*SIN(K$9*2*PI()*(1/$C$5)*$P270)</f>
        <v>-0.0123298858800306</v>
      </c>
      <c r="V270" s="3" t="n">
        <f aca="false">H$10*COS(G$10*2*PI()*(1/$C$5)*$P270)+L$10*SIN(K$10*2*PI()*(1/$C$5)*$P270)</f>
        <v>0.112594222250957</v>
      </c>
      <c r="W270" s="3" t="n">
        <f aca="false">H$11*COS(G$11*2*PI()*(1/$C$5)*$P270)+L$11*SIN(K$11*2*PI()*(1/$C$5)*$P270)</f>
        <v>0.0024015229247389</v>
      </c>
      <c r="X270" s="3" t="n">
        <f aca="false">H$12*COS(G$12*2*PI()*(1/$C$5)*$P270)+L$12*SIN(K$12*2*PI()*(1/$C$5)*$P270)</f>
        <v>-0.0831109747083429</v>
      </c>
      <c r="Y270" s="3" t="n">
        <f aca="false">H$13*COS(G$13*2*PI()*(1/$C$5)*$P270)+L$13*SIN(K$13*2*PI()*(1/$C$5)*$P270)</f>
        <v>-0.00708604202266783</v>
      </c>
      <c r="Z270" s="3" t="n">
        <f aca="false">H$14*COS(G$14*2*PI()*(1/$C$5)*$P270)+L$14*SIN(K$14*2*PI()*(1/$C$5)*$P270)</f>
        <v>0.167473985943493</v>
      </c>
      <c r="AA270" s="3" t="n">
        <f aca="false">H$15*COS(G$15*2*PI()*(1/$C$5)*$P270)+L$15*SIN(K$15*2*PI()*(1/$C$5)*$P270)</f>
        <v>0.274528808169915</v>
      </c>
      <c r="AC270" s="18" t="n">
        <f aca="false">SUM(Q270:AA270)</f>
        <v>-1.86668731415305</v>
      </c>
    </row>
    <row r="271" customFormat="false" ht="15" hidden="false" customHeight="false" outlineLevel="0" collapsed="false">
      <c r="P271" s="2" t="n">
        <v>2.66</v>
      </c>
      <c r="Q271" s="17" t="n">
        <f aca="false">$H$5</f>
        <v>1.76</v>
      </c>
      <c r="R271" s="3" t="n">
        <f aca="false">H$6*COS(G$6*2*PI()*(1/$C$5)*$P271)+L$6*SIN(K$6*2*PI()*(1/$C$5)*$P271)</f>
        <v>-2.14974993824776</v>
      </c>
      <c r="S271" s="3" t="n">
        <f aca="false">H$7*COS(G$7*2*PI()*(1/$C$5)*$P271)+L$7*SIN(K$7*2*PI()*(1/$C$5)*$P271)</f>
        <v>-1.35350365714168</v>
      </c>
      <c r="T271" s="3" t="n">
        <f aca="false">H$8*COS(G$8*2*PI()*(1/$C$5)*$P271)+L$8*SIN(K$8*2*PI()*(1/$C$5)*$P271)</f>
        <v>-0.516997952299786</v>
      </c>
      <c r="U271" s="3" t="n">
        <f aca="false">H$9*COS(G$9*2*PI()*(1/$C$5)*$P271)+L$9*SIN(K$9*2*PI()*(1/$C$5)*$P271)</f>
        <v>-0.0112119559709855</v>
      </c>
      <c r="V271" s="3" t="n">
        <f aca="false">H$10*COS(G$10*2*PI()*(1/$C$5)*$P271)+L$10*SIN(K$10*2*PI()*(1/$C$5)*$P271)</f>
        <v>0.0792867596952731</v>
      </c>
      <c r="W271" s="3" t="n">
        <f aca="false">H$11*COS(G$11*2*PI()*(1/$C$5)*$P271)+L$11*SIN(K$11*2*PI()*(1/$C$5)*$P271)</f>
        <v>-0.0475045727731578</v>
      </c>
      <c r="X271" s="3" t="n">
        <f aca="false">H$12*COS(G$12*2*PI()*(1/$C$5)*$P271)+L$12*SIN(K$12*2*PI()*(1/$C$5)*$P271)</f>
        <v>-0.118360517039687</v>
      </c>
      <c r="Y271" s="3" t="n">
        <f aca="false">H$13*COS(G$13*2*PI()*(1/$C$5)*$P271)+L$13*SIN(K$13*2*PI()*(1/$C$5)*$P271)</f>
        <v>-0.00955081153319655</v>
      </c>
      <c r="Z271" s="3" t="n">
        <f aca="false">H$14*COS(G$14*2*PI()*(1/$C$5)*$P271)+L$14*SIN(K$14*2*PI()*(1/$C$5)*$P271)</f>
        <v>0.189061801101965</v>
      </c>
      <c r="AA271" s="3" t="n">
        <f aca="false">H$15*COS(G$15*2*PI()*(1/$C$5)*$P271)+L$15*SIN(K$15*2*PI()*(1/$C$5)*$P271)</f>
        <v>0.296273557093419</v>
      </c>
      <c r="AC271" s="18" t="n">
        <f aca="false">SUM(Q271:AA271)</f>
        <v>-1.8822572871156</v>
      </c>
    </row>
    <row r="272" customFormat="false" ht="15" hidden="false" customHeight="false" outlineLevel="0" collapsed="false">
      <c r="P272" s="2" t="n">
        <v>2.67</v>
      </c>
      <c r="Q272" s="17" t="n">
        <f aca="false">$H$5</f>
        <v>1.76</v>
      </c>
      <c r="R272" s="3" t="n">
        <f aca="false">H$6*COS(G$6*2*PI()*(1/$C$5)*$P272)+L$6*SIN(K$6*2*PI()*(1/$C$5)*$P272)</f>
        <v>-2.13989167273364</v>
      </c>
      <c r="S272" s="3" t="n">
        <f aca="false">H$7*COS(G$7*2*PI()*(1/$C$5)*$P272)+L$7*SIN(K$7*2*PI()*(1/$C$5)*$P272)</f>
        <v>-1.32657501605585</v>
      </c>
      <c r="T272" s="3" t="n">
        <f aca="false">H$8*COS(G$8*2*PI()*(1/$C$5)*$P272)+L$8*SIN(K$8*2*PI()*(1/$C$5)*$P272)</f>
        <v>-0.489863427685956</v>
      </c>
      <c r="U272" s="3" t="n">
        <f aca="false">H$9*COS(G$9*2*PI()*(1/$C$5)*$P272)+L$9*SIN(K$9*2*PI()*(1/$C$5)*$P272)</f>
        <v>-0.0100497775939785</v>
      </c>
      <c r="V272" s="3" t="n">
        <f aca="false">H$10*COS(G$10*2*PI()*(1/$C$5)*$P272)+L$10*SIN(K$10*2*PI()*(1/$C$5)*$P272)</f>
        <v>0.0454904679005463</v>
      </c>
      <c r="W272" s="3" t="n">
        <f aca="false">H$11*COS(G$11*2*PI()*(1/$C$5)*$P272)+L$11*SIN(K$11*2*PI()*(1/$C$5)*$P272)</f>
        <v>-0.0969890145200869</v>
      </c>
      <c r="X272" s="3" t="n">
        <f aca="false">H$12*COS(G$12*2*PI()*(1/$C$5)*$P272)+L$12*SIN(K$12*2*PI()*(1/$C$5)*$P272)</f>
        <v>-0.152180490501529</v>
      </c>
      <c r="Y272" s="3" t="n">
        <f aca="false">H$13*COS(G$13*2*PI()*(1/$C$5)*$P272)+L$13*SIN(K$13*2*PI()*(1/$C$5)*$P272)</f>
        <v>-0.0118649590404684</v>
      </c>
      <c r="Z272" s="3" t="n">
        <f aca="false">H$14*COS(G$14*2*PI()*(1/$C$5)*$P272)+L$14*SIN(K$14*2*PI()*(1/$C$5)*$P272)</f>
        <v>0.206877325779402</v>
      </c>
      <c r="AA272" s="3" t="n">
        <f aca="false">H$15*COS(G$15*2*PI()*(1/$C$5)*$P272)+L$15*SIN(K$15*2*PI()*(1/$C$5)*$P272)</f>
        <v>0.310723067765721</v>
      </c>
      <c r="AC272" s="18" t="n">
        <f aca="false">SUM(Q272:AA272)</f>
        <v>-1.90432349668584</v>
      </c>
    </row>
    <row r="273" customFormat="false" ht="15" hidden="false" customHeight="false" outlineLevel="0" collapsed="false">
      <c r="P273" s="2" t="n">
        <v>2.68</v>
      </c>
      <c r="Q273" s="17" t="n">
        <f aca="false">$H$5</f>
        <v>1.76</v>
      </c>
      <c r="R273" s="3" t="n">
        <f aca="false">H$6*COS(G$6*2*PI()*(1/$C$5)*$P273)+L$6*SIN(K$6*2*PI()*(1/$C$5)*$P273)</f>
        <v>-2.12950542096916</v>
      </c>
      <c r="S273" s="3" t="n">
        <f aca="false">H$7*COS(G$7*2*PI()*(1/$C$5)*$P273)+L$7*SIN(K$7*2*PI()*(1/$C$5)*$P273)</f>
        <v>-1.29833720558852</v>
      </c>
      <c r="T273" s="3" t="n">
        <f aca="false">H$8*COS(G$8*2*PI()*(1/$C$5)*$P273)+L$8*SIN(K$8*2*PI()*(1/$C$5)*$P273)</f>
        <v>-0.461641283759546</v>
      </c>
      <c r="U273" s="3" t="n">
        <f aca="false">H$9*COS(G$9*2*PI()*(1/$C$5)*$P273)+L$9*SIN(K$9*2*PI()*(1/$C$5)*$P273)</f>
        <v>-0.00884793733611475</v>
      </c>
      <c r="V273" s="3" t="n">
        <f aca="false">H$10*COS(G$10*2*PI()*(1/$C$5)*$P273)+L$10*SIN(K$10*2*PI()*(1/$C$5)*$P273)</f>
        <v>0.0114137122440938</v>
      </c>
      <c r="W273" s="3" t="n">
        <f aca="false">H$11*COS(G$11*2*PI()*(1/$C$5)*$P273)+L$11*SIN(K$11*2*PI()*(1/$C$5)*$P273)</f>
        <v>-0.145612574907915</v>
      </c>
      <c r="X273" s="3" t="n">
        <f aca="false">H$12*COS(G$12*2*PI()*(1/$C$5)*$P273)+L$12*SIN(K$12*2*PI()*(1/$C$5)*$P273)</f>
        <v>-0.18416241444139</v>
      </c>
      <c r="Y273" s="3" t="n">
        <f aca="false">H$13*COS(G$13*2*PI()*(1/$C$5)*$P273)+L$13*SIN(K$13*2*PI()*(1/$C$5)*$P273)</f>
        <v>-0.013991989055889</v>
      </c>
      <c r="Z273" s="3" t="n">
        <f aca="false">H$14*COS(G$14*2*PI()*(1/$C$5)*$P273)+L$14*SIN(K$14*2*PI()*(1/$C$5)*$P273)</f>
        <v>0.220565092431522</v>
      </c>
      <c r="AA273" s="3" t="n">
        <f aca="false">H$15*COS(G$15*2*PI()*(1/$C$5)*$P273)+L$15*SIN(K$15*2*PI()*(1/$C$5)*$P273)</f>
        <v>0.317521545278892</v>
      </c>
      <c r="AC273" s="18" t="n">
        <f aca="false">SUM(Q273:AA273)</f>
        <v>-1.93259847610403</v>
      </c>
    </row>
    <row r="274" customFormat="false" ht="15" hidden="false" customHeight="false" outlineLevel="0" collapsed="false">
      <c r="P274" s="2" t="n">
        <v>2.69</v>
      </c>
      <c r="Q274" s="17" t="n">
        <f aca="false">$H$5</f>
        <v>1.76</v>
      </c>
      <c r="R274" s="3" t="n">
        <f aca="false">H$6*COS(G$6*2*PI()*(1/$C$5)*$P274)+L$6*SIN(K$6*2*PI()*(1/$C$5)*$P274)</f>
        <v>-2.11859374560653</v>
      </c>
      <c r="S274" s="3" t="n">
        <f aca="false">H$7*COS(G$7*2*PI()*(1/$C$5)*$P274)+L$7*SIN(K$7*2*PI()*(1/$C$5)*$P274)</f>
        <v>-1.26881809304942</v>
      </c>
      <c r="T274" s="3" t="n">
        <f aca="false">H$8*COS(G$8*2*PI()*(1/$C$5)*$P274)+L$8*SIN(K$8*2*PI()*(1/$C$5)*$P274)</f>
        <v>-0.432394180737758</v>
      </c>
      <c r="U274" s="3" t="n">
        <f aca="false">H$9*COS(G$9*2*PI()*(1/$C$5)*$P274)+L$9*SIN(K$9*2*PI()*(1/$C$5)*$P274)</f>
        <v>-0.00761117831182339</v>
      </c>
      <c r="V274" s="3" t="n">
        <f aca="false">H$10*COS(G$10*2*PI()*(1/$C$5)*$P274)+L$10*SIN(K$10*2*PI()*(1/$C$5)*$P274)</f>
        <v>-0.0227334127437848</v>
      </c>
      <c r="W274" s="3" t="n">
        <f aca="false">H$11*COS(G$11*2*PI()*(1/$C$5)*$P274)+L$11*SIN(K$11*2*PI()*(1/$C$5)*$P274)</f>
        <v>-0.192943667772383</v>
      </c>
      <c r="X274" s="3" t="n">
        <f aca="false">H$12*COS(G$12*2*PI()*(1/$C$5)*$P274)+L$12*SIN(K$12*2*PI()*(1/$C$5)*$P274)</f>
        <v>-0.213920008332663</v>
      </c>
      <c r="Y274" s="3" t="n">
        <f aca="false">H$13*COS(G$13*2*PI()*(1/$C$5)*$P274)+L$13*SIN(K$13*2*PI()*(1/$C$5)*$P274)</f>
        <v>-0.0158983570454892</v>
      </c>
      <c r="Z274" s="3" t="n">
        <f aca="false">H$14*COS(G$14*2*PI()*(1/$C$5)*$P274)+L$14*SIN(K$14*2*PI()*(1/$C$5)*$P274)</f>
        <v>0.22985199336789</v>
      </c>
      <c r="AA274" s="3" t="n">
        <f aca="false">H$15*COS(G$15*2*PI()*(1/$C$5)*$P274)+L$15*SIN(K$15*2*PI()*(1/$C$5)*$P274)</f>
        <v>0.316501588553705</v>
      </c>
      <c r="AC274" s="18" t="n">
        <f aca="false">SUM(Q274:AA274)</f>
        <v>-1.96655906167826</v>
      </c>
    </row>
    <row r="275" customFormat="false" ht="15" hidden="false" customHeight="false" outlineLevel="0" collapsed="false">
      <c r="P275" s="2" t="n">
        <v>2.7</v>
      </c>
      <c r="Q275" s="17" t="n">
        <f aca="false">$H$5</f>
        <v>1.76</v>
      </c>
      <c r="R275" s="3" t="n">
        <f aca="false">H$6*COS(G$6*2*PI()*(1/$C$5)*$P275)+L$6*SIN(K$6*2*PI()*(1/$C$5)*$P275)</f>
        <v>-2.10715933893837</v>
      </c>
      <c r="S275" s="3" t="n">
        <f aca="false">H$7*COS(G$7*2*PI()*(1/$C$5)*$P275)+L$7*SIN(K$7*2*PI()*(1/$C$5)*$P275)</f>
        <v>-1.23804681023875</v>
      </c>
      <c r="T275" s="3" t="n">
        <f aca="false">H$8*COS(G$8*2*PI()*(1/$C$5)*$P275)+L$8*SIN(K$8*2*PI()*(1/$C$5)*$P275)</f>
        <v>-0.402187054503298</v>
      </c>
      <c r="U275" s="3" t="n">
        <f aca="false">H$9*COS(G$9*2*PI()*(1/$C$5)*$P275)+L$9*SIN(K$9*2*PI()*(1/$C$5)*$P275)</f>
        <v>-0.00634438144395188</v>
      </c>
      <c r="V275" s="3" t="n">
        <f aca="false">H$10*COS(G$10*2*PI()*(1/$C$5)*$P275)+L$10*SIN(K$10*2*PI()*(1/$C$5)*$P275)</f>
        <v>-0.0567403786824742</v>
      </c>
      <c r="W275" s="3" t="n">
        <f aca="false">H$11*COS(G$11*2*PI()*(1/$C$5)*$P275)+L$11*SIN(K$11*2*PI()*(1/$C$5)*$P275)</f>
        <v>-0.238562178982482</v>
      </c>
      <c r="X275" s="3" t="n">
        <f aca="false">H$12*COS(G$12*2*PI()*(1/$C$5)*$P275)+L$12*SIN(K$12*2*PI()*(1/$C$5)*$P275)</f>
        <v>-0.241093857305238</v>
      </c>
      <c r="Y275" s="3" t="n">
        <f aca="false">H$13*COS(G$13*2*PI()*(1/$C$5)*$P275)+L$13*SIN(K$13*2*PI()*(1/$C$5)*$P275)</f>
        <v>-0.0175539984472638</v>
      </c>
      <c r="Z275" s="3" t="n">
        <f aca="false">H$14*COS(G$14*2*PI()*(1/$C$5)*$P275)+L$14*SIN(K$14*2*PI()*(1/$C$5)*$P275)</f>
        <v>0.234552729983519</v>
      </c>
      <c r="AA275" s="3" t="n">
        <f aca="false">H$15*COS(G$15*2*PI()*(1/$C$5)*$P275)+L$15*SIN(K$15*2*PI()*(1/$C$5)*$P275)</f>
        <v>0.307688312309775</v>
      </c>
      <c r="AC275" s="18" t="n">
        <f aca="false">SUM(Q275:AA275)</f>
        <v>-2.00544695624853</v>
      </c>
    </row>
    <row r="276" customFormat="false" ht="15" hidden="false" customHeight="false" outlineLevel="0" collapsed="false">
      <c r="P276" s="2" t="n">
        <v>2.71</v>
      </c>
      <c r="Q276" s="17" t="n">
        <f aca="false">$H$5</f>
        <v>1.76</v>
      </c>
      <c r="R276" s="3" t="n">
        <f aca="false">H$6*COS(G$6*2*PI()*(1/$C$5)*$P276)+L$6*SIN(K$6*2*PI()*(1/$C$5)*$P276)</f>
        <v>-2.09520502223342</v>
      </c>
      <c r="S276" s="3" t="n">
        <f aca="false">H$7*COS(G$7*2*PI()*(1/$C$5)*$P276)+L$7*SIN(K$7*2*PI()*(1/$C$5)*$P276)</f>
        <v>-1.20605372469757</v>
      </c>
      <c r="T276" s="3" t="n">
        <f aca="false">H$8*COS(G$8*2*PI()*(1/$C$5)*$P276)+L$8*SIN(K$8*2*PI()*(1/$C$5)*$P276)</f>
        <v>-0.371086972430488</v>
      </c>
      <c r="U276" s="3" t="n">
        <f aca="false">H$9*COS(G$9*2*PI()*(1/$C$5)*$P276)+L$9*SIN(K$9*2*PI()*(1/$C$5)*$P276)</f>
        <v>-0.00505254620099327</v>
      </c>
      <c r="V276" s="3" t="n">
        <f aca="false">H$10*COS(G$10*2*PI()*(1/$C$5)*$P276)+L$10*SIN(K$10*2*PI()*(1/$C$5)*$P276)</f>
        <v>-0.0903975213184926</v>
      </c>
      <c r="W276" s="3" t="n">
        <f aca="false">H$11*COS(G$11*2*PI()*(1/$C$5)*$P276)+L$11*SIN(K$11*2*PI()*(1/$C$5)*$P276)</f>
        <v>-0.282063195403198</v>
      </c>
      <c r="X276" s="3" t="n">
        <f aca="false">H$12*COS(G$12*2*PI()*(1/$C$5)*$P276)+L$12*SIN(K$12*2*PI()*(1/$C$5)*$P276)</f>
        <v>-0.265355753190314</v>
      </c>
      <c r="Y276" s="3" t="n">
        <f aca="false">H$13*COS(G$13*2*PI()*(1/$C$5)*$P276)+L$13*SIN(K$13*2*PI()*(1/$C$5)*$P276)</f>
        <v>-0.0189328028072748</v>
      </c>
      <c r="Z276" s="3" t="n">
        <f aca="false">H$14*COS(G$14*2*PI()*(1/$C$5)*$P276)+L$14*SIN(K$14*2*PI()*(1/$C$5)*$P276)</f>
        <v>0.234573509963485</v>
      </c>
      <c r="AA276" s="3" t="n">
        <f aca="false">H$15*COS(G$15*2*PI()*(1/$C$5)*$P276)+L$15*SIN(K$15*2*PI()*(1/$C$5)*$P276)</f>
        <v>0.291298728657816</v>
      </c>
      <c r="AC276" s="18" t="n">
        <f aca="false">SUM(Q276:AA276)</f>
        <v>-2.04827529966046</v>
      </c>
    </row>
    <row r="277" customFormat="false" ht="15" hidden="false" customHeight="false" outlineLevel="0" collapsed="false">
      <c r="P277" s="2" t="n">
        <v>2.72</v>
      </c>
      <c r="Q277" s="17" t="n">
        <f aca="false">$H$5</f>
        <v>1.76</v>
      </c>
      <c r="R277" s="3" t="n">
        <f aca="false">H$6*COS(G$6*2*PI()*(1/$C$5)*$P277)+L$6*SIN(K$6*2*PI()*(1/$C$5)*$P277)</f>
        <v>-2.08273374504047</v>
      </c>
      <c r="S277" s="3" t="n">
        <f aca="false">H$7*COS(G$7*2*PI()*(1/$C$5)*$P277)+L$7*SIN(K$7*2*PI()*(1/$C$5)*$P277)</f>
        <v>-1.17287040973875</v>
      </c>
      <c r="T277" s="3" t="n">
        <f aca="false">H$8*COS(G$8*2*PI()*(1/$C$5)*$P277)+L$8*SIN(K$8*2*PI()*(1/$C$5)*$P277)</f>
        <v>-0.339162984478913</v>
      </c>
      <c r="U277" s="3" t="n">
        <f aca="false">H$9*COS(G$9*2*PI()*(1/$C$5)*$P277)+L$9*SIN(K$9*2*PI()*(1/$C$5)*$P277)</f>
        <v>-0.00374077086646805</v>
      </c>
      <c r="V277" s="3" t="n">
        <f aca="false">H$10*COS(G$10*2*PI()*(1/$C$5)*$P277)+L$10*SIN(K$10*2*PI()*(1/$C$5)*$P277)</f>
        <v>-0.123497333175358</v>
      </c>
      <c r="W277" s="3" t="n">
        <f aca="false">H$11*COS(G$11*2*PI()*(1/$C$5)*$P277)+L$11*SIN(K$11*2*PI()*(1/$C$5)*$P277)</f>
        <v>-0.32306059893318</v>
      </c>
      <c r="X277" s="3" t="n">
        <f aca="false">H$12*COS(G$12*2*PI()*(1/$C$5)*$P277)+L$12*SIN(K$12*2*PI()*(1/$C$5)*$P277)</f>
        <v>-0.286412658647911</v>
      </c>
      <c r="Y277" s="3" t="n">
        <f aca="false">H$13*COS(G$13*2*PI()*(1/$C$5)*$P277)+L$13*SIN(K$13*2*PI()*(1/$C$5)*$P277)</f>
        <v>-0.0200130255571068</v>
      </c>
      <c r="Z277" s="3" t="n">
        <f aca="false">H$14*COS(G$14*2*PI()*(1/$C$5)*$P277)+L$14*SIN(K$14*2*PI()*(1/$C$5)*$P277)</f>
        <v>0.229913918691402</v>
      </c>
      <c r="AA277" s="3" t="n">
        <f aca="false">H$15*COS(G$15*2*PI()*(1/$C$5)*$P277)+L$15*SIN(K$15*2*PI()*(1/$C$5)*$P277)</f>
        <v>0.267736403541247</v>
      </c>
      <c r="AC277" s="18" t="n">
        <f aca="false">SUM(Q277:AA277)</f>
        <v>-2.09384120420551</v>
      </c>
    </row>
    <row r="278" customFormat="false" ht="15" hidden="false" customHeight="false" outlineLevel="0" collapsed="false">
      <c r="P278" s="2" t="n">
        <v>2.73</v>
      </c>
      <c r="Q278" s="17" t="n">
        <f aca="false">$H$5</f>
        <v>1.76</v>
      </c>
      <c r="R278" s="3" t="n">
        <f aca="false">H$6*COS(G$6*2*PI()*(1/$C$5)*$P278)+L$6*SIN(K$6*2*PI()*(1/$C$5)*$P278)</f>
        <v>-2.06974858446054</v>
      </c>
      <c r="S278" s="3" t="n">
        <f aca="false">H$7*COS(G$7*2*PI()*(1/$C$5)*$P278)+L$7*SIN(K$7*2*PI()*(1/$C$5)*$P278)</f>
        <v>-1.13852961328788</v>
      </c>
      <c r="T278" s="3" t="n">
        <f aca="false">H$8*COS(G$8*2*PI()*(1/$C$5)*$P278)+L$8*SIN(K$8*2*PI()*(1/$C$5)*$P278)</f>
        <v>-0.306485969885253</v>
      </c>
      <c r="U278" s="3" t="n">
        <f aca="false">H$9*COS(G$9*2*PI()*(1/$C$5)*$P278)+L$9*SIN(K$9*2*PI()*(1/$C$5)*$P278)</f>
        <v>-0.00241423241832868</v>
      </c>
      <c r="V278" s="3" t="n">
        <f aca="false">H$10*COS(G$10*2*PI()*(1/$C$5)*$P278)+L$10*SIN(K$10*2*PI()*(1/$C$5)*$P278)</f>
        <v>-0.155835742906166</v>
      </c>
      <c r="W278" s="3" t="n">
        <f aca="false">H$11*COS(G$11*2*PI()*(1/$C$5)*$P278)+L$11*SIN(K$11*2*PI()*(1/$C$5)*$P278)</f>
        <v>-0.36119049371633</v>
      </c>
      <c r="X278" s="3" t="n">
        <f aca="false">H$12*COS(G$12*2*PI()*(1/$C$5)*$P278)+L$12*SIN(K$12*2*PI()*(1/$C$5)*$P278)</f>
        <v>-0.304010246497956</v>
      </c>
      <c r="Y278" s="3" t="n">
        <f aca="false">H$13*COS(G$13*2*PI()*(1/$C$5)*$P278)+L$13*SIN(K$13*2*PI()*(1/$C$5)*$P278)</f>
        <v>-0.0207776309387013</v>
      </c>
      <c r="Z278" s="3" t="n">
        <f aca="false">H$14*COS(G$14*2*PI()*(1/$C$5)*$P278)+L$14*SIN(K$14*2*PI()*(1/$C$5)*$P278)</f>
        <v>0.220666927522134</v>
      </c>
      <c r="AA278" s="3" t="n">
        <f aca="false">H$15*COS(G$15*2*PI()*(1/$C$5)*$P278)+L$15*SIN(K$15*2*PI()*(1/$C$5)*$P278)</f>
        <v>0.237581519603314</v>
      </c>
      <c r="AC278" s="18" t="n">
        <f aca="false">SUM(Q278:AA278)</f>
        <v>-2.14074406698571</v>
      </c>
    </row>
    <row r="279" customFormat="false" ht="15" hidden="false" customHeight="false" outlineLevel="0" collapsed="false">
      <c r="P279" s="2" t="n">
        <v>2.74</v>
      </c>
      <c r="Q279" s="17" t="n">
        <f aca="false">$H$5</f>
        <v>1.76</v>
      </c>
      <c r="R279" s="3" t="n">
        <f aca="false">H$6*COS(G$6*2*PI()*(1/$C$5)*$P279)+L$6*SIN(K$6*2*PI()*(1/$C$5)*$P279)</f>
        <v>-2.05625274438771</v>
      </c>
      <c r="S279" s="3" t="n">
        <f aca="false">H$7*COS(G$7*2*PI()*(1/$C$5)*$P279)+L$7*SIN(K$7*2*PI()*(1/$C$5)*$P279)</f>
        <v>-1.10306522556503</v>
      </c>
      <c r="T279" s="3" t="n">
        <f aca="false">H$8*COS(G$8*2*PI()*(1/$C$5)*$P279)+L$8*SIN(K$8*2*PI()*(1/$C$5)*$P279)</f>
        <v>-0.273128479793642</v>
      </c>
      <c r="U279" s="3" t="n">
        <f aca="false">H$9*COS(G$9*2*PI()*(1/$C$5)*$P279)+L$9*SIN(K$9*2*PI()*(1/$C$5)*$P279)</f>
        <v>-0.00107816609779189</v>
      </c>
      <c r="V279" s="3" t="n">
        <f aca="false">H$10*COS(G$10*2*PI()*(1/$C$5)*$P279)+L$10*SIN(K$10*2*PI()*(1/$C$5)*$P279)</f>
        <v>-0.187213373461315</v>
      </c>
      <c r="W279" s="3" t="n">
        <f aca="false">H$11*COS(G$11*2*PI()*(1/$C$5)*$P279)+L$11*SIN(K$11*2*PI()*(1/$C$5)*$P279)</f>
        <v>-0.396114436107194</v>
      </c>
      <c r="X279" s="3" t="n">
        <f aca="false">H$12*COS(G$12*2*PI()*(1/$C$5)*$P279)+L$12*SIN(K$12*2*PI()*(1/$C$5)*$P279)</f>
        <v>-0.317935971506635</v>
      </c>
      <c r="Y279" s="3" t="n">
        <f aca="false">H$13*COS(G$13*2*PI()*(1/$C$5)*$P279)+L$13*SIN(K$13*2*PI()*(1/$C$5)*$P279)</f>
        <v>-0.0212145606684373</v>
      </c>
      <c r="Z279" s="3" t="n">
        <f aca="false">H$14*COS(G$14*2*PI()*(1/$C$5)*$P279)+L$14*SIN(K$14*2*PI()*(1/$C$5)*$P279)</f>
        <v>0.207017038753673</v>
      </c>
      <c r="AA279" s="3" t="n">
        <f aca="false">H$15*COS(G$15*2*PI()*(1/$C$5)*$P279)+L$15*SIN(K$15*2*PI()*(1/$C$5)*$P279)</f>
        <v>0.201576590164889</v>
      </c>
      <c r="AC279" s="18" t="n">
        <f aca="false">SUM(Q279:AA279)</f>
        <v>-2.1874093286692</v>
      </c>
    </row>
    <row r="280" customFormat="false" ht="15" hidden="false" customHeight="false" outlineLevel="0" collapsed="false">
      <c r="P280" s="2" t="n">
        <v>2.75</v>
      </c>
      <c r="Q280" s="17" t="n">
        <f aca="false">$H$5</f>
        <v>1.76</v>
      </c>
      <c r="R280" s="3" t="n">
        <f aca="false">H$6*COS(G$6*2*PI()*(1/$C$5)*$P280)+L$6*SIN(K$6*2*PI()*(1/$C$5)*$P280)</f>
        <v>-2.04224955471858</v>
      </c>
      <c r="S280" s="3" t="n">
        <f aca="false">H$7*COS(G$7*2*PI()*(1/$C$5)*$P280)+L$7*SIN(K$7*2*PI()*(1/$C$5)*$P280)</f>
        <v>-1.06651224563924</v>
      </c>
      <c r="T280" s="3" t="n">
        <f aca="false">H$8*COS(G$8*2*PI()*(1/$C$5)*$P280)+L$8*SIN(K$8*2*PI()*(1/$C$5)*$P280)</f>
        <v>-0.239164576173997</v>
      </c>
      <c r="U280" s="3" t="n">
        <f aca="false">H$9*COS(G$9*2*PI()*(1/$C$5)*$P280)+L$9*SIN(K$9*2*PI()*(1/$C$5)*$P280)</f>
        <v>0.000262155251765497</v>
      </c>
      <c r="V280" s="3" t="n">
        <f aca="false">H$10*COS(G$10*2*PI()*(1/$C$5)*$P280)+L$10*SIN(K$10*2*PI()*(1/$C$5)*$P280)</f>
        <v>-0.217436771314311</v>
      </c>
      <c r="W280" s="3" t="n">
        <f aca="false">H$11*COS(G$11*2*PI()*(1/$C$5)*$P280)+L$11*SIN(K$11*2*PI()*(1/$C$5)*$P280)</f>
        <v>-0.427522438720706</v>
      </c>
      <c r="X280" s="3" t="n">
        <f aca="false">H$12*COS(G$12*2*PI()*(1/$C$5)*$P280)+L$12*SIN(K$12*2*PI()*(1/$C$5)*$P280)</f>
        <v>-0.328021637526656</v>
      </c>
      <c r="Y280" s="3" t="n">
        <f aca="false">H$13*COS(G$13*2*PI()*(1/$C$5)*$P280)+L$13*SIN(K$13*2*PI()*(1/$C$5)*$P280)</f>
        <v>-0.0213169241034679</v>
      </c>
      <c r="Z280" s="3" t="n">
        <f aca="false">H$14*COS(G$14*2*PI()*(1/$C$5)*$P280)+L$14*SIN(K$14*2*PI()*(1/$C$5)*$P280)</f>
        <v>0.189236604310989</v>
      </c>
      <c r="AA280" s="3" t="n">
        <f aca="false">H$15*COS(G$15*2*PI()*(1/$C$5)*$P280)+L$15*SIN(K$15*2*PI()*(1/$C$5)*$P280)</f>
        <v>0.160608176082257</v>
      </c>
      <c r="AC280" s="18" t="n">
        <f aca="false">SUM(Q280:AA280)</f>
        <v>-2.23211721255194</v>
      </c>
    </row>
    <row r="281" customFormat="false" ht="15" hidden="false" customHeight="false" outlineLevel="0" collapsed="false">
      <c r="P281" s="2" t="n">
        <v>2.76</v>
      </c>
      <c r="Q281" s="17" t="n">
        <f aca="false">$H$5</f>
        <v>1.76</v>
      </c>
      <c r="R281" s="3" t="n">
        <f aca="false">H$6*COS(G$6*2*PI()*(1/$C$5)*$P281)+L$6*SIN(K$6*2*PI()*(1/$C$5)*$P281)</f>
        <v>-2.02774247053065</v>
      </c>
      <c r="S281" s="3" t="n">
        <f aca="false">H$7*COS(G$7*2*PI()*(1/$C$5)*$P281)+L$7*SIN(K$7*2*PI()*(1/$C$5)*$P281)</f>
        <v>-1.02890674688858</v>
      </c>
      <c r="T281" s="3" t="n">
        <f aca="false">H$8*COS(G$8*2*PI()*(1/$C$5)*$P281)+L$8*SIN(K$8*2*PI()*(1/$C$5)*$P281)</f>
        <v>-0.204669667385911</v>
      </c>
      <c r="U281" s="3" t="n">
        <f aca="false">H$9*COS(G$9*2*PI()*(1/$C$5)*$P281)+L$9*SIN(K$9*2*PI()*(1/$C$5)*$P281)</f>
        <v>0.00160144199431158</v>
      </c>
      <c r="V281" s="3" t="n">
        <f aca="false">H$10*COS(G$10*2*PI()*(1/$C$5)*$P281)+L$10*SIN(K$10*2*PI()*(1/$C$5)*$P281)</f>
        <v>-0.246319599167089</v>
      </c>
      <c r="W281" s="3" t="n">
        <f aca="false">H$11*COS(G$11*2*PI()*(1/$C$5)*$P281)+L$11*SIN(K$11*2*PI()*(1/$C$5)*$P281)</f>
        <v>-0.455135721902178</v>
      </c>
      <c r="X281" s="3" t="n">
        <f aca="false">H$12*COS(G$12*2*PI()*(1/$C$5)*$P281)+L$12*SIN(K$12*2*PI()*(1/$C$5)*$P281)</f>
        <v>-0.3341454289853</v>
      </c>
      <c r="Y281" s="3" t="n">
        <f aca="false">H$13*COS(G$13*2*PI()*(1/$C$5)*$P281)+L$13*SIN(K$13*2*PI()*(1/$C$5)*$P281)</f>
        <v>-0.0210831069112735</v>
      </c>
      <c r="Z281" s="3" t="n">
        <f aca="false">H$14*COS(G$14*2*PI()*(1/$C$5)*$P281)+L$14*SIN(K$14*2*PI()*(1/$C$5)*$P281)</f>
        <v>0.167680391593981</v>
      </c>
      <c r="AA281" s="3" t="n">
        <f aca="false">H$15*COS(G$15*2*PI()*(1/$C$5)*$P281)+L$15*SIN(K$15*2*PI()*(1/$C$5)*$P281)</f>
        <v>0.115685055676505</v>
      </c>
      <c r="AC281" s="18" t="n">
        <f aca="false">SUM(Q281:AA281)</f>
        <v>-2.27303585250618</v>
      </c>
    </row>
    <row r="282" customFormat="false" ht="15" hidden="false" customHeight="false" outlineLevel="0" collapsed="false">
      <c r="P282" s="2" t="n">
        <v>2.77</v>
      </c>
      <c r="Q282" s="17" t="n">
        <f aca="false">$H$5</f>
        <v>1.76</v>
      </c>
      <c r="R282" s="3" t="n">
        <f aca="false">H$6*COS(G$6*2*PI()*(1/$C$5)*$P282)+L$6*SIN(K$6*2*PI()*(1/$C$5)*$P282)</f>
        <v>-2.01273507122988</v>
      </c>
      <c r="S282" s="3" t="n">
        <f aca="false">H$7*COS(G$7*2*PI()*(1/$C$5)*$P282)+L$7*SIN(K$7*2*PI()*(1/$C$5)*$P282)</f>
        <v>-0.990285841400155</v>
      </c>
      <c r="T282" s="3" t="n">
        <f aca="false">H$8*COS(G$8*2*PI()*(1/$C$5)*$P282)+L$8*SIN(K$8*2*PI()*(1/$C$5)*$P282)</f>
        <v>-0.169720340753243</v>
      </c>
      <c r="U282" s="3" t="n">
        <f aca="false">H$9*COS(G$9*2*PI()*(1/$C$5)*$P282)+L$9*SIN(K$9*2*PI()*(1/$C$5)*$P282)</f>
        <v>0.00293440857693545</v>
      </c>
      <c r="V282" s="3" t="n">
        <f aca="false">H$10*COS(G$10*2*PI()*(1/$C$5)*$P282)+L$10*SIN(K$10*2*PI()*(1/$C$5)*$P282)</f>
        <v>-0.273683784781425</v>
      </c>
      <c r="W282" s="3" t="n">
        <f aca="false">H$11*COS(G$11*2*PI()*(1/$C$5)*$P282)+L$11*SIN(K$11*2*PI()*(1/$C$5)*$P282)</f>
        <v>-0.478709188195242</v>
      </c>
      <c r="X282" s="3" t="n">
        <f aca="false">H$12*COS(G$12*2*PI()*(1/$C$5)*$P282)+L$12*SIN(K$12*2*PI()*(1/$C$5)*$P282)</f>
        <v>-0.336233382183764</v>
      </c>
      <c r="Y282" s="3" t="n">
        <f aca="false">H$13*COS(G$13*2*PI()*(1/$C$5)*$P282)+L$13*SIN(K$13*2*PI()*(1/$C$5)*$P282)</f>
        <v>-0.0205167965286508</v>
      </c>
      <c r="Z282" s="3" t="n">
        <f aca="false">H$14*COS(G$14*2*PI()*(1/$C$5)*$P282)+L$14*SIN(K$14*2*PI()*(1/$C$5)*$P282)</f>
        <v>0.142778504915444</v>
      </c>
      <c r="AA282" s="3" t="n">
        <f aca="false">H$15*COS(G$15*2*PI()*(1/$C$5)*$P282)+L$15*SIN(K$15*2*PI()*(1/$C$5)*$P282)</f>
        <v>0.0679133852633075</v>
      </c>
      <c r="AC282" s="18" t="n">
        <f aca="false">SUM(Q282:AA282)</f>
        <v>-2.30825810631667</v>
      </c>
    </row>
    <row r="283" customFormat="false" ht="15" hidden="false" customHeight="false" outlineLevel="0" collapsed="false">
      <c r="P283" s="2" t="n">
        <v>2.78</v>
      </c>
      <c r="Q283" s="17" t="n">
        <f aca="false">$H$5</f>
        <v>1.76</v>
      </c>
      <c r="R283" s="3" t="n">
        <f aca="false">H$6*COS(G$6*2*PI()*(1/$C$5)*$P283)+L$6*SIN(K$6*2*PI()*(1/$C$5)*$P283)</f>
        <v>-1.99723105966748</v>
      </c>
      <c r="S283" s="3" t="n">
        <f aca="false">H$7*COS(G$7*2*PI()*(1/$C$5)*$P283)+L$7*SIN(K$7*2*PI()*(1/$C$5)*$P283)</f>
        <v>-0.950687643344933</v>
      </c>
      <c r="T283" s="3" t="n">
        <f aca="false">H$8*COS(G$8*2*PI()*(1/$C$5)*$P283)+L$8*SIN(K$8*2*PI()*(1/$C$5)*$P283)</f>
        <v>-0.13439419252111</v>
      </c>
      <c r="U283" s="3" t="n">
        <f aca="false">H$9*COS(G$9*2*PI()*(1/$C$5)*$P283)+L$9*SIN(K$9*2*PI()*(1/$C$5)*$P283)</f>
        <v>0.00425579438950976</v>
      </c>
      <c r="V283" s="3" t="n">
        <f aca="false">H$10*COS(G$10*2*PI()*(1/$C$5)*$P283)+L$10*SIN(K$10*2*PI()*(1/$C$5)*$P283)</f>
        <v>-0.29936061885349</v>
      </c>
      <c r="W283" s="3" t="n">
        <f aca="false">H$11*COS(G$11*2*PI()*(1/$C$5)*$P283)+L$11*SIN(K$11*2*PI()*(1/$C$5)*$P283)</f>
        <v>-0.498033597844223</v>
      </c>
      <c r="X283" s="3" t="n">
        <f aca="false">H$12*COS(G$12*2*PI()*(1/$C$5)*$P283)+L$12*SIN(K$12*2*PI()*(1/$C$5)*$P283)</f>
        <v>-0.334260278637301</v>
      </c>
      <c r="Y283" s="3" t="n">
        <f aca="false">H$13*COS(G$13*2*PI()*(1/$C$5)*$P283)+L$13*SIN(K$13*2*PI()*(1/$C$5)*$P283)</f>
        <v>-0.0196269240086311</v>
      </c>
      <c r="Z283" s="3" t="n">
        <f aca="false">H$14*COS(G$14*2*PI()*(1/$C$5)*$P283)+L$14*SIN(K$14*2*PI()*(1/$C$5)*$P283)</f>
        <v>0.1150278037654</v>
      </c>
      <c r="AA283" s="3" t="n">
        <f aca="false">H$15*COS(G$15*2*PI()*(1/$C$5)*$P283)+L$15*SIN(K$15*2*PI()*(1/$C$5)*$P283)</f>
        <v>0.0184694619133242</v>
      </c>
      <c r="AC283" s="18" t="n">
        <f aca="false">SUM(Q283:AA283)</f>
        <v>-2.33584125480894</v>
      </c>
    </row>
    <row r="284" customFormat="false" ht="15" hidden="false" customHeight="false" outlineLevel="0" collapsed="false">
      <c r="P284" s="2" t="n">
        <v>2.79</v>
      </c>
      <c r="Q284" s="17" t="n">
        <f aca="false">$H$5</f>
        <v>1.76</v>
      </c>
      <c r="R284" s="3" t="n">
        <f aca="false">H$6*COS(G$6*2*PI()*(1/$C$5)*$P284)+L$6*SIN(K$6*2*PI()*(1/$C$5)*$P284)</f>
        <v>-1.98123426122633</v>
      </c>
      <c r="S284" s="3" t="n">
        <f aca="false">H$7*COS(G$7*2*PI()*(1/$C$5)*$P284)+L$7*SIN(K$7*2*PI()*(1/$C$5)*$P284)</f>
        <v>-0.910151231363635</v>
      </c>
      <c r="T284" s="3" t="n">
        <f aca="false">H$8*COS(G$8*2*PI()*(1/$C$5)*$P284)+L$8*SIN(K$8*2*PI()*(1/$C$5)*$P284)</f>
        <v>-0.0987696555728088</v>
      </c>
      <c r="U284" s="3" t="n">
        <f aca="false">H$9*COS(G$9*2*PI()*(1/$C$5)*$P284)+L$9*SIN(K$9*2*PI()*(1/$C$5)*$P284)</f>
        <v>0.00556038452591634</v>
      </c>
      <c r="V284" s="3" t="n">
        <f aca="false">H$10*COS(G$10*2*PI()*(1/$C$5)*$P284)+L$10*SIN(K$10*2*PI()*(1/$C$5)*$P284)</f>
        <v>-0.323191795162815</v>
      </c>
      <c r="W284" s="3" t="n">
        <f aca="false">H$11*COS(G$11*2*PI()*(1/$C$5)*$P284)+L$11*SIN(K$11*2*PI()*(1/$C$5)*$P284)</f>
        <v>-0.512937426021028</v>
      </c>
      <c r="X284" s="3" t="n">
        <f aca="false">H$12*COS(G$12*2*PI()*(1/$C$5)*$P284)+L$12*SIN(K$12*2*PI()*(1/$C$5)*$P284)</f>
        <v>-0.328249949666328</v>
      </c>
      <c r="Y284" s="3" t="n">
        <f aca="false">H$13*COS(G$13*2*PI()*(1/$C$5)*$P284)+L$13*SIN(K$13*2*PI()*(1/$C$5)*$P284)</f>
        <v>-0.0184275231724391</v>
      </c>
      <c r="Z284" s="3" t="n">
        <f aca="false">H$14*COS(G$14*2*PI()*(1/$C$5)*$P284)+L$14*SIN(K$14*2*PI()*(1/$C$5)*$P284)</f>
        <v>0.0849819891304011</v>
      </c>
      <c r="AA284" s="3" t="n">
        <f aca="false">H$15*COS(G$15*2*PI()*(1/$C$5)*$P284)+L$15*SIN(K$15*2*PI()*(1/$C$5)*$P284)</f>
        <v>-0.031429240885595</v>
      </c>
      <c r="AC284" s="18" t="n">
        <f aca="false">SUM(Q284:AA284)</f>
        <v>-2.35384870941466</v>
      </c>
    </row>
    <row r="285" customFormat="false" ht="15" hidden="false" customHeight="false" outlineLevel="0" collapsed="false">
      <c r="P285" s="2" t="n">
        <v>2.8</v>
      </c>
      <c r="Q285" s="17" t="n">
        <f aca="false">$H$5</f>
        <v>1.76</v>
      </c>
      <c r="R285" s="3" t="n">
        <f aca="false">H$6*COS(G$6*2*PI()*(1/$C$5)*$P285)+L$6*SIN(K$6*2*PI()*(1/$C$5)*$P285)</f>
        <v>-1.96474862287705</v>
      </c>
      <c r="S285" s="3" t="n">
        <f aca="false">H$7*COS(G$7*2*PI()*(1/$C$5)*$P285)+L$7*SIN(K$7*2*PI()*(1/$C$5)*$P285)</f>
        <v>-0.868716610000874</v>
      </c>
      <c r="T285" s="3" t="n">
        <f aca="false">H$8*COS(G$8*2*PI()*(1/$C$5)*$P285)+L$8*SIN(K$8*2*PI()*(1/$C$5)*$P285)</f>
        <v>-0.0629258252892095</v>
      </c>
      <c r="U285" s="3" t="n">
        <f aca="false">H$9*COS(G$9*2*PI()*(1/$C$5)*$P285)+L$9*SIN(K$9*2*PI()*(1/$C$5)*$P285)</f>
        <v>0.0068430303648971</v>
      </c>
      <c r="V285" s="3" t="n">
        <f aca="false">H$10*COS(G$10*2*PI()*(1/$C$5)*$P285)+L$10*SIN(K$10*2*PI()*(1/$C$5)*$P285)</f>
        <v>-0.345030386582784</v>
      </c>
      <c r="W285" s="3" t="n">
        <f aca="false">H$11*COS(G$11*2*PI()*(1/$C$5)*$P285)+L$11*SIN(K$11*2*PI()*(1/$C$5)*$P285)</f>
        <v>-0.52328838529166</v>
      </c>
      <c r="X285" s="3" t="n">
        <f aca="false">H$12*COS(G$12*2*PI()*(1/$C$5)*$P285)+L$12*SIN(K$12*2*PI()*(1/$C$5)*$P285)</f>
        <v>-0.318274988559616</v>
      </c>
      <c r="Y285" s="3" t="n">
        <f aca="false">H$13*COS(G$13*2*PI()*(1/$C$5)*$P285)+L$13*SIN(K$13*2*PI()*(1/$C$5)*$P285)</f>
        <v>-0.0169375092877491</v>
      </c>
      <c r="Z285" s="3" t="n">
        <f aca="false">H$14*COS(G$14*2*PI()*(1/$C$5)*$P285)+L$14*SIN(K$14*2*PI()*(1/$C$5)*$P285)</f>
        <v>0.0532405556724197</v>
      </c>
      <c r="AA285" s="3" t="n">
        <f aca="false">H$15*COS(G$15*2*PI()*(1/$C$5)*$P285)+L$15*SIN(K$15*2*PI()*(1/$C$5)*$P285)</f>
        <v>-0.0805540514662405</v>
      </c>
      <c r="AC285" s="18" t="n">
        <f aca="false">SUM(Q285:AA285)</f>
        <v>-2.36039279331787</v>
      </c>
    </row>
    <row r="286" customFormat="false" ht="15" hidden="false" customHeight="false" outlineLevel="0" collapsed="false">
      <c r="P286" s="2" t="n">
        <v>2.81</v>
      </c>
      <c r="Q286" s="17" t="n">
        <f aca="false">$H$5</f>
        <v>1.76</v>
      </c>
      <c r="R286" s="3" t="n">
        <f aca="false">H$6*COS(G$6*2*PI()*(1/$C$5)*$P286)+L$6*SIN(K$6*2*PI()*(1/$C$5)*$P286)</f>
        <v>-1.94777821220425</v>
      </c>
      <c r="S286" s="3" t="n">
        <f aca="false">H$7*COS(G$7*2*PI()*(1/$C$5)*$P286)+L$7*SIN(K$7*2*PI()*(1/$C$5)*$P286)</f>
        <v>-0.826424670225468</v>
      </c>
      <c r="T286" s="3" t="n">
        <f aca="false">H$8*COS(G$8*2*PI()*(1/$C$5)*$P286)+L$8*SIN(K$8*2*PI()*(1/$C$5)*$P286)</f>
        <v>-0.0269422839372257</v>
      </c>
      <c r="U286" s="3" t="n">
        <f aca="false">H$9*COS(G$9*2*PI()*(1/$C$5)*$P286)+L$9*SIN(K$9*2*PI()*(1/$C$5)*$P286)</f>
        <v>0.00809866988931081</v>
      </c>
      <c r="V286" s="3" t="n">
        <f aca="false">H$10*COS(G$10*2*PI()*(1/$C$5)*$P286)+L$10*SIN(K$10*2*PI()*(1/$C$5)*$P286)</f>
        <v>-0.364741750935224</v>
      </c>
      <c r="W286" s="3" t="n">
        <f aca="false">H$11*COS(G$11*2*PI()*(1/$C$5)*$P286)+L$11*SIN(K$11*2*PI()*(1/$C$5)*$P286)</f>
        <v>-0.528994599808849</v>
      </c>
      <c r="X286" s="3" t="n">
        <f aca="false">H$12*COS(G$12*2*PI()*(1/$C$5)*$P286)+L$12*SIN(K$12*2*PI()*(1/$C$5)*$P286)</f>
        <v>-0.304455873786075</v>
      </c>
      <c r="Y286" s="3" t="n">
        <f aca="false">H$13*COS(G$13*2*PI()*(1/$C$5)*$P286)+L$13*SIN(K$13*2*PI()*(1/$C$5)*$P286)</f>
        <v>-0.0151803807636136</v>
      </c>
      <c r="Z286" s="3" t="n">
        <f aca="false">H$14*COS(G$14*2*PI()*(1/$C$5)*$P286)+L$14*SIN(K$14*2*PI()*(1/$C$5)*$P286)</f>
        <v>0.0204368302009377</v>
      </c>
      <c r="AA286" s="3" t="n">
        <f aca="false">H$15*COS(G$15*2*PI()*(1/$C$5)*$P286)+L$15*SIN(K$15*2*PI()*(1/$C$5)*$P286)</f>
        <v>-0.127695353956218</v>
      </c>
      <c r="AC286" s="18" t="n">
        <f aca="false">SUM(Q286:AA286)</f>
        <v>-2.35367762552668</v>
      </c>
    </row>
    <row r="287" customFormat="false" ht="15" hidden="false" customHeight="false" outlineLevel="0" collapsed="false">
      <c r="P287" s="2" t="n">
        <v>2.82</v>
      </c>
      <c r="Q287" s="17" t="n">
        <f aca="false">$H$5</f>
        <v>1.76</v>
      </c>
      <c r="R287" s="3" t="n">
        <f aca="false">H$6*COS(G$6*2*PI()*(1/$C$5)*$P287)+L$6*SIN(K$6*2*PI()*(1/$C$5)*$P287)</f>
        <v>-1.93032721640282</v>
      </c>
      <c r="S287" s="3" t="n">
        <f aca="false">H$7*COS(G$7*2*PI()*(1/$C$5)*$P287)+L$7*SIN(K$7*2*PI()*(1/$C$5)*$P287)</f>
        <v>-0.78331714907601</v>
      </c>
      <c r="T287" s="3" t="n">
        <f aca="false">H$8*COS(G$8*2*PI()*(1/$C$5)*$P287)+L$8*SIN(K$8*2*PI()*(1/$C$5)*$P287)</f>
        <v>0.00910107602271759</v>
      </c>
      <c r="U287" s="3" t="n">
        <f aca="false">H$9*COS(G$9*2*PI()*(1/$C$5)*$P287)+L$9*SIN(K$9*2*PI()*(1/$C$5)*$P287)</f>
        <v>0.00932234766360175</v>
      </c>
      <c r="V287" s="3" t="n">
        <f aca="false">H$10*COS(G$10*2*PI()*(1/$C$5)*$P287)+L$10*SIN(K$10*2*PI()*(1/$C$5)*$P287)</f>
        <v>-0.382204361104208</v>
      </c>
      <c r="W287" s="3" t="n">
        <f aca="false">H$11*COS(G$11*2*PI()*(1/$C$5)*$P287)+L$11*SIN(K$11*2*PI()*(1/$C$5)*$P287)</f>
        <v>-0.530005420808576</v>
      </c>
      <c r="X287" s="3" t="n">
        <f aca="false">H$12*COS(G$12*2*PI()*(1/$C$5)*$P287)+L$12*SIN(K$12*2*PI()*(1/$C$5)*$P287)</f>
        <v>-0.286959513845083</v>
      </c>
      <c r="Y287" s="3" t="n">
        <f aca="false">H$13*COS(G$13*2*PI()*(1/$C$5)*$P287)+L$13*SIN(K$13*2*PI()*(1/$C$5)*$P287)</f>
        <v>-0.013183848566516</v>
      </c>
      <c r="Z287" s="3" t="n">
        <f aca="false">H$14*COS(G$14*2*PI()*(1/$C$5)*$P287)+L$14*SIN(K$14*2*PI()*(1/$C$5)*$P287)</f>
        <v>-0.0127746648970873</v>
      </c>
      <c r="AA287" s="3" t="n">
        <f aca="false">H$15*COS(G$15*2*PI()*(1/$C$5)*$P287)+L$15*SIN(K$15*2*PI()*(1/$C$5)*$P287)</f>
        <v>-0.171692373035209</v>
      </c>
      <c r="AC287" s="18" t="n">
        <f aca="false">SUM(Q287:AA287)</f>
        <v>-2.33204112404919</v>
      </c>
    </row>
    <row r="288" customFormat="false" ht="15" hidden="false" customHeight="false" outlineLevel="0" collapsed="false">
      <c r="P288" s="2" t="n">
        <v>2.83</v>
      </c>
      <c r="Q288" s="17" t="n">
        <f aca="false">$H$5</f>
        <v>1.76</v>
      </c>
      <c r="R288" s="3" t="n">
        <f aca="false">H$6*COS(G$6*2*PI()*(1/$C$5)*$P288)+L$6*SIN(K$6*2*PI()*(1/$C$5)*$P288)</f>
        <v>-1.91239994124485</v>
      </c>
      <c r="S288" s="3" t="n">
        <f aca="false">H$7*COS(G$7*2*PI()*(1/$C$5)*$P288)+L$7*SIN(K$7*2*PI()*(1/$C$5)*$P288)</f>
        <v>-0.73943658847144</v>
      </c>
      <c r="T288" s="3" t="n">
        <f aca="false">H$8*COS(G$8*2*PI()*(1/$C$5)*$P288)+L$8*SIN(K$8*2*PI()*(1/$C$5)*$P288)</f>
        <v>0.0451242293179306</v>
      </c>
      <c r="U288" s="3" t="n">
        <f aca="false">H$9*COS(G$9*2*PI()*(1/$C$5)*$P288)+L$9*SIN(K$9*2*PI()*(1/$C$5)*$P288)</f>
        <v>0.01050923439064</v>
      </c>
      <c r="V288" s="3" t="n">
        <f aca="false">H$10*COS(G$10*2*PI()*(1/$C$5)*$P288)+L$10*SIN(K$10*2*PI()*(1/$C$5)*$P288)</f>
        <v>-0.397310554291138</v>
      </c>
      <c r="W288" s="3" t="n">
        <f aca="false">H$11*COS(G$11*2*PI()*(1/$C$5)*$P288)+L$11*SIN(K$11*2*PI()*(1/$C$5)*$P288)</f>
        <v>-0.526311876172087</v>
      </c>
      <c r="X288" s="3" t="n">
        <f aca="false">H$12*COS(G$12*2*PI()*(1/$C$5)*$P288)+L$12*SIN(K$12*2*PI()*(1/$C$5)*$P288)</f>
        <v>-0.26599723133075</v>
      </c>
      <c r="Y288" s="3" t="n">
        <f aca="false">H$13*COS(G$13*2*PI()*(1/$C$5)*$P288)+L$13*SIN(K$13*2*PI()*(1/$C$5)*$P288)</f>
        <v>-0.0109793992018751</v>
      </c>
      <c r="Z288" s="3" t="n">
        <f aca="false">H$14*COS(G$14*2*PI()*(1/$C$5)*$P288)+L$14*SIN(K$14*2*PI()*(1/$C$5)*$P288)</f>
        <v>-0.0457312711359764</v>
      </c>
      <c r="AA288" s="3" t="n">
        <f aca="false">H$15*COS(G$15*2*PI()*(1/$C$5)*$P288)+L$15*SIN(K$15*2*PI()*(1/$C$5)*$P288)</f>
        <v>-0.211461756075759</v>
      </c>
      <c r="AC288" s="18" t="n">
        <f aca="false">SUM(Q288:AA288)</f>
        <v>-2.2939951542153</v>
      </c>
    </row>
    <row r="289" customFormat="false" ht="15" hidden="false" customHeight="false" outlineLevel="0" collapsed="false">
      <c r="P289" s="2" t="n">
        <v>2.84</v>
      </c>
      <c r="Q289" s="17" t="n">
        <f aca="false">$H$5</f>
        <v>1.76</v>
      </c>
      <c r="R289" s="3" t="n">
        <f aca="false">H$6*COS(G$6*2*PI()*(1/$C$5)*$P289)+L$6*SIN(K$6*2*PI()*(1/$C$5)*$P289)</f>
        <v>-1.89400081001723</v>
      </c>
      <c r="S289" s="3" t="n">
        <f aca="false">H$7*COS(G$7*2*PI()*(1/$C$5)*$P289)+L$7*SIN(K$7*2*PI()*(1/$C$5)*$P289)</f>
        <v>-0.694826293227309</v>
      </c>
      <c r="T289" s="3" t="n">
        <f aca="false">H$8*COS(G$8*2*PI()*(1/$C$5)*$P289)+L$8*SIN(K$8*2*PI()*(1/$C$5)*$P289)</f>
        <v>0.081047195539567</v>
      </c>
      <c r="U289" s="3" t="n">
        <f aca="false">H$9*COS(G$9*2*PI()*(1/$C$5)*$P289)+L$9*SIN(K$9*2*PI()*(1/$C$5)*$P289)</f>
        <v>0.0116546459707508</v>
      </c>
      <c r="V289" s="3" t="n">
        <f aca="false">H$10*COS(G$10*2*PI()*(1/$C$5)*$P289)+L$10*SIN(K$10*2*PI()*(1/$C$5)*$P289)</f>
        <v>-0.409967195791696</v>
      </c>
      <c r="W289" s="3" t="n">
        <f aca="false">H$11*COS(G$11*2*PI()*(1/$C$5)*$P289)+L$11*SIN(K$11*2*PI()*(1/$C$5)*$P289)</f>
        <v>-0.517946750063056</v>
      </c>
      <c r="X289" s="3" t="n">
        <f aca="false">H$12*COS(G$12*2*PI()*(1/$C$5)*$P289)+L$12*SIN(K$12*2*PI()*(1/$C$5)*$P289)</f>
        <v>-0.241822210558806</v>
      </c>
      <c r="Y289" s="3" t="n">
        <f aca="false">H$13*COS(G$13*2*PI()*(1/$C$5)*$P289)+L$13*SIN(K$13*2*PI()*(1/$C$5)*$P289)</f>
        <v>-0.00860179815304551</v>
      </c>
      <c r="Z289" s="3" t="n">
        <f aca="false">H$14*COS(G$14*2*PI()*(1/$C$5)*$P289)+L$14*SIN(K$14*2*PI()*(1/$C$5)*$P289)</f>
        <v>-0.0777754157470434</v>
      </c>
      <c r="AA289" s="3" t="n">
        <f aca="false">H$15*COS(G$15*2*PI()*(1/$C$5)*$P289)+L$15*SIN(K$15*2*PI()*(1/$C$5)*$P289)</f>
        <v>-0.246024248880388</v>
      </c>
      <c r="AC289" s="18" t="n">
        <f aca="false">SUM(Q289:AA289)</f>
        <v>-2.23826288092825</v>
      </c>
    </row>
    <row r="290" customFormat="false" ht="15" hidden="false" customHeight="false" outlineLevel="0" collapsed="false">
      <c r="P290" s="2" t="n">
        <v>2.85</v>
      </c>
      <c r="Q290" s="17" t="n">
        <f aca="false">$H$5</f>
        <v>1.76</v>
      </c>
      <c r="R290" s="3" t="n">
        <f aca="false">H$6*COS(G$6*2*PI()*(1/$C$5)*$P290)+L$6*SIN(K$6*2*PI()*(1/$C$5)*$P290)</f>
        <v>-1.87513436243028</v>
      </c>
      <c r="S290" s="3" t="n">
        <f aca="false">H$7*COS(G$7*2*PI()*(1/$C$5)*$P290)+L$7*SIN(K$7*2*PI()*(1/$C$5)*$P290)</f>
        <v>-0.649530288319155</v>
      </c>
      <c r="T290" s="3" t="n">
        <f aca="false">H$8*COS(G$8*2*PI()*(1/$C$5)*$P290)+L$8*SIN(K$8*2*PI()*(1/$C$5)*$P290)</f>
        <v>0.116790216719144</v>
      </c>
      <c r="U290" s="3" t="n">
        <f aca="false">H$9*COS(G$9*2*PI()*(1/$C$5)*$P290)+L$9*SIN(K$9*2*PI()*(1/$C$5)*$P290)</f>
        <v>0.0127540619877165</v>
      </c>
      <c r="V290" s="3" t="n">
        <f aca="false">H$10*COS(G$10*2*PI()*(1/$C$5)*$P290)+L$10*SIN(K$10*2*PI()*(1/$C$5)*$P290)</f>
        <v>-0.420096253202273</v>
      </c>
      <c r="W290" s="3" t="n">
        <f aca="false">H$11*COS(G$11*2*PI()*(1/$C$5)*$P290)+L$11*SIN(K$11*2*PI()*(1/$C$5)*$P290)</f>
        <v>-0.504984291933026</v>
      </c>
      <c r="X290" s="3" t="n">
        <f aca="false">H$12*COS(G$12*2*PI()*(1/$C$5)*$P290)+L$12*SIN(K$12*2*PI()*(1/$C$5)*$P290)</f>
        <v>-0.214726439583879</v>
      </c>
      <c r="Y290" s="3" t="n">
        <f aca="false">H$13*COS(G$13*2*PI()*(1/$C$5)*$P290)+L$13*SIN(K$13*2*PI()*(1/$C$5)*$P290)</f>
        <v>-0.00608854160887706</v>
      </c>
      <c r="Z290" s="3" t="n">
        <f aca="false">H$14*COS(G$14*2*PI()*(1/$C$5)*$P290)+L$14*SIN(K$14*2*PI()*(1/$C$5)*$P290)</f>
        <v>-0.108267732020654</v>
      </c>
      <c r="AA290" s="3" t="n">
        <f aca="false">H$15*COS(G$15*2*PI()*(1/$C$5)*$P290)+L$15*SIN(K$15*2*PI()*(1/$C$5)*$P290)</f>
        <v>-0.274528808169916</v>
      </c>
      <c r="AC290" s="18" t="n">
        <f aca="false">SUM(Q290:AA290)</f>
        <v>-2.1638124385612</v>
      </c>
    </row>
    <row r="291" customFormat="false" ht="15" hidden="false" customHeight="false" outlineLevel="0" collapsed="false">
      <c r="P291" s="2" t="n">
        <v>2.86</v>
      </c>
      <c r="Q291" s="17" t="n">
        <f aca="false">$H$5</f>
        <v>1.76</v>
      </c>
      <c r="R291" s="3" t="n">
        <f aca="false">H$6*COS(G$6*2*PI()*(1/$C$5)*$P291)+L$6*SIN(K$6*2*PI()*(1/$C$5)*$P291)</f>
        <v>-1.85580525349764</v>
      </c>
      <c r="S291" s="3" t="n">
        <f aca="false">H$7*COS(G$7*2*PI()*(1/$C$5)*$P291)+L$7*SIN(K$7*2*PI()*(1/$C$5)*$P291)</f>
        <v>-0.603593275435177</v>
      </c>
      <c r="T291" s="3" t="n">
        <f aca="false">H$8*COS(G$8*2*PI()*(1/$C$5)*$P291)+L$8*SIN(K$8*2*PI()*(1/$C$5)*$P291)</f>
        <v>0.152273934411166</v>
      </c>
      <c r="U291" s="3" t="n">
        <f aca="false">H$9*COS(G$9*2*PI()*(1/$C$5)*$P291)+L$9*SIN(K$9*2*PI()*(1/$C$5)*$P291)</f>
        <v>0.0138031435487931</v>
      </c>
      <c r="V291" s="3" t="n">
        <f aca="false">H$10*COS(G$10*2*PI()*(1/$C$5)*$P291)+L$10*SIN(K$10*2*PI()*(1/$C$5)*$P291)</f>
        <v>-0.427635277515676</v>
      </c>
      <c r="W291" s="3" t="n">
        <f aca="false">H$11*COS(G$11*2*PI()*(1/$C$5)*$P291)+L$11*SIN(K$11*2*PI()*(1/$C$5)*$P291)</f>
        <v>-0.48753955747802</v>
      </c>
      <c r="X291" s="3" t="n">
        <f aca="false">H$12*COS(G$12*2*PI()*(1/$C$5)*$P291)+L$12*SIN(K$12*2*PI()*(1/$C$5)*$P291)</f>
        <v>-0.185037183541757</v>
      </c>
      <c r="Y291" s="3" t="n">
        <f aca="false">H$13*COS(G$13*2*PI()*(1/$C$5)*$P291)+L$13*SIN(K$13*2*PI()*(1/$C$5)*$P291)</f>
        <v>-0.00347926512641844</v>
      </c>
      <c r="Z291" s="3" t="n">
        <f aca="false">H$14*COS(G$14*2*PI()*(1/$C$5)*$P291)+L$14*SIN(K$14*2*PI()*(1/$C$5)*$P291)</f>
        <v>-0.136599816388482</v>
      </c>
      <c r="AA291" s="3" t="n">
        <f aca="false">H$15*COS(G$15*2*PI()*(1/$C$5)*$P291)+L$15*SIN(K$15*2*PI()*(1/$C$5)*$P291)</f>
        <v>-0.296273557093419</v>
      </c>
      <c r="AC291" s="18" t="n">
        <f aca="false">SUM(Q291:AA291)</f>
        <v>-2.06988610811663</v>
      </c>
    </row>
    <row r="292" customFormat="false" ht="15" hidden="false" customHeight="false" outlineLevel="0" collapsed="false">
      <c r="P292" s="2" t="n">
        <v>2.87</v>
      </c>
      <c r="Q292" s="17" t="n">
        <f aca="false">$H$5</f>
        <v>1.76</v>
      </c>
      <c r="R292" s="3" t="n">
        <f aca="false">H$6*COS(G$6*2*PI()*(1/$C$5)*$P292)+L$6*SIN(K$6*2*PI()*(1/$C$5)*$P292)</f>
        <v>-1.83601825238771</v>
      </c>
      <c r="S292" s="3" t="n">
        <f aca="false">H$7*COS(G$7*2*PI()*(1/$C$5)*$P292)+L$7*SIN(K$7*2*PI()*(1/$C$5)*$P292)</f>
        <v>-0.55706058886104</v>
      </c>
      <c r="T292" s="3" t="n">
        <f aca="false">H$8*COS(G$8*2*PI()*(1/$C$5)*$P292)+L$8*SIN(K$8*2*PI()*(1/$C$5)*$P292)</f>
        <v>0.187419565888731</v>
      </c>
      <c r="U292" s="3" t="n">
        <f aca="false">H$9*COS(G$9*2*PI()*(1/$C$5)*$P292)+L$9*SIN(K$9*2*PI()*(1/$C$5)*$P292)</f>
        <v>0.0147977504083393</v>
      </c>
      <c r="V292" s="3" t="n">
        <f aca="false">H$10*COS(G$10*2*PI()*(1/$C$5)*$P292)+L$10*SIN(K$10*2*PI()*(1/$C$5)*$P292)</f>
        <v>-0.432537788140036</v>
      </c>
      <c r="W292" s="3" t="n">
        <f aca="false">H$11*COS(G$11*2*PI()*(1/$C$5)*$P292)+L$11*SIN(K$11*2*PI()*(1/$C$5)*$P292)</f>
        <v>-0.465767387396043</v>
      </c>
      <c r="X292" s="3" t="n">
        <f aca="false">H$12*COS(G$12*2*PI()*(1/$C$5)*$P292)+L$12*SIN(K$12*2*PI()*(1/$C$5)*$P292)</f>
        <v>-0.15311303191192</v>
      </c>
      <c r="Y292" s="3" t="n">
        <f aca="false">H$13*COS(G$13*2*PI()*(1/$C$5)*$P292)+L$13*SIN(K$13*2*PI()*(1/$C$5)*$P292)</f>
        <v>-0.000815118554503673</v>
      </c>
      <c r="Z292" s="3" t="n">
        <f aca="false">H$14*COS(G$14*2*PI()*(1/$C$5)*$P292)+L$14*SIN(K$14*2*PI()*(1/$C$5)*$P292)</f>
        <v>-0.162206367708019</v>
      </c>
      <c r="AA292" s="3" t="n">
        <f aca="false">H$15*COS(G$15*2*PI()*(1/$C$5)*$P292)+L$15*SIN(K$15*2*PI()*(1/$C$5)*$P292)</f>
        <v>-0.310723067765721</v>
      </c>
      <c r="AC292" s="18" t="n">
        <f aca="false">SUM(Q292:AA292)</f>
        <v>-1.95602428642792</v>
      </c>
    </row>
    <row r="293" customFormat="false" ht="15" hidden="false" customHeight="false" outlineLevel="0" collapsed="false">
      <c r="P293" s="2" t="n">
        <v>2.88</v>
      </c>
      <c r="Q293" s="17" t="n">
        <f aca="false">$H$5</f>
        <v>1.76</v>
      </c>
      <c r="R293" s="3" t="n">
        <f aca="false">H$6*COS(G$6*2*PI()*(1/$C$5)*$P293)+L$6*SIN(K$6*2*PI()*(1/$C$5)*$P293)</f>
        <v>-1.81577824124693</v>
      </c>
      <c r="S293" s="3" t="n">
        <f aca="false">H$7*COS(G$7*2*PI()*(1/$C$5)*$P293)+L$7*SIN(K$7*2*PI()*(1/$C$5)*$P293)</f>
        <v>-0.509978150740438</v>
      </c>
      <c r="T293" s="3" t="n">
        <f aca="false">H$8*COS(G$8*2*PI()*(1/$C$5)*$P293)+L$8*SIN(K$8*2*PI()*(1/$C$5)*$P293)</f>
        <v>0.222149079060874</v>
      </c>
      <c r="U293" s="3" t="n">
        <f aca="false">H$9*COS(G$9*2*PI()*(1/$C$5)*$P293)+L$9*SIN(K$9*2*PI()*(1/$C$5)*$P293)</f>
        <v>0.0157339573074728</v>
      </c>
      <c r="V293" s="3" t="n">
        <f aca="false">H$10*COS(G$10*2*PI()*(1/$C$5)*$P293)+L$10*SIN(K$10*2*PI()*(1/$C$5)*$P293)</f>
        <v>-0.434773559467103</v>
      </c>
      <c r="W293" s="3" t="n">
        <f aca="false">H$11*COS(G$11*2*PI()*(1/$C$5)*$P293)+L$11*SIN(K$11*2*PI()*(1/$C$5)*$P293)</f>
        <v>-0.439861033010077</v>
      </c>
      <c r="X293" s="3" t="n">
        <f aca="false">H$12*COS(G$12*2*PI()*(1/$C$5)*$P293)+L$12*SIN(K$12*2*PI()*(1/$C$5)*$P293)</f>
        <v>-0.119339567441867</v>
      </c>
      <c r="Y293" s="3" t="n">
        <f aca="false">H$13*COS(G$13*2*PI()*(1/$C$5)*$P293)+L$13*SIN(K$13*2*PI()*(1/$C$5)*$P293)</f>
        <v>0.00186188292394369</v>
      </c>
      <c r="Z293" s="3" t="n">
        <f aca="false">H$14*COS(G$14*2*PI()*(1/$C$5)*$P293)+L$14*SIN(K$14*2*PI()*(1/$C$5)*$P293)</f>
        <v>-0.184576466537936</v>
      </c>
      <c r="AA293" s="3" t="n">
        <f aca="false">H$15*COS(G$15*2*PI()*(1/$C$5)*$P293)+L$15*SIN(K$15*2*PI()*(1/$C$5)*$P293)</f>
        <v>-0.317521545278892</v>
      </c>
      <c r="AC293" s="18" t="n">
        <f aca="false">SUM(Q293:AA293)</f>
        <v>-1.82208364443095</v>
      </c>
    </row>
    <row r="294" customFormat="false" ht="15" hidden="false" customHeight="false" outlineLevel="0" collapsed="false">
      <c r="P294" s="2" t="n">
        <v>2.89</v>
      </c>
      <c r="Q294" s="17" t="n">
        <f aca="false">$H$5</f>
        <v>1.76</v>
      </c>
      <c r="R294" s="3" t="n">
        <f aca="false">H$6*COS(G$6*2*PI()*(1/$C$5)*$P294)+L$6*SIN(K$6*2*PI()*(1/$C$5)*$P294)</f>
        <v>-1.7950902139952</v>
      </c>
      <c r="S294" s="3" t="n">
        <f aca="false">H$7*COS(G$7*2*PI()*(1/$C$5)*$P294)+L$7*SIN(K$7*2*PI()*(1/$C$5)*$P294)</f>
        <v>-0.462392425755464</v>
      </c>
      <c r="T294" s="3" t="n">
        <f aca="false">H$8*COS(G$8*2*PI()*(1/$C$5)*$P294)+L$8*SIN(K$8*2*PI()*(1/$C$5)*$P294)</f>
        <v>0.256385365723338</v>
      </c>
      <c r="U294" s="3" t="n">
        <f aca="false">H$9*COS(G$9*2*PI()*(1/$C$5)*$P294)+L$9*SIN(K$9*2*PI()*(1/$C$5)*$P294)</f>
        <v>0.016608069465275</v>
      </c>
      <c r="V294" s="3" t="n">
        <f aca="false">H$10*COS(G$10*2*PI()*(1/$C$5)*$P294)+L$10*SIN(K$10*2*PI()*(1/$C$5)*$P294)</f>
        <v>-0.434328807223175</v>
      </c>
      <c r="W294" s="3" t="n">
        <f aca="false">H$11*COS(G$11*2*PI()*(1/$C$5)*$P294)+L$11*SIN(K$11*2*PI()*(1/$C$5)*$P294)</f>
        <v>-0.410050440955661</v>
      </c>
      <c r="X294" s="3" t="n">
        <f aca="false">H$12*COS(G$12*2*PI()*(1/$C$5)*$P294)+L$12*SIN(K$12*2*PI()*(1/$C$5)*$P294)</f>
        <v>-0.0841247090443316</v>
      </c>
      <c r="Y294" s="3" t="n">
        <f aca="false">H$13*COS(G$13*2*PI()*(1/$C$5)*$P294)+L$13*SIN(K$13*2*PI()*(1/$C$5)*$P294)</f>
        <v>0.00450952139644552</v>
      </c>
      <c r="Z294" s="3" t="n">
        <f aca="false">H$14*COS(G$14*2*PI()*(1/$C$5)*$P294)+L$14*SIN(K$14*2*PI()*(1/$C$5)*$P294)</f>
        <v>-0.203263769352552</v>
      </c>
      <c r="AA294" s="3" t="n">
        <f aca="false">H$15*COS(G$15*2*PI()*(1/$C$5)*$P294)+L$15*SIN(K$15*2*PI()*(1/$C$5)*$P294)</f>
        <v>-0.316501588553705</v>
      </c>
      <c r="AC294" s="18" t="n">
        <f aca="false">SUM(Q294:AA294)</f>
        <v>-1.66824899829503</v>
      </c>
    </row>
    <row r="295" customFormat="false" ht="15" hidden="false" customHeight="false" outlineLevel="0" collapsed="false">
      <c r="P295" s="2" t="n">
        <v>2.9</v>
      </c>
      <c r="Q295" s="17" t="n">
        <f aca="false">$H$5</f>
        <v>1.76</v>
      </c>
      <c r="R295" s="3" t="n">
        <f aca="false">H$6*COS(G$6*2*PI()*(1/$C$5)*$P295)+L$6*SIN(K$6*2*PI()*(1/$C$5)*$P295)</f>
        <v>-1.77395927509367</v>
      </c>
      <c r="S295" s="3" t="n">
        <f aca="false">H$7*COS(G$7*2*PI()*(1/$C$5)*$P295)+L$7*SIN(K$7*2*PI()*(1/$C$5)*$P295)</f>
        <v>-0.414350375271584</v>
      </c>
      <c r="T295" s="3" t="n">
        <f aca="false">H$8*COS(G$8*2*PI()*(1/$C$5)*$P295)+L$8*SIN(K$8*2*PI()*(1/$C$5)*$P295)</f>
        <v>0.290052412758052</v>
      </c>
      <c r="U295" s="3" t="n">
        <f aca="false">H$9*COS(G$9*2*PI()*(1/$C$5)*$P295)+L$9*SIN(K$9*2*PI()*(1/$C$5)*$P295)</f>
        <v>0.017416637160403</v>
      </c>
      <c r="V295" s="3" t="n">
        <f aca="false">H$10*COS(G$10*2*PI()*(1/$C$5)*$P295)+L$10*SIN(K$10*2*PI()*(1/$C$5)*$P295)</f>
        <v>-0.431206273453733</v>
      </c>
      <c r="W295" s="3" t="n">
        <f aca="false">H$11*COS(G$11*2*PI()*(1/$C$5)*$P295)+L$11*SIN(K$11*2*PI()*(1/$C$5)*$P295)</f>
        <v>-0.376600212158279</v>
      </c>
      <c r="X295" s="3" t="n">
        <f aca="false">H$12*COS(G$12*2*PI()*(1/$C$5)*$P295)+L$12*SIN(K$12*2*PI()*(1/$C$5)*$P295)</f>
        <v>-0.0478937849163193</v>
      </c>
      <c r="Y295" s="3" t="n">
        <f aca="false">H$13*COS(G$13*2*PI()*(1/$C$5)*$P295)+L$13*SIN(K$13*2*PI()*(1/$C$5)*$P295)</f>
        <v>0.00708604202266789</v>
      </c>
      <c r="Z295" s="3" t="n">
        <f aca="false">H$14*COS(G$14*2*PI()*(1/$C$5)*$P295)+L$14*SIN(K$14*2*PI()*(1/$C$5)*$P295)</f>
        <v>-0.2178954142934</v>
      </c>
      <c r="AA295" s="3" t="n">
        <f aca="false">H$15*COS(G$15*2*PI()*(1/$C$5)*$P295)+L$15*SIN(K$15*2*PI()*(1/$C$5)*$P295)</f>
        <v>-0.307688312309775</v>
      </c>
      <c r="AC295" s="18" t="n">
        <f aca="false">SUM(Q295:AA295)</f>
        <v>-1.49503855555564</v>
      </c>
    </row>
    <row r="296" customFormat="false" ht="15" hidden="false" customHeight="false" outlineLevel="0" collapsed="false">
      <c r="P296" s="2" t="n">
        <v>2.91</v>
      </c>
      <c r="Q296" s="17" t="n">
        <f aca="false">$H$5</f>
        <v>1.76</v>
      </c>
      <c r="R296" s="3" t="n">
        <f aca="false">H$6*COS(G$6*2*PI()*(1/$C$5)*$P296)+L$6*SIN(K$6*2*PI()*(1/$C$5)*$P296)</f>
        <v>-1.75239063828534</v>
      </c>
      <c r="S296" s="3" t="n">
        <f aca="false">H$7*COS(G$7*2*PI()*(1/$C$5)*$P296)+L$7*SIN(K$7*2*PI()*(1/$C$5)*$P296)</f>
        <v>-0.365899410992438</v>
      </c>
      <c r="T296" s="3" t="n">
        <f aca="false">H$8*COS(G$8*2*PI()*(1/$C$5)*$P296)+L$8*SIN(K$8*2*PI()*(1/$C$5)*$P296)</f>
        <v>0.323075470901281</v>
      </c>
      <c r="U296" s="3" t="n">
        <f aca="false">H$9*COS(G$9*2*PI()*(1/$C$5)*$P296)+L$9*SIN(K$9*2*PI()*(1/$C$5)*$P296)</f>
        <v>0.0181564693455635</v>
      </c>
      <c r="V296" s="3" t="n">
        <f aca="false">H$10*COS(G$10*2*PI()*(1/$C$5)*$P296)+L$10*SIN(K$10*2*PI()*(1/$C$5)*$P296)</f>
        <v>-0.425425209617811</v>
      </c>
      <c r="W296" s="3" t="n">
        <f aca="false">H$11*COS(G$11*2*PI()*(1/$C$5)*$P296)+L$11*SIN(K$11*2*PI()*(1/$C$5)*$P296)</f>
        <v>-0.339807253216801</v>
      </c>
      <c r="X296" s="3" t="n">
        <f aca="false">H$12*COS(G$12*2*PI()*(1/$C$5)*$P296)+L$12*SIN(K$12*2*PI()*(1/$C$5)*$P296)</f>
        <v>-0.0110843953872466</v>
      </c>
      <c r="Y296" s="3" t="n">
        <f aca="false">H$13*COS(G$13*2*PI()*(1/$C$5)*$P296)+L$13*SIN(K$13*2*PI()*(1/$C$5)*$P296)</f>
        <v>0.00955081153319648</v>
      </c>
      <c r="Z296" s="3" t="n">
        <f aca="false">H$14*COS(G$14*2*PI()*(1/$C$5)*$P296)+L$14*SIN(K$14*2*PI()*(1/$C$5)*$P296)</f>
        <v>-0.228179460764282</v>
      </c>
      <c r="AA296" s="3" t="n">
        <f aca="false">H$15*COS(G$15*2*PI()*(1/$C$5)*$P296)+L$15*SIN(K$15*2*PI()*(1/$C$5)*$P296)</f>
        <v>-0.291298728657815</v>
      </c>
      <c r="AC296" s="18" t="n">
        <f aca="false">SUM(Q296:AA296)</f>
        <v>-1.30330234514169</v>
      </c>
    </row>
    <row r="297" customFormat="false" ht="15" hidden="false" customHeight="false" outlineLevel="0" collapsed="false">
      <c r="P297" s="2" t="n">
        <v>2.92</v>
      </c>
      <c r="Q297" s="17" t="n">
        <f aca="false">$H$5</f>
        <v>1.76</v>
      </c>
      <c r="R297" s="3" t="n">
        <f aca="false">H$6*COS(G$6*2*PI()*(1/$C$5)*$P297)+L$6*SIN(K$6*2*PI()*(1/$C$5)*$P297)</f>
        <v>-1.7303896253086</v>
      </c>
      <c r="S297" s="3" t="n">
        <f aca="false">H$7*COS(G$7*2*PI()*(1/$C$5)*$P297)+L$7*SIN(K$7*2*PI()*(1/$C$5)*$P297)</f>
        <v>-0.317087348170213</v>
      </c>
      <c r="T297" s="3" t="n">
        <f aca="false">H$8*COS(G$8*2*PI()*(1/$C$5)*$P297)+L$8*SIN(K$8*2*PI()*(1/$C$5)*$P297)</f>
        <v>0.355381220705666</v>
      </c>
      <c r="U297" s="3" t="n">
        <f aca="false">H$9*COS(G$9*2*PI()*(1/$C$5)*$P297)+L$9*SIN(K$9*2*PI()*(1/$C$5)*$P297)</f>
        <v>0.0188246462411189</v>
      </c>
      <c r="V297" s="3" t="n">
        <f aca="false">H$10*COS(G$10*2*PI()*(1/$C$5)*$P297)+L$10*SIN(K$10*2*PI()*(1/$C$5)*$P297)</f>
        <v>-0.417021257896358</v>
      </c>
      <c r="W297" s="3" t="n">
        <f aca="false">H$11*COS(G$11*2*PI()*(1/$C$5)*$P297)+L$11*SIN(K$11*2*PI()*(1/$C$5)*$P297)</f>
        <v>-0.299998141039514</v>
      </c>
      <c r="X297" s="3" t="n">
        <f aca="false">H$12*COS(G$12*2*PI()*(1/$C$5)*$P297)+L$12*SIN(K$12*2*PI()*(1/$C$5)*$P297)</f>
        <v>0.025858872456817</v>
      </c>
      <c r="Y297" s="3" t="n">
        <f aca="false">H$13*COS(G$13*2*PI()*(1/$C$5)*$P297)+L$13*SIN(K$13*2*PI()*(1/$C$5)*$P297)</f>
        <v>0.0118649590404683</v>
      </c>
      <c r="Z297" s="3" t="n">
        <f aca="false">H$14*COS(G$14*2*PI()*(1/$C$5)*$P297)+L$14*SIN(K$14*2*PI()*(1/$C$5)*$P297)</f>
        <v>-0.233910714429891</v>
      </c>
      <c r="AA297" s="3" t="n">
        <f aca="false">H$15*COS(G$15*2*PI()*(1/$C$5)*$P297)+L$15*SIN(K$15*2*PI()*(1/$C$5)*$P297)</f>
        <v>-0.267736403541248</v>
      </c>
      <c r="AC297" s="18" t="n">
        <f aca="false">SUM(Q297:AA297)</f>
        <v>-1.09421379194175</v>
      </c>
    </row>
    <row r="298" customFormat="false" ht="15" hidden="false" customHeight="false" outlineLevel="0" collapsed="false">
      <c r="P298" s="2" t="n">
        <v>2.93</v>
      </c>
      <c r="Q298" s="17" t="n">
        <f aca="false">$H$5</f>
        <v>1.76</v>
      </c>
      <c r="R298" s="3" t="n">
        <f aca="false">H$6*COS(G$6*2*PI()*(1/$C$5)*$P298)+L$6*SIN(K$6*2*PI()*(1/$C$5)*$P298)</f>
        <v>-1.70796166458418</v>
      </c>
      <c r="S298" s="3" t="n">
        <f aca="false">H$7*COS(G$7*2*PI()*(1/$C$5)*$P298)+L$7*SIN(K$7*2*PI()*(1/$C$5)*$P298)</f>
        <v>-0.267962358417761</v>
      </c>
      <c r="T298" s="3" t="n">
        <f aca="false">H$8*COS(G$8*2*PI()*(1/$C$5)*$P298)+L$8*SIN(K$8*2*PI()*(1/$C$5)*$P298)</f>
        <v>0.38689793532775</v>
      </c>
      <c r="U298" s="3" t="n">
        <f aca="false">H$9*COS(G$9*2*PI()*(1/$C$5)*$P298)+L$9*SIN(K$9*2*PI()*(1/$C$5)*$P298)</f>
        <v>0.0194185308581235</v>
      </c>
      <c r="V298" s="3" t="n">
        <f aca="false">H$10*COS(G$10*2*PI()*(1/$C$5)*$P298)+L$10*SIN(K$10*2*PI()*(1/$C$5)*$P298)</f>
        <v>-0.406046231446333</v>
      </c>
      <c r="W298" s="3" t="n">
        <f aca="false">H$11*COS(G$11*2*PI()*(1/$C$5)*$P298)+L$11*SIN(K$11*2*PI()*(1/$C$5)*$P298)</f>
        <v>-0.257526224124339</v>
      </c>
      <c r="X298" s="3" t="n">
        <f aca="false">H$12*COS(G$12*2*PI()*(1/$C$5)*$P298)+L$12*SIN(K$12*2*PI()*(1/$C$5)*$P298)</f>
        <v>0.0624898145355918</v>
      </c>
      <c r="Y298" s="3" t="n">
        <f aca="false">H$13*COS(G$13*2*PI()*(1/$C$5)*$P298)+L$13*SIN(K$13*2*PI()*(1/$C$5)*$P298)</f>
        <v>0.0139919890558891</v>
      </c>
      <c r="Z298" s="3" t="n">
        <f aca="false">H$14*COS(G$14*2*PI()*(1/$C$5)*$P298)+L$14*SIN(K$14*2*PI()*(1/$C$5)*$P298)</f>
        <v>-0.234974821393666</v>
      </c>
      <c r="AA298" s="3" t="n">
        <f aca="false">H$15*COS(G$15*2*PI()*(1/$C$5)*$P298)+L$15*SIN(K$15*2*PI()*(1/$C$5)*$P298)</f>
        <v>-0.237581519603313</v>
      </c>
      <c r="AC298" s="18" t="n">
        <f aca="false">SUM(Q298:AA298)</f>
        <v>-0.86925454979224</v>
      </c>
    </row>
    <row r="299" customFormat="false" ht="15" hidden="false" customHeight="false" outlineLevel="0" collapsed="false">
      <c r="P299" s="2" t="n">
        <v>2.94</v>
      </c>
      <c r="Q299" s="17" t="n">
        <f aca="false">$H$5</f>
        <v>1.76</v>
      </c>
      <c r="R299" s="3" t="n">
        <f aca="false">H$6*COS(G$6*2*PI()*(1/$C$5)*$P299)+L$6*SIN(K$6*2*PI()*(1/$C$5)*$P299)</f>
        <v>-1.68511228987582</v>
      </c>
      <c r="S299" s="3" t="n">
        <f aca="false">H$7*COS(G$7*2*PI()*(1/$C$5)*$P299)+L$7*SIN(K$7*2*PI()*(1/$C$5)*$P299)</f>
        <v>-0.218572922169044</v>
      </c>
      <c r="T299" s="3" t="n">
        <f aca="false">H$8*COS(G$8*2*PI()*(1/$C$5)*$P299)+L$8*SIN(K$8*2*PI()*(1/$C$5)*$P299)</f>
        <v>0.417555639779494</v>
      </c>
      <c r="U299" s="3" t="n">
        <f aca="false">H$9*COS(G$9*2*PI()*(1/$C$5)*$P299)+L$9*SIN(K$9*2*PI()*(1/$C$5)*$P299)</f>
        <v>0.0199357794053138</v>
      </c>
      <c r="V299" s="3" t="n">
        <f aca="false">H$10*COS(G$10*2*PI()*(1/$C$5)*$P299)+L$10*SIN(K$10*2*PI()*(1/$C$5)*$P299)</f>
        <v>-0.392567794955368</v>
      </c>
      <c r="W299" s="3" t="n">
        <f aca="false">H$11*COS(G$11*2*PI()*(1/$C$5)*$P299)+L$11*SIN(K$11*2*PI()*(1/$C$5)*$P299)</f>
        <v>-0.212768486212567</v>
      </c>
      <c r="X299" s="3" t="n">
        <f aca="false">H$12*COS(G$12*2*PI()*(1/$C$5)*$P299)+L$12*SIN(K$12*2*PI()*(1/$C$5)*$P299)</f>
        <v>0.098365999067206</v>
      </c>
      <c r="Y299" s="3" t="n">
        <f aca="false">H$13*COS(G$13*2*PI()*(1/$C$5)*$P299)+L$13*SIN(K$13*2*PI()*(1/$C$5)*$P299)</f>
        <v>0.0158983570454891</v>
      </c>
      <c r="Z299" s="3" t="n">
        <f aca="false">H$14*COS(G$14*2*PI()*(1/$C$5)*$P299)+L$14*SIN(K$14*2*PI()*(1/$C$5)*$P299)</f>
        <v>-0.231350549865014</v>
      </c>
      <c r="AA299" s="3" t="n">
        <f aca="false">H$15*COS(G$15*2*PI()*(1/$C$5)*$P299)+L$15*SIN(K$15*2*PI()*(1/$C$5)*$P299)</f>
        <v>-0.20157659016489</v>
      </c>
      <c r="AC299" s="18" t="n">
        <f aca="false">SUM(Q299:AA299)</f>
        <v>-0.630192857945194</v>
      </c>
    </row>
    <row r="300" customFormat="false" ht="15" hidden="false" customHeight="false" outlineLevel="0" collapsed="false">
      <c r="P300" s="2" t="n">
        <v>2.95</v>
      </c>
      <c r="Q300" s="17" t="n">
        <f aca="false">$H$5</f>
        <v>1.76</v>
      </c>
      <c r="R300" s="3" t="n">
        <f aca="false">H$6*COS(G$6*2*PI()*(1/$C$5)*$P300)+L$6*SIN(K$6*2*PI()*(1/$C$5)*$P300)</f>
        <v>-1.66184713892479</v>
      </c>
      <c r="S300" s="3" t="n">
        <f aca="false">H$7*COS(G$7*2*PI()*(1/$C$5)*$P300)+L$7*SIN(K$7*2*PI()*(1/$C$5)*$P300)</f>
        <v>-0.168967780834769</v>
      </c>
      <c r="T300" s="3" t="n">
        <f aca="false">H$8*COS(G$8*2*PI()*(1/$C$5)*$P300)+L$8*SIN(K$8*2*PI()*(1/$C$5)*$P300)</f>
        <v>0.447286266290259</v>
      </c>
      <c r="U300" s="3" t="n">
        <f aca="false">H$9*COS(G$9*2*PI()*(1/$C$5)*$P300)+L$9*SIN(K$9*2*PI()*(1/$C$5)*$P300)</f>
        <v>0.0203743505389827</v>
      </c>
      <c r="V300" s="3" t="n">
        <f aca="false">H$10*COS(G$10*2*PI()*(1/$C$5)*$P300)+L$10*SIN(K$10*2*PI()*(1/$C$5)*$P300)</f>
        <v>-0.376669047466464</v>
      </c>
      <c r="W300" s="3" t="n">
        <f aca="false">H$11*COS(G$11*2*PI()*(1/$C$5)*$P300)+L$11*SIN(K$11*2*PI()*(1/$C$5)*$P300)</f>
        <v>-0.166122200154472</v>
      </c>
      <c r="X300" s="3" t="n">
        <f aca="false">H$12*COS(G$12*2*PI()*(1/$C$5)*$P300)+L$12*SIN(K$12*2*PI()*(1/$C$5)*$P300)</f>
        <v>0.1330541102987</v>
      </c>
      <c r="Y300" s="3" t="n">
        <f aca="false">H$13*COS(G$13*2*PI()*(1/$C$5)*$P300)+L$13*SIN(K$13*2*PI()*(1/$C$5)*$P300)</f>
        <v>0.0175539984472639</v>
      </c>
      <c r="Z300" s="3" t="n">
        <f aca="false">H$14*COS(G$14*2*PI()*(1/$C$5)*$P300)+L$14*SIN(K$14*2*PI()*(1/$C$5)*$P300)</f>
        <v>-0.223110213790529</v>
      </c>
      <c r="AA300" s="3" t="n">
        <f aca="false">H$15*COS(G$15*2*PI()*(1/$C$5)*$P300)+L$15*SIN(K$15*2*PI()*(1/$C$5)*$P300)</f>
        <v>-0.160608176082256</v>
      </c>
      <c r="AC300" s="18" t="n">
        <f aca="false">SUM(Q300:AA300)</f>
        <v>-0.379055831678076</v>
      </c>
    </row>
    <row r="301" customFormat="false" ht="15" hidden="false" customHeight="false" outlineLevel="0" collapsed="false">
      <c r="P301" s="2" t="n">
        <v>2.96</v>
      </c>
      <c r="Q301" s="17" t="n">
        <f aca="false">$H$5</f>
        <v>1.76</v>
      </c>
      <c r="R301" s="3" t="n">
        <f aca="false">H$6*COS(G$6*2*PI()*(1/$C$5)*$P301)+L$6*SIN(K$6*2*PI()*(1/$C$5)*$P301)</f>
        <v>-1.638171952059</v>
      </c>
      <c r="S301" s="3" t="n">
        <f aca="false">H$7*COS(G$7*2*PI()*(1/$C$5)*$P301)+L$7*SIN(K$7*2*PI()*(1/$C$5)*$P301)</f>
        <v>-0.119195888700541</v>
      </c>
      <c r="T301" s="3" t="n">
        <f aca="false">H$8*COS(G$8*2*PI()*(1/$C$5)*$P301)+L$8*SIN(K$8*2*PI()*(1/$C$5)*$P301)</f>
        <v>0.476023805434272</v>
      </c>
      <c r="U301" s="3" t="n">
        <f aca="false">H$9*COS(G$9*2*PI()*(1/$C$5)*$P301)+L$9*SIN(K$9*2*PI()*(1/$C$5)*$P301)</f>
        <v>0.0207325134192296</v>
      </c>
      <c r="V301" s="3" t="n">
        <f aca="false">H$10*COS(G$10*2*PI()*(1/$C$5)*$P301)+L$10*SIN(K$10*2*PI()*(1/$C$5)*$P301)</f>
        <v>-0.358448010044762</v>
      </c>
      <c r="W301" s="3" t="n">
        <f aca="false">H$11*COS(G$11*2*PI()*(1/$C$5)*$P301)+L$11*SIN(K$11*2*PI()*(1/$C$5)*$P301)</f>
        <v>-0.11800140168738</v>
      </c>
      <c r="X301" s="3" t="n">
        <f aca="false">H$12*COS(G$12*2*PI()*(1/$C$5)*$P301)+L$12*SIN(K$12*2*PI()*(1/$C$5)*$P301)</f>
        <v>0.16613518213226</v>
      </c>
      <c r="Y301" s="3" t="n">
        <f aca="false">H$13*COS(G$13*2*PI()*(1/$C$5)*$P301)+L$13*SIN(K$13*2*PI()*(1/$C$5)*$P301)</f>
        <v>0.0189328028072748</v>
      </c>
      <c r="Z301" s="3" t="n">
        <f aca="false">H$14*COS(G$14*2*PI()*(1/$C$5)*$P301)+L$14*SIN(K$14*2*PI()*(1/$C$5)*$P301)</f>
        <v>-0.210418229996633</v>
      </c>
      <c r="AA301" s="3" t="n">
        <f aca="false">H$15*COS(G$15*2*PI()*(1/$C$5)*$P301)+L$15*SIN(K$15*2*PI()*(1/$C$5)*$P301)</f>
        <v>-0.115685055676504</v>
      </c>
      <c r="AC301" s="18" t="n">
        <f aca="false">SUM(Q301:AA301)</f>
        <v>-0.118096234371776</v>
      </c>
    </row>
    <row r="302" customFormat="false" ht="15" hidden="false" customHeight="false" outlineLevel="0" collapsed="false">
      <c r="P302" s="2" t="n">
        <v>2.97</v>
      </c>
      <c r="Q302" s="17" t="n">
        <f aca="false">$H$5</f>
        <v>1.76</v>
      </c>
      <c r="R302" s="3" t="n">
        <f aca="false">H$6*COS(G$6*2*PI()*(1/$C$5)*$P302)+L$6*SIN(K$6*2*PI()*(1/$C$5)*$P302)</f>
        <v>-1.61409257077652</v>
      </c>
      <c r="S302" s="3" t="n">
        <f aca="false">H$7*COS(G$7*2*PI()*(1/$C$5)*$P302)+L$7*SIN(K$7*2*PI()*(1/$C$5)*$P302)</f>
        <v>-0.0693063646148586</v>
      </c>
      <c r="T302" s="3" t="n">
        <f aca="false">H$8*COS(G$8*2*PI()*(1/$C$5)*$P302)+L$8*SIN(K$8*2*PI()*(1/$C$5)*$P302)</f>
        <v>0.503704452688065</v>
      </c>
      <c r="U302" s="3" t="n">
        <f aca="false">H$9*COS(G$9*2*PI()*(1/$C$5)*$P302)+L$9*SIN(K$9*2*PI()*(1/$C$5)*$P302)</f>
        <v>0.0210088545407952</v>
      </c>
      <c r="V302" s="3" t="n">
        <f aca="false">H$10*COS(G$10*2*PI()*(1/$C$5)*$P302)+L$10*SIN(K$10*2*PI()*(1/$C$5)*$P302)</f>
        <v>-0.338017021445074</v>
      </c>
      <c r="W302" s="3" t="n">
        <f aca="false">H$11*COS(G$11*2*PI()*(1/$C$5)*$P302)+L$11*SIN(K$11*2*PI()*(1/$C$5)*$P302)</f>
        <v>-0.0688332144251345</v>
      </c>
      <c r="X302" s="3" t="n">
        <f aca="false">H$12*COS(G$12*2*PI()*(1/$C$5)*$P302)+L$12*SIN(K$12*2*PI()*(1/$C$5)*$P302)</f>
        <v>0.197209658435104</v>
      </c>
      <c r="Y302" s="3" t="n">
        <f aca="false">H$13*COS(G$13*2*PI()*(1/$C$5)*$P302)+L$13*SIN(K$13*2*PI()*(1/$C$5)*$P302)</f>
        <v>0.0200130255571068</v>
      </c>
      <c r="Z302" s="3" t="n">
        <f aca="false">H$14*COS(G$14*2*PI()*(1/$C$5)*$P302)+L$14*SIN(K$14*2*PI()*(1/$C$5)*$P302)</f>
        <v>-0.193527837632489</v>
      </c>
      <c r="AA302" s="3" t="n">
        <f aca="false">H$15*COS(G$15*2*PI()*(1/$C$5)*$P302)+L$15*SIN(K$15*2*PI()*(1/$C$5)*$P302)</f>
        <v>-0.0679133852633064</v>
      </c>
      <c r="AC302" s="18" t="n">
        <f aca="false">SUM(Q302:AA302)</f>
        <v>0.150245597063689</v>
      </c>
    </row>
    <row r="303" customFormat="false" ht="15" hidden="false" customHeight="false" outlineLevel="0" collapsed="false">
      <c r="P303" s="2" t="n">
        <v>2.98</v>
      </c>
      <c r="Q303" s="17" t="n">
        <f aca="false">$H$5</f>
        <v>1.76</v>
      </c>
      <c r="R303" s="3" t="n">
        <f aca="false">H$6*COS(G$6*2*PI()*(1/$C$5)*$P303)+L$6*SIN(K$6*2*PI()*(1/$C$5)*$P303)</f>
        <v>-1.58961493630439</v>
      </c>
      <c r="S303" s="3" t="n">
        <f aca="false">H$7*COS(G$7*2*PI()*(1/$C$5)*$P303)+L$7*SIN(K$7*2*PI()*(1/$C$5)*$P303)</f>
        <v>-0.0193484435147606</v>
      </c>
      <c r="T303" s="3" t="n">
        <f aca="false">H$8*COS(G$8*2*PI()*(1/$C$5)*$P303)+L$8*SIN(K$8*2*PI()*(1/$C$5)*$P303)</f>
        <v>0.530266750092463</v>
      </c>
      <c r="U303" s="3" t="n">
        <f aca="false">H$9*COS(G$9*2*PI()*(1/$C$5)*$P303)+L$9*SIN(K$9*2*PI()*(1/$C$5)*$P303)</f>
        <v>0.0212022833115209</v>
      </c>
      <c r="V303" s="3" t="n">
        <f aca="false">H$10*COS(G$10*2*PI()*(1/$C$5)*$P303)+L$10*SIN(K$10*2*PI()*(1/$C$5)*$P303)</f>
        <v>-0.315502045506112</v>
      </c>
      <c r="W303" s="3" t="n">
        <f aca="false">H$11*COS(G$11*2*PI()*(1/$C$5)*$P303)+L$11*SIN(K$11*2*PI()*(1/$C$5)*$P303)</f>
        <v>-0.0190540586786876</v>
      </c>
      <c r="X303" s="3" t="n">
        <f aca="false">H$12*COS(G$12*2*PI()*(1/$C$5)*$P303)+L$12*SIN(K$12*2*PI()*(1/$C$5)*$P303)</f>
        <v>0.225902218914031</v>
      </c>
      <c r="Y303" s="3" t="n">
        <f aca="false">H$13*COS(G$13*2*PI()*(1/$C$5)*$P303)+L$13*SIN(K$13*2*PI()*(1/$C$5)*$P303)</f>
        <v>0.0207776309387013</v>
      </c>
      <c r="Z303" s="3" t="n">
        <f aca="false">H$14*COS(G$14*2*PI()*(1/$C$5)*$P303)+L$14*SIN(K$14*2*PI()*(1/$C$5)*$P303)</f>
        <v>-0.172776045369156</v>
      </c>
      <c r="AA303" s="3" t="n">
        <f aca="false">H$15*COS(G$15*2*PI()*(1/$C$5)*$P303)+L$15*SIN(K$15*2*PI()*(1/$C$5)*$P303)</f>
        <v>-0.0184694619133231</v>
      </c>
      <c r="AC303" s="18" t="n">
        <f aca="false">SUM(Q303:AA303)</f>
        <v>0.423383891970287</v>
      </c>
    </row>
    <row r="304" customFormat="false" ht="15" hidden="false" customHeight="false" outlineLevel="0" collapsed="false">
      <c r="P304" s="2" t="n">
        <v>2.99</v>
      </c>
      <c r="Q304" s="17" t="n">
        <f aca="false">$H$5</f>
        <v>1.76</v>
      </c>
      <c r="R304" s="3" t="n">
        <f aca="false">H$6*COS(G$6*2*PI()*(1/$C$5)*$P304)+L$6*SIN(K$6*2*PI()*(1/$C$5)*$P304)</f>
        <v>-1.56474508813265</v>
      </c>
      <c r="S304" s="3" t="n">
        <f aca="false">H$7*COS(G$7*2*PI()*(1/$C$5)*$P304)+L$7*SIN(K$7*2*PI()*(1/$C$5)*$P304)</f>
        <v>0.0306285721631206</v>
      </c>
      <c r="T304" s="3" t="n">
        <f aca="false">H$8*COS(G$8*2*PI()*(1/$C$5)*$P304)+L$8*SIN(K$8*2*PI()*(1/$C$5)*$P304)</f>
        <v>0.555651722704638</v>
      </c>
      <c r="U304" s="3" t="n">
        <f aca="false">H$9*COS(G$9*2*PI()*(1/$C$5)*$P304)+L$9*SIN(K$9*2*PI()*(1/$C$5)*$P304)</f>
        <v>0.0213120363564179</v>
      </c>
      <c r="V304" s="3" t="n">
        <f aca="false">H$10*COS(G$10*2*PI()*(1/$C$5)*$P304)+L$10*SIN(K$10*2*PI()*(1/$C$5)*$P304)</f>
        <v>-0.291041894541528</v>
      </c>
      <c r="W304" s="3" t="n">
        <f aca="false">H$11*COS(G$11*2*PI()*(1/$C$5)*$P304)+L$11*SIN(K$11*2*PI()*(1/$C$5)*$P304)</f>
        <v>0.0308942222415031</v>
      </c>
      <c r="X304" s="3" t="n">
        <f aca="false">H$12*COS(G$12*2*PI()*(1/$C$5)*$P304)+L$12*SIN(K$12*2*PI()*(1/$C$5)*$P304)</f>
        <v>0.251866312267368</v>
      </c>
      <c r="Y304" s="3" t="n">
        <f aca="false">H$13*COS(G$13*2*PI()*(1/$C$5)*$P304)+L$13*SIN(K$13*2*PI()*(1/$C$5)*$P304)</f>
        <v>0.0212145606684373</v>
      </c>
      <c r="Z304" s="3" t="n">
        <f aca="false">H$14*COS(G$14*2*PI()*(1/$C$5)*$P304)+L$14*SIN(K$14*2*PI()*(1/$C$5)*$P304)</f>
        <v>-0.148576907171855</v>
      </c>
      <c r="AA304" s="3" t="n">
        <f aca="false">H$15*COS(G$15*2*PI()*(1/$C$5)*$P304)+L$15*SIN(K$15*2*PI()*(1/$C$5)*$P304)</f>
        <v>0.031429240885596</v>
      </c>
      <c r="AC304" s="18" t="n">
        <f aca="false">SUM(Q304:AA304)</f>
        <v>0.698632777441051</v>
      </c>
    </row>
    <row r="305" customFormat="false" ht="15" hidden="false" customHeight="false" outlineLevel="0" collapsed="false">
      <c r="P305" s="2" t="n">
        <v>3</v>
      </c>
      <c r="Q305" s="17" t="n">
        <f aca="false">$H$5</f>
        <v>1.76</v>
      </c>
      <c r="R305" s="3" t="n">
        <f aca="false">H$6*COS(G$6*2*PI()*(1/$C$5)*$P305)+L$6*SIN(K$6*2*PI()*(1/$C$5)*$P305)</f>
        <v>-1.53948916252419</v>
      </c>
      <c r="S305" s="3" t="n">
        <f aca="false">H$7*COS(G$7*2*PI()*(1/$C$5)*$P305)+L$7*SIN(K$7*2*PI()*(1/$C$5)*$P305)</f>
        <v>0.0805753611381092</v>
      </c>
      <c r="T305" s="3" t="n">
        <f aca="false">H$8*COS(G$8*2*PI()*(1/$C$5)*$P305)+L$8*SIN(K$8*2*PI()*(1/$C$5)*$P305)</f>
        <v>0.579803009537214</v>
      </c>
      <c r="U305" s="3" t="n">
        <f aca="false">H$9*COS(G$9*2*PI()*(1/$C$5)*$P305)+L$9*SIN(K$9*2*PI()*(1/$C$5)*$P305)</f>
        <v>0.0213376805303594</v>
      </c>
      <c r="V305" s="3" t="n">
        <f aca="false">H$10*COS(G$10*2*PI()*(1/$C$5)*$P305)+L$10*SIN(K$10*2*PI()*(1/$C$5)*$P305)</f>
        <v>-0.264787373515846</v>
      </c>
      <c r="W305" s="3" t="n">
        <f aca="false">H$11*COS(G$11*2*PI()*(1/$C$5)*$P305)+L$11*SIN(K$11*2*PI()*(1/$C$5)*$P305)</f>
        <v>0.0805682838579558</v>
      </c>
      <c r="X305" s="3" t="n">
        <f aca="false">H$12*COS(G$12*2*PI()*(1/$C$5)*$P305)+L$12*SIN(K$12*2*PI()*(1/$C$5)*$P305)</f>
        <v>0.27478834186246</v>
      </c>
      <c r="Y305" s="3" t="n">
        <f aca="false">H$13*COS(G$13*2*PI()*(1/$C$5)*$P305)+L$13*SIN(K$13*2*PI()*(1/$C$5)*$P305)</f>
        <v>0.0213169241034679</v>
      </c>
      <c r="Z305" s="3" t="n">
        <f aca="false">H$14*COS(G$14*2*PI()*(1/$C$5)*$P305)+L$14*SIN(K$14*2*PI()*(1/$C$5)*$P305)</f>
        <v>-0.121413260811834</v>
      </c>
      <c r="AA305" s="3" t="n">
        <f aca="false">H$15*COS(G$15*2*PI()*(1/$C$5)*$P305)+L$15*SIN(K$15*2*PI()*(1/$C$5)*$P305)</f>
        <v>0.0805540514662393</v>
      </c>
      <c r="AC305" s="18" t="n">
        <f aca="false">SUM(Q305:AA305)</f>
        <v>0.973253855643933</v>
      </c>
    </row>
    <row r="306" customFormat="false" ht="15" hidden="false" customHeight="false" outlineLevel="0" collapsed="false">
      <c r="P306" s="2" t="n">
        <v>3.01</v>
      </c>
      <c r="Q306" s="17" t="n">
        <f aca="false">$H$5</f>
        <v>1.76</v>
      </c>
      <c r="R306" s="3" t="n">
        <f aca="false">H$6*COS(G$6*2*PI()*(1/$C$5)*$P306)+L$6*SIN(K$6*2*PI()*(1/$C$5)*$P306)</f>
        <v>-1.51385339100075</v>
      </c>
      <c r="S306" s="3" t="n">
        <f aca="false">H$7*COS(G$7*2*PI()*(1/$C$5)*$P306)+L$7*SIN(K$7*2*PI()*(1/$C$5)*$P306)</f>
        <v>0.130442631959636</v>
      </c>
      <c r="T306" s="3" t="n">
        <f aca="false">H$8*COS(G$8*2*PI()*(1/$C$5)*$P306)+L$8*SIN(K$8*2*PI()*(1/$C$5)*$P306)</f>
        <v>0.602666988693765</v>
      </c>
      <c r="U306" s="3" t="n">
        <f aca="false">H$9*COS(G$9*2*PI()*(1/$C$5)*$P306)+L$9*SIN(K$9*2*PI()*(1/$C$5)*$P306)</f>
        <v>0.0212791146275065</v>
      </c>
      <c r="V306" s="3" t="n">
        <f aca="false">H$10*COS(G$10*2*PI()*(1/$C$5)*$P306)+L$10*SIN(K$10*2*PI()*(1/$C$5)*$P306)</f>
        <v>-0.236900350281701</v>
      </c>
      <c r="W306" s="3" t="n">
        <f aca="false">H$11*COS(G$11*2*PI()*(1/$C$5)*$P306)+L$11*SIN(K$11*2*PI()*(1/$C$5)*$P306)</f>
        <v>0.129527215683147</v>
      </c>
      <c r="X306" s="3" t="n">
        <f aca="false">H$12*COS(G$12*2*PI()*(1/$C$5)*$P306)+L$12*SIN(K$12*2*PI()*(1/$C$5)*$P306)</f>
        <v>0.294391453383742</v>
      </c>
      <c r="Y306" s="3" t="n">
        <f aca="false">H$13*COS(G$13*2*PI()*(1/$C$5)*$P306)+L$13*SIN(K$13*2*PI()*(1/$C$5)*$P306)</f>
        <v>0.0210831069112735</v>
      </c>
      <c r="Z306" s="3" t="n">
        <f aca="false">H$14*COS(G$14*2*PI()*(1/$C$5)*$P306)+L$14*SIN(K$14*2*PI()*(1/$C$5)*$P306)</f>
        <v>-0.0918270939565963</v>
      </c>
      <c r="AA306" s="3" t="n">
        <f aca="false">H$15*COS(G$15*2*PI()*(1/$C$5)*$P306)+L$15*SIN(K$15*2*PI()*(1/$C$5)*$P306)</f>
        <v>0.127695353956217</v>
      </c>
      <c r="AC306" s="18" t="n">
        <f aca="false">SUM(Q306:AA306)</f>
        <v>1.24450502997624</v>
      </c>
    </row>
    <row r="307" customFormat="false" ht="15" hidden="false" customHeight="false" outlineLevel="0" collapsed="false">
      <c r="P307" s="2" t="n">
        <v>3.02</v>
      </c>
      <c r="Q307" s="17" t="n">
        <f aca="false">$H$5</f>
        <v>1.76</v>
      </c>
      <c r="R307" s="3" t="n">
        <f aca="false">H$6*COS(G$6*2*PI()*(1/$C$5)*$P307)+L$6*SIN(K$6*2*PI()*(1/$C$5)*$P307)</f>
        <v>-1.48784409880536</v>
      </c>
      <c r="S307" s="3" t="n">
        <f aca="false">H$7*COS(G$7*2*PI()*(1/$C$5)*$P307)+L$7*SIN(K$7*2*PI()*(1/$C$5)*$P307)</f>
        <v>0.180181171651948</v>
      </c>
      <c r="T307" s="3" t="n">
        <f aca="false">H$8*COS(G$8*2*PI()*(1/$C$5)*$P307)+L$8*SIN(K$8*2*PI()*(1/$C$5)*$P307)</f>
        <v>0.62419289642283</v>
      </c>
      <c r="U307" s="3" t="n">
        <f aca="false">H$9*COS(G$9*2*PI()*(1/$C$5)*$P307)+L$9*SIN(K$9*2*PI()*(1/$C$5)*$P307)</f>
        <v>0.0211365697807216</v>
      </c>
      <c r="V307" s="3" t="n">
        <f aca="false">H$10*COS(G$10*2*PI()*(1/$C$5)*$P307)+L$10*SIN(K$10*2*PI()*(1/$C$5)*$P307)</f>
        <v>-0.207552757610709</v>
      </c>
      <c r="W307" s="3" t="n">
        <f aca="false">H$11*COS(G$11*2*PI()*(1/$C$5)*$P307)+L$11*SIN(K$11*2*PI()*(1/$C$5)*$P307)</f>
        <v>0.177336454772208</v>
      </c>
      <c r="X307" s="3" t="n">
        <f aca="false">H$12*COS(G$12*2*PI()*(1/$C$5)*$P307)+L$12*SIN(K$12*2*PI()*(1/$C$5)*$P307)</f>
        <v>0.310438878703826</v>
      </c>
      <c r="Y307" s="3" t="n">
        <f aca="false">H$13*COS(G$13*2*PI()*(1/$C$5)*$P307)+L$13*SIN(K$13*2*PI()*(1/$C$5)*$P307)</f>
        <v>0.0205167965286508</v>
      </c>
      <c r="Z307" s="3" t="n">
        <f aca="false">H$14*COS(G$14*2*PI()*(1/$C$5)*$P307)+L$14*SIN(K$14*2*PI()*(1/$C$5)*$P307)</f>
        <v>-0.0604087300609487</v>
      </c>
      <c r="AA307" s="3" t="n">
        <f aca="false">H$15*COS(G$15*2*PI()*(1/$C$5)*$P307)+L$15*SIN(K$15*2*PI()*(1/$C$5)*$P307)</f>
        <v>0.171692373035209</v>
      </c>
      <c r="AC307" s="18" t="n">
        <f aca="false">SUM(Q307:AA307)</f>
        <v>1.50968955441838</v>
      </c>
    </row>
    <row r="308" customFormat="false" ht="15" hidden="false" customHeight="false" outlineLevel="0" collapsed="false">
      <c r="P308" s="2" t="n">
        <v>3.03</v>
      </c>
      <c r="Q308" s="17" t="n">
        <f aca="false">$H$5</f>
        <v>1.76</v>
      </c>
      <c r="R308" s="3" t="n">
        <f aca="false">H$6*COS(G$6*2*PI()*(1/$C$5)*$P308)+L$6*SIN(K$6*2*PI()*(1/$C$5)*$P308)</f>
        <v>-1.46146770334168</v>
      </c>
      <c r="S308" s="3" t="n">
        <f aca="false">H$7*COS(G$7*2*PI()*(1/$C$5)*$P308)+L$7*SIN(K$7*2*PI()*(1/$C$5)*$P308)</f>
        <v>0.229741894281376</v>
      </c>
      <c r="T308" s="3" t="n">
        <f aca="false">H$8*COS(G$8*2*PI()*(1/$C$5)*$P308)+L$8*SIN(K$8*2*PI()*(1/$C$5)*$P308)</f>
        <v>0.644332939826136</v>
      </c>
      <c r="U308" s="3" t="n">
        <f aca="false">H$9*COS(G$9*2*PI()*(1/$C$5)*$P308)+L$9*SIN(K$9*2*PI()*(1/$C$5)*$P308)</f>
        <v>0.0209106085493924</v>
      </c>
      <c r="V308" s="3" t="n">
        <f aca="false">H$10*COS(G$10*2*PI()*(1/$C$5)*$P308)+L$10*SIN(K$10*2*PI()*(1/$C$5)*$P308)</f>
        <v>-0.176925533170751</v>
      </c>
      <c r="W308" s="3" t="n">
        <f aca="false">H$11*COS(G$11*2*PI()*(1/$C$5)*$P308)+L$11*SIN(K$11*2*PI()*(1/$C$5)*$P308)</f>
        <v>0.22357164293438</v>
      </c>
      <c r="X308" s="3" t="n">
        <f aca="false">H$12*COS(G$12*2*PI()*(1/$C$5)*$P308)+L$12*SIN(K$12*2*PI()*(1/$C$5)*$P308)</f>
        <v>0.322736795590038</v>
      </c>
      <c r="Y308" s="3" t="n">
        <f aca="false">H$13*COS(G$13*2*PI()*(1/$C$5)*$P308)+L$13*SIN(K$13*2*PI()*(1/$C$5)*$P308)</f>
        <v>0.0196269240086311</v>
      </c>
      <c r="Z308" s="3" t="n">
        <f aca="false">H$14*COS(G$14*2*PI()*(1/$C$5)*$P308)+L$14*SIN(K$14*2*PI()*(1/$C$5)*$P308)</f>
        <v>-0.0277850498293089</v>
      </c>
      <c r="AA308" s="3" t="n">
        <f aca="false">H$15*COS(G$15*2*PI()*(1/$C$5)*$P308)+L$15*SIN(K$15*2*PI()*(1/$C$5)*$P308)</f>
        <v>0.211461756075758</v>
      </c>
      <c r="AC308" s="18" t="n">
        <f aca="false">SUM(Q308:AA308)</f>
        <v>1.76620427492398</v>
      </c>
    </row>
    <row r="309" customFormat="false" ht="15" hidden="false" customHeight="false" outlineLevel="0" collapsed="false">
      <c r="P309" s="2" t="n">
        <v>3.04</v>
      </c>
      <c r="Q309" s="17" t="n">
        <f aca="false">$H$5</f>
        <v>1.76</v>
      </c>
      <c r="R309" s="3" t="n">
        <f aca="false">H$6*COS(G$6*2*PI()*(1/$C$5)*$P309)+L$6*SIN(K$6*2*PI()*(1/$C$5)*$P309)</f>
        <v>-1.4347307125906</v>
      </c>
      <c r="S309" s="3" t="n">
        <f aca="false">H$7*COS(G$7*2*PI()*(1/$C$5)*$P309)+L$7*SIN(K$7*2*PI()*(1/$C$5)*$P309)</f>
        <v>0.279075889398223</v>
      </c>
      <c r="T309" s="3" t="n">
        <f aca="false">H$8*COS(G$8*2*PI()*(1/$C$5)*$P309)+L$8*SIN(K$8*2*PI()*(1/$C$5)*$P309)</f>
        <v>0.663042402970786</v>
      </c>
      <c r="U309" s="3" t="n">
        <f aca="false">H$9*COS(G$9*2*PI()*(1/$C$5)*$P309)+L$9*SIN(K$9*2*PI()*(1/$C$5)*$P309)</f>
        <v>0.0206021226992671</v>
      </c>
      <c r="V309" s="3" t="n">
        <f aca="false">H$10*COS(G$10*2*PI()*(1/$C$5)*$P309)+L$10*SIN(K$10*2*PI()*(1/$C$5)*$P309)</f>
        <v>-0.145207503985086</v>
      </c>
      <c r="W309" s="3" t="n">
        <f aca="false">H$11*COS(G$11*2*PI()*(1/$C$5)*$P309)+L$11*SIN(K$11*2*PI()*(1/$C$5)*$P309)</f>
        <v>0.267822393366374</v>
      </c>
      <c r="X309" s="3" t="n">
        <f aca="false">H$12*COS(G$12*2*PI()*(1/$C$5)*$P309)+L$12*SIN(K$12*2*PI()*(1/$C$5)*$P309)</f>
        <v>0.331136668706608</v>
      </c>
      <c r="Y309" s="3" t="n">
        <f aca="false">H$13*COS(G$13*2*PI()*(1/$C$5)*$P309)+L$13*SIN(K$13*2*PI()*(1/$C$5)*$P309)</f>
        <v>0.0184275231724391</v>
      </c>
      <c r="Z309" s="3" t="n">
        <f aca="false">H$14*COS(G$14*2*PI()*(1/$C$5)*$P309)+L$14*SIN(K$14*2*PI()*(1/$C$5)*$P309)</f>
        <v>0.00539301673725032</v>
      </c>
      <c r="AA309" s="3" t="n">
        <f aca="false">H$15*COS(G$15*2*PI()*(1/$C$5)*$P309)+L$15*SIN(K$15*2*PI()*(1/$C$5)*$P309)</f>
        <v>0.246024248880389</v>
      </c>
      <c r="AC309" s="18" t="n">
        <f aca="false">SUM(Q309:AA309)</f>
        <v>2.01158604935565</v>
      </c>
    </row>
    <row r="310" customFormat="false" ht="15" hidden="false" customHeight="false" outlineLevel="0" collapsed="false">
      <c r="P310" s="2" t="n">
        <v>3.05</v>
      </c>
      <c r="Q310" s="17" t="n">
        <f aca="false">$H$5</f>
        <v>1.76</v>
      </c>
      <c r="R310" s="3" t="n">
        <f aca="false">H$6*COS(G$6*2*PI()*(1/$C$5)*$P310)+L$6*SIN(K$6*2*PI()*(1/$C$5)*$P310)</f>
        <v>-1.40763972350453</v>
      </c>
      <c r="S310" s="3" t="n">
        <f aca="false">H$7*COS(G$7*2*PI()*(1/$C$5)*$P310)+L$7*SIN(K$7*2*PI()*(1/$C$5)*$P310)</f>
        <v>0.328134470305475</v>
      </c>
      <c r="T310" s="3" t="n">
        <f aca="false">H$8*COS(G$8*2*PI()*(1/$C$5)*$P310)+L$8*SIN(K$8*2*PI()*(1/$C$5)*$P310)</f>
        <v>0.680279746169809</v>
      </c>
      <c r="U310" s="3" t="n">
        <f aca="false">H$9*COS(G$9*2*PI()*(1/$C$5)*$P310)+L$9*SIN(K$9*2*PI()*(1/$C$5)*$P310)</f>
        <v>0.0202123296830623</v>
      </c>
      <c r="V310" s="3" t="n">
        <f aca="false">H$10*COS(G$10*2*PI()*(1/$C$5)*$P310)+L$10*SIN(K$10*2*PI()*(1/$C$5)*$P310)</f>
        <v>-0.112594222250959</v>
      </c>
      <c r="W310" s="3" t="n">
        <f aca="false">H$11*COS(G$11*2*PI()*(1/$C$5)*$P310)+L$11*SIN(K$11*2*PI()*(1/$C$5)*$P310)</f>
        <v>0.30969593327467</v>
      </c>
      <c r="X310" s="3" t="n">
        <f aca="false">H$12*COS(G$12*2*PI()*(1/$C$5)*$P310)+L$12*SIN(K$12*2*PI()*(1/$C$5)*$P310)</f>
        <v>0.335537043637693</v>
      </c>
      <c r="Y310" s="3" t="n">
        <f aca="false">H$13*COS(G$13*2*PI()*(1/$C$5)*$P310)+L$13*SIN(K$13*2*PI()*(1/$C$5)*$P310)</f>
        <v>0.0169375092877491</v>
      </c>
      <c r="Z310" s="3" t="n">
        <f aca="false">H$14*COS(G$14*2*PI()*(1/$C$5)*$P310)+L$14*SIN(K$14*2*PI()*(1/$C$5)*$P310)</f>
        <v>0.0384634781419872</v>
      </c>
      <c r="AA310" s="3" t="n">
        <f aca="false">H$15*COS(G$15*2*PI()*(1/$C$5)*$P310)+L$15*SIN(K$15*2*PI()*(1/$C$5)*$P310)</f>
        <v>0.274528808169914</v>
      </c>
      <c r="AC310" s="18" t="n">
        <f aca="false">SUM(Q310:AA310)</f>
        <v>2.24355537291487</v>
      </c>
    </row>
    <row r="311" customFormat="false" ht="15" hidden="false" customHeight="false" outlineLevel="0" collapsed="false">
      <c r="P311" s="2" t="n">
        <v>3.06</v>
      </c>
      <c r="Q311" s="17" t="n">
        <f aca="false">$H$5</f>
        <v>1.76</v>
      </c>
      <c r="R311" s="3" t="n">
        <f aca="false">H$6*COS(G$6*2*PI()*(1/$C$5)*$P311)+L$6*SIN(K$6*2*PI()*(1/$C$5)*$P311)</f>
        <v>-1.38020142037965</v>
      </c>
      <c r="S311" s="3" t="n">
        <f aca="false">H$7*COS(G$7*2*PI()*(1/$C$5)*$P311)+L$7*SIN(K$7*2*PI()*(1/$C$5)*$P311)</f>
        <v>0.376869222106693</v>
      </c>
      <c r="T311" s="3" t="n">
        <f aca="false">H$8*COS(G$8*2*PI()*(1/$C$5)*$P311)+L$8*SIN(K$8*2*PI()*(1/$C$5)*$P311)</f>
        <v>0.696006698210655</v>
      </c>
      <c r="U311" s="3" t="n">
        <f aca="false">H$9*COS(G$9*2*PI()*(1/$C$5)*$P311)+L$9*SIN(K$9*2*PI()*(1/$C$5)*$P311)</f>
        <v>0.0197427678357336</v>
      </c>
      <c r="V311" s="3" t="n">
        <f aca="false">H$10*COS(G$10*2*PI()*(1/$C$5)*$P311)+L$10*SIN(K$10*2*PI()*(1/$C$5)*$P311)</f>
        <v>-0.0792867596952731</v>
      </c>
      <c r="W311" s="3" t="n">
        <f aca="false">H$11*COS(G$11*2*PI()*(1/$C$5)*$P311)+L$11*SIN(K$11*2*PI()*(1/$C$5)*$P311)</f>
        <v>0.348820590154657</v>
      </c>
      <c r="X311" s="3" t="n">
        <f aca="false">H$12*COS(G$12*2*PI()*(1/$C$5)*$P311)+L$12*SIN(K$12*2*PI()*(1/$C$5)*$P311)</f>
        <v>0.335884772262847</v>
      </c>
      <c r="Y311" s="3" t="n">
        <f aca="false">H$13*COS(G$13*2*PI()*(1/$C$5)*$P311)+L$13*SIN(K$13*2*PI()*(1/$C$5)*$P311)</f>
        <v>0.0151803807636135</v>
      </c>
      <c r="Z311" s="3" t="n">
        <f aca="false">H$14*COS(G$14*2*PI()*(1/$C$5)*$P311)+L$14*SIN(K$14*2*PI()*(1/$C$5)*$P311)</f>
        <v>0.0707664899000118</v>
      </c>
      <c r="AA311" s="3" t="n">
        <f aca="false">H$15*COS(G$15*2*PI()*(1/$C$5)*$P311)+L$15*SIN(K$15*2*PI()*(1/$C$5)*$P311)</f>
        <v>0.296273557093419</v>
      </c>
      <c r="AC311" s="18" t="n">
        <f aca="false">SUM(Q311:AA311)</f>
        <v>2.4600562982527</v>
      </c>
    </row>
    <row r="312" customFormat="false" ht="15" hidden="false" customHeight="false" outlineLevel="0" collapsed="false">
      <c r="P312" s="2" t="n">
        <v>3.07</v>
      </c>
      <c r="Q312" s="17" t="n">
        <f aca="false">$H$5</f>
        <v>1.76</v>
      </c>
      <c r="R312" s="3" t="n">
        <f aca="false">H$6*COS(G$6*2*PI()*(1/$C$5)*$P312)+L$6*SIN(K$6*2*PI()*(1/$C$5)*$P312)</f>
        <v>-1.3524225732067</v>
      </c>
      <c r="S312" s="3" t="n">
        <f aca="false">H$7*COS(G$7*2*PI()*(1/$C$5)*$P312)+L$7*SIN(K$7*2*PI()*(1/$C$5)*$P312)</f>
        <v>0.425232049485659</v>
      </c>
      <c r="T312" s="3" t="n">
        <f aca="false">H$8*COS(G$8*2*PI()*(1/$C$5)*$P312)+L$8*SIN(K$8*2*PI()*(1/$C$5)*$P312)</f>
        <v>0.710188341326862</v>
      </c>
      <c r="U312" s="3" t="n">
        <f aca="false">H$9*COS(G$9*2*PI()*(1/$C$5)*$P312)+L$9*SIN(K$9*2*PI()*(1/$C$5)*$P312)</f>
        <v>0.0191952903033699</v>
      </c>
      <c r="V312" s="3" t="n">
        <f aca="false">H$10*COS(G$10*2*PI()*(1/$C$5)*$P312)+L$10*SIN(K$10*2*PI()*(1/$C$5)*$P312)</f>
        <v>-0.0454904679005463</v>
      </c>
      <c r="W312" s="3" t="n">
        <f aca="false">H$11*COS(G$11*2*PI()*(1/$C$5)*$P312)+L$11*SIN(K$11*2*PI()*(1/$C$5)*$P312)</f>
        <v>0.384849090782081</v>
      </c>
      <c r="X312" s="3" t="n">
        <f aca="false">H$12*COS(G$12*2*PI()*(1/$C$5)*$P312)+L$12*SIN(K$12*2*PI()*(1/$C$5)*$P312)</f>
        <v>0.332175654684757</v>
      </c>
      <c r="Y312" s="3" t="n">
        <f aca="false">H$13*COS(G$13*2*PI()*(1/$C$5)*$P312)+L$13*SIN(K$13*2*PI()*(1/$C$5)*$P312)</f>
        <v>0.0131838485665161</v>
      </c>
      <c r="Z312" s="3" t="n">
        <f aca="false">H$14*COS(G$14*2*PI()*(1/$C$5)*$P312)+L$14*SIN(K$14*2*PI()*(1/$C$5)*$P312)</f>
        <v>0.101657520207156</v>
      </c>
      <c r="AA312" s="3" t="n">
        <f aca="false">H$15*COS(G$15*2*PI()*(1/$C$5)*$P312)+L$15*SIN(K$15*2*PI()*(1/$C$5)*$P312)</f>
        <v>0.310723067765721</v>
      </c>
      <c r="AC312" s="18" t="n">
        <f aca="false">SUM(Q312:AA312)</f>
        <v>2.65929182201488</v>
      </c>
    </row>
    <row r="313" customFormat="false" ht="15" hidden="false" customHeight="false" outlineLevel="0" collapsed="false">
      <c r="P313" s="2" t="n">
        <v>3.08</v>
      </c>
      <c r="Q313" s="17" t="n">
        <f aca="false">$H$5</f>
        <v>1.76</v>
      </c>
      <c r="R313" s="3" t="n">
        <f aca="false">H$6*COS(G$6*2*PI()*(1/$C$5)*$P313)+L$6*SIN(K$6*2*PI()*(1/$C$5)*$P313)</f>
        <v>-1.32431003600053</v>
      </c>
      <c r="S313" s="3" t="n">
        <f aca="false">H$7*COS(G$7*2*PI()*(1/$C$5)*$P313)+L$7*SIN(K$7*2*PI()*(1/$C$5)*$P313)</f>
        <v>0.473175224170675</v>
      </c>
      <c r="T313" s="3" t="n">
        <f aca="false">H$8*COS(G$8*2*PI()*(1/$C$5)*$P313)+L$8*SIN(K$8*2*PI()*(1/$C$5)*$P313)</f>
        <v>0.72279318872422</v>
      </c>
      <c r="U313" s="3" t="n">
        <f aca="false">H$9*COS(G$9*2*PI()*(1/$C$5)*$P313)+L$9*SIN(K$9*2*PI()*(1/$C$5)*$P313)</f>
        <v>0.0185720577296727</v>
      </c>
      <c r="V313" s="3" t="n">
        <f aca="false">H$10*COS(G$10*2*PI()*(1/$C$5)*$P313)+L$10*SIN(K$10*2*PI()*(1/$C$5)*$P313)</f>
        <v>-0.0114137122440939</v>
      </c>
      <c r="W313" s="3" t="n">
        <f aca="false">H$11*COS(G$11*2*PI()*(1/$C$5)*$P313)+L$11*SIN(K$11*2*PI()*(1/$C$5)*$P313)</f>
        <v>0.41746164363478</v>
      </c>
      <c r="X313" s="3" t="n">
        <f aca="false">H$12*COS(G$12*2*PI()*(1/$C$5)*$P313)+L$12*SIN(K$12*2*PI()*(1/$C$5)*$P313)</f>
        <v>0.324454489955974</v>
      </c>
      <c r="Y313" s="3" t="n">
        <f aca="false">H$13*COS(G$13*2*PI()*(1/$C$5)*$P313)+L$13*SIN(K$13*2*PI()*(1/$C$5)*$P313)</f>
        <v>0.0109793992018751</v>
      </c>
      <c r="Z313" s="3" t="n">
        <f aca="false">H$14*COS(G$14*2*PI()*(1/$C$5)*$P313)+L$14*SIN(K$14*2*PI()*(1/$C$5)*$P313)</f>
        <v>0.130520210079755</v>
      </c>
      <c r="AA313" s="3" t="n">
        <f aca="false">H$15*COS(G$15*2*PI()*(1/$C$5)*$P313)+L$15*SIN(K$15*2*PI()*(1/$C$5)*$P313)</f>
        <v>0.317521545278892</v>
      </c>
      <c r="AC313" s="18" t="n">
        <f aca="false">SUM(Q313:AA313)</f>
        <v>2.83975401053122</v>
      </c>
    </row>
    <row r="314" customFormat="false" ht="15" hidden="false" customHeight="false" outlineLevel="0" collapsed="false">
      <c r="P314" s="2" t="n">
        <v>3.09</v>
      </c>
      <c r="Q314" s="17" t="n">
        <f aca="false">$H$5</f>
        <v>1.76</v>
      </c>
      <c r="R314" s="3" t="n">
        <f aca="false">H$6*COS(G$6*2*PI()*(1/$C$5)*$P314)+L$6*SIN(K$6*2*PI()*(1/$C$5)*$P314)</f>
        <v>-1.29587074510906</v>
      </c>
      <c r="S314" s="3" t="n">
        <f aca="false">H$7*COS(G$7*2*PI()*(1/$C$5)*$P314)+L$7*SIN(K$7*2*PI()*(1/$C$5)*$P314)</f>
        <v>0.520651432036569</v>
      </c>
      <c r="T314" s="3" t="n">
        <f aca="false">H$8*COS(G$8*2*PI()*(1/$C$5)*$P314)+L$8*SIN(K$8*2*PI()*(1/$C$5)*$P314)</f>
        <v>0.733793254489338</v>
      </c>
      <c r="U314" s="3" t="n">
        <f aca="false">H$9*COS(G$9*2*PI()*(1/$C$5)*$P314)+L$9*SIN(K$9*2*PI()*(1/$C$5)*$P314)</f>
        <v>0.0178755297288826</v>
      </c>
      <c r="V314" s="3" t="n">
        <f aca="false">H$10*COS(G$10*2*PI()*(1/$C$5)*$P314)+L$10*SIN(K$10*2*PI()*(1/$C$5)*$P314)</f>
        <v>0.0227334127437847</v>
      </c>
      <c r="W314" s="3" t="n">
        <f aca="false">H$11*COS(G$11*2*PI()*(1/$C$5)*$P314)+L$11*SIN(K$11*2*PI()*(1/$C$5)*$P314)</f>
        <v>0.446368777384862</v>
      </c>
      <c r="X314" s="3" t="n">
        <f aca="false">H$12*COS(G$12*2*PI()*(1/$C$5)*$P314)+L$12*SIN(K$12*2*PI()*(1/$C$5)*$P314)</f>
        <v>0.31281453499197</v>
      </c>
      <c r="Y314" s="3" t="n">
        <f aca="false">H$13*COS(G$13*2*PI()*(1/$C$5)*$P314)+L$13*SIN(K$13*2*PI()*(1/$C$5)*$P314)</f>
        <v>0.00860179815304544</v>
      </c>
      <c r="Z314" s="3" t="n">
        <f aca="false">H$14*COS(G$14*2*PI()*(1/$C$5)*$P314)+L$14*SIN(K$14*2*PI()*(1/$C$5)*$P314)</f>
        <v>0.156778671371029</v>
      </c>
      <c r="AA314" s="3" t="n">
        <f aca="false">H$15*COS(G$15*2*PI()*(1/$C$5)*$P314)+L$15*SIN(K$15*2*PI()*(1/$C$5)*$P314)</f>
        <v>0.316501588553705</v>
      </c>
      <c r="AC314" s="18" t="n">
        <f aca="false">SUM(Q314:AA314)</f>
        <v>3.00024825434413</v>
      </c>
    </row>
    <row r="315" customFormat="false" ht="15" hidden="false" customHeight="false" outlineLevel="0" collapsed="false">
      <c r="P315" s="2" t="n">
        <v>3.1</v>
      </c>
      <c r="Q315" s="17" t="n">
        <f aca="false">$H$5</f>
        <v>1.76</v>
      </c>
      <c r="R315" s="3" t="n">
        <f aca="false">H$6*COS(G$6*2*PI()*(1/$C$5)*$P315)+L$6*SIN(K$6*2*PI()*(1/$C$5)*$P315)</f>
        <v>-1.26711171750176</v>
      </c>
      <c r="S315" s="3" t="n">
        <f aca="false">H$7*COS(G$7*2*PI()*(1/$C$5)*$P315)+L$7*SIN(K$7*2*PI()*(1/$C$5)*$P315)</f>
        <v>0.567613819798052</v>
      </c>
      <c r="T315" s="3" t="n">
        <f aca="false">H$8*COS(G$8*2*PI()*(1/$C$5)*$P315)+L$8*SIN(K$8*2*PI()*(1/$C$5)*$P315)</f>
        <v>0.743164115725363</v>
      </c>
      <c r="U315" s="3" t="n">
        <f aca="false">H$9*COS(G$9*2*PI()*(1/$C$5)*$P315)+L$9*SIN(K$9*2*PI()*(1/$C$5)*$P315)</f>
        <v>0.0171084551788054</v>
      </c>
      <c r="V315" s="3" t="n">
        <f aca="false">H$10*COS(G$10*2*PI()*(1/$C$5)*$P315)+L$10*SIN(K$10*2*PI()*(1/$C$5)*$P315)</f>
        <v>0.0567403786824726</v>
      </c>
      <c r="W315" s="3" t="n">
        <f aca="false">H$11*COS(G$11*2*PI()*(1/$C$5)*$P315)+L$11*SIN(K$11*2*PI()*(1/$C$5)*$P315)</f>
        <v>0.471313910266719</v>
      </c>
      <c r="X315" s="3" t="n">
        <f aca="false">H$12*COS(G$12*2*PI()*(1/$C$5)*$P315)+L$12*SIN(K$12*2*PI()*(1/$C$5)*$P315)</f>
        <v>0.297396378205798</v>
      </c>
      <c r="Y315" s="3" t="n">
        <f aca="false">H$13*COS(G$13*2*PI()*(1/$C$5)*$P315)+L$13*SIN(K$13*2*PI()*(1/$C$5)*$P315)</f>
        <v>0.00608854160887713</v>
      </c>
      <c r="Z315" s="3" t="n">
        <f aca="false">H$14*COS(G$14*2*PI()*(1/$C$5)*$P315)+L$14*SIN(K$14*2*PI()*(1/$C$5)*$P315)</f>
        <v>0.179908977285621</v>
      </c>
      <c r="AA315" s="3" t="n">
        <f aca="false">H$15*COS(G$15*2*PI()*(1/$C$5)*$P315)+L$15*SIN(K$15*2*PI()*(1/$C$5)*$P315)</f>
        <v>0.307688312309775</v>
      </c>
      <c r="AC315" s="18" t="n">
        <f aca="false">SUM(Q315:AA315)</f>
        <v>3.13991117155972</v>
      </c>
    </row>
    <row r="316" customFormat="false" ht="15" hidden="false" customHeight="false" outlineLevel="0" collapsed="false">
      <c r="P316" s="2" t="n">
        <v>3.11</v>
      </c>
      <c r="Q316" s="17" t="n">
        <f aca="false">$H$5</f>
        <v>1.76</v>
      </c>
      <c r="R316" s="3" t="n">
        <f aca="false">H$6*COS(G$6*2*PI()*(1/$C$5)*$P316)+L$6*SIN(K$6*2*PI()*(1/$C$5)*$P316)</f>
        <v>-1.23804004903837</v>
      </c>
      <c r="S316" s="3" t="n">
        <f aca="false">H$7*COS(G$7*2*PI()*(1/$C$5)*$P316)+L$7*SIN(K$7*2*PI()*(1/$C$5)*$P316)</f>
        <v>0.614016041248241</v>
      </c>
      <c r="T316" s="3" t="n">
        <f aca="false">H$8*COS(G$8*2*PI()*(1/$C$5)*$P316)+L$8*SIN(K$8*2*PI()*(1/$C$5)*$P316)</f>
        <v>0.750884966776924</v>
      </c>
      <c r="U316" s="3" t="n">
        <f aca="false">H$9*COS(G$9*2*PI()*(1/$C$5)*$P316)+L$9*SIN(K$9*2*PI()*(1/$C$5)*$P316)</f>
        <v>0.0162738613722471</v>
      </c>
      <c r="V316" s="3" t="n">
        <f aca="false">H$10*COS(G$10*2*PI()*(1/$C$5)*$P316)+L$10*SIN(K$10*2*PI()*(1/$C$5)*$P316)</f>
        <v>0.0903975213184925</v>
      </c>
      <c r="W316" s="3" t="n">
        <f aca="false">H$11*COS(G$11*2*PI()*(1/$C$5)*$P316)+L$11*SIN(K$11*2*PI()*(1/$C$5)*$P316)</f>
        <v>0.492075627514924</v>
      </c>
      <c r="X316" s="3" t="n">
        <f aca="false">H$12*COS(G$12*2*PI()*(1/$C$5)*$P316)+L$12*SIN(K$12*2*PI()*(1/$C$5)*$P316)</f>
        <v>0.27838624146872</v>
      </c>
      <c r="Y316" s="3" t="n">
        <f aca="false">H$13*COS(G$13*2*PI()*(1/$C$5)*$P316)+L$13*SIN(K$13*2*PI()*(1/$C$5)*$P316)</f>
        <v>0.00347926512641837</v>
      </c>
      <c r="Z316" s="3" t="n">
        <f aca="false">H$14*COS(G$14*2*PI()*(1/$C$5)*$P316)+L$14*SIN(K$14*2*PI()*(1/$C$5)*$P316)</f>
        <v>0.199449616125683</v>
      </c>
      <c r="AA316" s="3" t="n">
        <f aca="false">H$15*COS(G$15*2*PI()*(1/$C$5)*$P316)+L$15*SIN(K$15*2*PI()*(1/$C$5)*$P316)</f>
        <v>0.291298728657816</v>
      </c>
      <c r="AC316" s="18" t="n">
        <f aca="false">SUM(Q316:AA316)</f>
        <v>3.2582218205711</v>
      </c>
    </row>
    <row r="317" customFormat="false" ht="15" hidden="false" customHeight="false" outlineLevel="0" collapsed="false">
      <c r="P317" s="2" t="n">
        <v>3.12</v>
      </c>
      <c r="Q317" s="17" t="n">
        <f aca="false">$H$5</f>
        <v>1.76</v>
      </c>
      <c r="R317" s="3" t="n">
        <f aca="false">H$6*COS(G$6*2*PI()*(1/$C$5)*$P317)+L$6*SIN(K$6*2*PI()*(1/$C$5)*$P317)</f>
        <v>-1.20866291271807</v>
      </c>
      <c r="S317" s="3" t="n">
        <f aca="false">H$7*COS(G$7*2*PI()*(1/$C$5)*$P317)+L$7*SIN(K$7*2*PI()*(1/$C$5)*$P317)</f>
        <v>0.659812302996774</v>
      </c>
      <c r="T317" s="3" t="n">
        <f aca="false">H$8*COS(G$8*2*PI()*(1/$C$5)*$P317)+L$8*SIN(K$8*2*PI()*(1/$C$5)*$P317)</f>
        <v>0.756938665423887</v>
      </c>
      <c r="U317" s="3" t="n">
        <f aca="false">H$9*COS(G$9*2*PI()*(1/$C$5)*$P317)+L$9*SIN(K$9*2*PI()*(1/$C$5)*$P317)</f>
        <v>0.0153750420696726</v>
      </c>
      <c r="V317" s="3" t="n">
        <f aca="false">H$10*COS(G$10*2*PI()*(1/$C$5)*$P317)+L$10*SIN(K$10*2*PI()*(1/$C$5)*$P317)</f>
        <v>0.123497333175358</v>
      </c>
      <c r="W317" s="3" t="n">
        <f aca="false">H$11*COS(G$11*2*PI()*(1/$C$5)*$P317)+L$11*SIN(K$11*2*PI()*(1/$C$5)*$P317)</f>
        <v>0.508469646657385</v>
      </c>
      <c r="X317" s="3" t="n">
        <f aca="false">H$12*COS(G$12*2*PI()*(1/$C$5)*$P317)+L$12*SIN(K$12*2*PI()*(1/$C$5)*$P317)</f>
        <v>0.256013730905852</v>
      </c>
      <c r="Y317" s="3" t="n">
        <f aca="false">H$13*COS(G$13*2*PI()*(1/$C$5)*$P317)+L$13*SIN(K$13*2*PI()*(1/$C$5)*$P317)</f>
        <v>0.000815118554503751</v>
      </c>
      <c r="Z317" s="3" t="n">
        <f aca="false">H$14*COS(G$14*2*PI()*(1/$C$5)*$P317)+L$14*SIN(K$14*2*PI()*(1/$C$5)*$P317)</f>
        <v>0.215010699688203</v>
      </c>
      <c r="AA317" s="3" t="n">
        <f aca="false">H$15*COS(G$15*2*PI()*(1/$C$5)*$P317)+L$15*SIN(K$15*2*PI()*(1/$C$5)*$P317)</f>
        <v>0.267736403541247</v>
      </c>
      <c r="AC317" s="18" t="n">
        <f aca="false">SUM(Q317:AA317)</f>
        <v>3.35500603029481</v>
      </c>
    </row>
    <row r="318" customFormat="false" ht="15" hidden="false" customHeight="false" outlineLevel="0" collapsed="false">
      <c r="P318" s="2" t="n">
        <v>3.13</v>
      </c>
      <c r="Q318" s="17" t="n">
        <f aca="false">$H$5</f>
        <v>1.76</v>
      </c>
      <c r="R318" s="3" t="n">
        <f aca="false">H$6*COS(G$6*2*PI()*(1/$C$5)*$P318)+L$6*SIN(K$6*2*PI()*(1/$C$5)*$P318)</f>
        <v>-1.17898755690967</v>
      </c>
      <c r="S318" s="3" t="n">
        <f aca="false">H$7*COS(G$7*2*PI()*(1/$C$5)*$P318)+L$7*SIN(K$7*2*PI()*(1/$C$5)*$P318)</f>
        <v>0.704957409662353</v>
      </c>
      <c r="T318" s="3" t="n">
        <f aca="false">H$8*COS(G$8*2*PI()*(1/$C$5)*$P318)+L$8*SIN(K$8*2*PI()*(1/$C$5)*$P318)</f>
        <v>0.761311770941369</v>
      </c>
      <c r="U318" s="3" t="n">
        <f aca="false">H$9*COS(G$9*2*PI()*(1/$C$5)*$P318)+L$9*SIN(K$9*2*PI()*(1/$C$5)*$P318)</f>
        <v>0.0144155445002376</v>
      </c>
      <c r="V318" s="3" t="n">
        <f aca="false">H$10*COS(G$10*2*PI()*(1/$C$5)*$P318)+L$10*SIN(K$10*2*PI()*(1/$C$5)*$P318)</f>
        <v>0.155835742906166</v>
      </c>
      <c r="W318" s="3" t="n">
        <f aca="false">H$11*COS(G$11*2*PI()*(1/$C$5)*$P318)+L$11*SIN(K$11*2*PI()*(1/$C$5)*$P318)</f>
        <v>0.520350453219595</v>
      </c>
      <c r="X318" s="3" t="n">
        <f aca="false">H$12*COS(G$12*2*PI()*(1/$C$5)*$P318)+L$12*SIN(K$12*2*PI()*(1/$C$5)*$P318)</f>
        <v>0.230549063692933</v>
      </c>
      <c r="Y318" s="3" t="n">
        <f aca="false">H$13*COS(G$13*2*PI()*(1/$C$5)*$P318)+L$13*SIN(K$13*2*PI()*(1/$C$5)*$P318)</f>
        <v>-0.00186188292394361</v>
      </c>
      <c r="Z318" s="3" t="n">
        <f aca="false">H$14*COS(G$14*2*PI()*(1/$C$5)*$P318)+L$14*SIN(K$14*2*PI()*(1/$C$5)*$P318)</f>
        <v>0.226281742581338</v>
      </c>
      <c r="AA318" s="3" t="n">
        <f aca="false">H$15*COS(G$15*2*PI()*(1/$C$5)*$P318)+L$15*SIN(K$15*2*PI()*(1/$C$5)*$P318)</f>
        <v>0.237581519603314</v>
      </c>
      <c r="AC318" s="18" t="n">
        <f aca="false">SUM(Q318:AA318)</f>
        <v>3.4304338072737</v>
      </c>
    </row>
    <row r="319" customFormat="false" ht="15" hidden="false" customHeight="false" outlineLevel="0" collapsed="false">
      <c r="P319" s="2" t="n">
        <v>3.14</v>
      </c>
      <c r="Q319" s="17" t="n">
        <f aca="false">$H$5</f>
        <v>1.76</v>
      </c>
      <c r="R319" s="3" t="n">
        <f aca="false">H$6*COS(G$6*2*PI()*(1/$C$5)*$P319)+L$6*SIN(K$6*2*PI()*(1/$C$5)*$P319)</f>
        <v>-1.14902130356317</v>
      </c>
      <c r="S319" s="3" t="n">
        <f aca="false">H$7*COS(G$7*2*PI()*(1/$C$5)*$P319)+L$7*SIN(K$7*2*PI()*(1/$C$5)*$P319)</f>
        <v>0.749406808475138</v>
      </c>
      <c r="T319" s="3" t="n">
        <f aca="false">H$8*COS(G$8*2*PI()*(1/$C$5)*$P319)+L$8*SIN(K$8*2*PI()*(1/$C$5)*$P319)</f>
        <v>0.763994573941513</v>
      </c>
      <c r="U319" s="3" t="n">
        <f aca="false">H$9*COS(G$9*2*PI()*(1/$C$5)*$P319)+L$9*SIN(K$9*2*PI()*(1/$C$5)*$P319)</f>
        <v>0.013399155362496</v>
      </c>
      <c r="V319" s="3" t="n">
        <f aca="false">H$10*COS(G$10*2*PI()*(1/$C$5)*$P319)+L$10*SIN(K$10*2*PI()*(1/$C$5)*$P319)</f>
        <v>0.187213373461315</v>
      </c>
      <c r="W319" s="3" t="n">
        <f aca="false">H$11*COS(G$11*2*PI()*(1/$C$5)*$P319)+L$11*SIN(K$11*2*PI()*(1/$C$5)*$P319)</f>
        <v>0.527612592321423</v>
      </c>
      <c r="X319" s="3" t="n">
        <f aca="false">H$12*COS(G$12*2*PI()*(1/$C$5)*$P319)+L$12*SIN(K$12*2*PI()*(1/$C$5)*$P319)</f>
        <v>0.202299804349196</v>
      </c>
      <c r="Y319" s="3" t="n">
        <f aca="false">H$13*COS(G$13*2*PI()*(1/$C$5)*$P319)+L$13*SIN(K$13*2*PI()*(1/$C$5)*$P319)</f>
        <v>-0.00450952139644559</v>
      </c>
      <c r="Z319" s="3" t="n">
        <f aca="false">H$14*COS(G$14*2*PI()*(1/$C$5)*$P319)+L$14*SIN(K$14*2*PI()*(1/$C$5)*$P319)</f>
        <v>0.233037857241504</v>
      </c>
      <c r="AA319" s="3" t="n">
        <f aca="false">H$15*COS(G$15*2*PI()*(1/$C$5)*$P319)+L$15*SIN(K$15*2*PI()*(1/$C$5)*$P319)</f>
        <v>0.201576590164889</v>
      </c>
      <c r="AC319" s="18" t="n">
        <f aca="false">SUM(Q319:AA319)</f>
        <v>3.48500993035786</v>
      </c>
    </row>
    <row r="320" customFormat="false" ht="15" hidden="false" customHeight="false" outlineLevel="0" collapsed="false">
      <c r="P320" s="2" t="n">
        <v>3.15</v>
      </c>
      <c r="Q320" s="17" t="n">
        <f aca="false">$H$5</f>
        <v>1.76</v>
      </c>
      <c r="R320" s="3" t="n">
        <f aca="false">H$6*COS(G$6*2*PI()*(1/$C$5)*$P320)+L$6*SIN(K$6*2*PI()*(1/$C$5)*$P320)</f>
        <v>-1.11877154640319</v>
      </c>
      <c r="S320" s="3" t="n">
        <f aca="false">H$7*COS(G$7*2*PI()*(1/$C$5)*$P320)+L$7*SIN(K$7*2*PI()*(1/$C$5)*$P320)</f>
        <v>0.793116633244933</v>
      </c>
      <c r="T320" s="3" t="n">
        <f aca="false">H$8*COS(G$8*2*PI()*(1/$C$5)*$P320)+L$8*SIN(K$8*2*PI()*(1/$C$5)*$P320)</f>
        <v>0.764981117930754</v>
      </c>
      <c r="U320" s="3" t="n">
        <f aca="false">H$9*COS(G$9*2*PI()*(1/$C$5)*$P320)+L$9*SIN(K$9*2*PI()*(1/$C$5)*$P320)</f>
        <v>0.0123298858800306</v>
      </c>
      <c r="V320" s="3" t="n">
        <f aca="false">H$10*COS(G$10*2*PI()*(1/$C$5)*$P320)+L$10*SIN(K$10*2*PI()*(1/$C$5)*$P320)</f>
        <v>0.21743677131431</v>
      </c>
      <c r="W320" s="3" t="n">
        <f aca="false">H$11*COS(G$11*2*PI()*(1/$C$5)*$P320)+L$11*SIN(K$11*2*PI()*(1/$C$5)*$P320)</f>
        <v>0.530191604702083</v>
      </c>
      <c r="X320" s="3" t="n">
        <f aca="false">H$12*COS(G$12*2*PI()*(1/$C$5)*$P320)+L$12*SIN(K$12*2*PI()*(1/$C$5)*$P320)</f>
        <v>0.171607149945713</v>
      </c>
      <c r="Y320" s="3" t="n">
        <f aca="false">H$13*COS(G$13*2*PI()*(1/$C$5)*$P320)+L$13*SIN(K$13*2*PI()*(1/$C$5)*$P320)</f>
        <v>-0.00708604202266782</v>
      </c>
      <c r="Z320" s="3" t="n">
        <f aca="false">H$14*COS(G$14*2*PI()*(1/$C$5)*$P320)+L$14*SIN(K$14*2*PI()*(1/$C$5)*$P320)</f>
        <v>0.235144241043986</v>
      </c>
      <c r="AA320" s="3" t="n">
        <f aca="false">H$15*COS(G$15*2*PI()*(1/$C$5)*$P320)+L$15*SIN(K$15*2*PI()*(1/$C$5)*$P320)</f>
        <v>0.160608176082259</v>
      </c>
      <c r="AC320" s="18" t="n">
        <f aca="false">SUM(Q320:AA320)</f>
        <v>3.51955799171821</v>
      </c>
    </row>
    <row r="321" customFormat="false" ht="15" hidden="false" customHeight="false" outlineLevel="0" collapsed="false">
      <c r="P321" s="2" t="n">
        <v>3.16</v>
      </c>
      <c r="Q321" s="17" t="n">
        <f aca="false">$H$5</f>
        <v>1.76</v>
      </c>
      <c r="R321" s="3" t="n">
        <f aca="false">H$6*COS(G$6*2*PI()*(1/$C$5)*$P321)+L$6*SIN(K$6*2*PI()*(1/$C$5)*$P321)</f>
        <v>-1.08824574910467</v>
      </c>
      <c r="S321" s="3" t="n">
        <f aca="false">H$7*COS(G$7*2*PI()*(1/$C$5)*$P321)+L$7*SIN(K$7*2*PI()*(1/$C$5)*$P321)</f>
        <v>0.836043747651852</v>
      </c>
      <c r="T321" s="3" t="n">
        <f aca="false">H$8*COS(G$8*2*PI()*(1/$C$5)*$P321)+L$8*SIN(K$8*2*PI()*(1/$C$5)*$P321)</f>
        <v>0.764269212534725</v>
      </c>
      <c r="U321" s="3" t="n">
        <f aca="false">H$9*COS(G$9*2*PI()*(1/$C$5)*$P321)+L$9*SIN(K$9*2*PI()*(1/$C$5)*$P321)</f>
        <v>0.0112119559709855</v>
      </c>
      <c r="V321" s="3" t="n">
        <f aca="false">H$10*COS(G$10*2*PI()*(1/$C$5)*$P321)+L$10*SIN(K$10*2*PI()*(1/$C$5)*$P321)</f>
        <v>0.24631959916709</v>
      </c>
      <c r="W321" s="3" t="n">
        <f aca="false">H$11*COS(G$11*2*PI()*(1/$C$5)*$P321)+L$11*SIN(K$11*2*PI()*(1/$C$5)*$P321)</f>
        <v>0.528064598865108</v>
      </c>
      <c r="X321" s="3" t="n">
        <f aca="false">H$12*COS(G$12*2*PI()*(1/$C$5)*$P321)+L$12*SIN(K$12*2*PI()*(1/$C$5)*$P321)</f>
        <v>0.138841809096768</v>
      </c>
      <c r="Y321" s="3" t="n">
        <f aca="false">H$13*COS(G$13*2*PI()*(1/$C$5)*$P321)+L$13*SIN(K$13*2*PI()*(1/$C$5)*$P321)</f>
        <v>-0.00955081153319654</v>
      </c>
      <c r="Z321" s="3" t="n">
        <f aca="false">H$14*COS(G$14*2*PI()*(1/$C$5)*$P321)+L$14*SIN(K$14*2*PI()*(1/$C$5)*$P321)</f>
        <v>0.232558865977199</v>
      </c>
      <c r="AA321" s="3" t="n">
        <f aca="false">H$15*COS(G$15*2*PI()*(1/$C$5)*$P321)+L$15*SIN(K$15*2*PI()*(1/$C$5)*$P321)</f>
        <v>0.115685055676503</v>
      </c>
      <c r="AC321" s="18" t="n">
        <f aca="false">SUM(Q321:AA321)</f>
        <v>3.53519828430236</v>
      </c>
    </row>
    <row r="322" customFormat="false" ht="15" hidden="false" customHeight="false" outlineLevel="0" collapsed="false">
      <c r="P322" s="2" t="n">
        <v>3.17</v>
      </c>
      <c r="Q322" s="17" t="n">
        <f aca="false">$H$5</f>
        <v>1.76</v>
      </c>
      <c r="R322" s="3" t="n">
        <f aca="false">H$6*COS(G$6*2*PI()*(1/$C$5)*$P322)+L$6*SIN(K$6*2*PI()*(1/$C$5)*$P322)</f>
        <v>-1.05745144345133</v>
      </c>
      <c r="S322" s="3" t="n">
        <f aca="false">H$7*COS(G$7*2*PI()*(1/$C$5)*$P322)+L$7*SIN(K$7*2*PI()*(1/$C$5)*$P322)</f>
        <v>0.878145787816621</v>
      </c>
      <c r="T322" s="3" t="n">
        <f aca="false">H$8*COS(G$8*2*PI()*(1/$C$5)*$P322)+L$8*SIN(K$8*2*PI()*(1/$C$5)*$P322)</f>
        <v>0.761860438361435</v>
      </c>
      <c r="U322" s="3" t="n">
        <f aca="false">H$9*COS(G$9*2*PI()*(1/$C$5)*$P322)+L$9*SIN(K$9*2*PI()*(1/$C$5)*$P322)</f>
        <v>0.0100497775939785</v>
      </c>
      <c r="V322" s="3" t="n">
        <f aca="false">H$10*COS(G$10*2*PI()*(1/$C$5)*$P322)+L$10*SIN(K$10*2*PI()*(1/$C$5)*$P322)</f>
        <v>0.273683784781425</v>
      </c>
      <c r="W322" s="3" t="n">
        <f aca="false">H$11*COS(G$11*2*PI()*(1/$C$5)*$P322)+L$11*SIN(K$11*2*PI()*(1/$C$5)*$P322)</f>
        <v>0.521250454264886</v>
      </c>
      <c r="X322" s="3" t="n">
        <f aca="false">H$12*COS(G$12*2*PI()*(1/$C$5)*$P322)+L$12*SIN(K$12*2*PI()*(1/$C$5)*$P322)</f>
        <v>0.104399524508184</v>
      </c>
      <c r="Y322" s="3" t="n">
        <f aca="false">H$13*COS(G$13*2*PI()*(1/$C$5)*$P322)+L$13*SIN(K$13*2*PI()*(1/$C$5)*$P322)</f>
        <v>-0.0118649590404684</v>
      </c>
      <c r="Z322" s="3" t="n">
        <f aca="false">H$14*COS(G$14*2*PI()*(1/$C$5)*$P322)+L$14*SIN(K$14*2*PI()*(1/$C$5)*$P322)</f>
        <v>0.225333317214336</v>
      </c>
      <c r="AA322" s="3" t="n">
        <f aca="false">H$15*COS(G$15*2*PI()*(1/$C$5)*$P322)+L$15*SIN(K$15*2*PI()*(1/$C$5)*$P322)</f>
        <v>0.0679133852633076</v>
      </c>
      <c r="AC322" s="18" t="n">
        <f aca="false">SUM(Q322:AA322)</f>
        <v>3.53332006731237</v>
      </c>
    </row>
    <row r="323" customFormat="false" ht="15" hidden="false" customHeight="false" outlineLevel="0" collapsed="false">
      <c r="P323" s="2" t="n">
        <v>3.18</v>
      </c>
      <c r="Q323" s="17" t="n">
        <f aca="false">$H$5</f>
        <v>1.76</v>
      </c>
      <c r="R323" s="3" t="n">
        <f aca="false">H$6*COS(G$6*2*PI()*(1/$C$5)*$P323)+L$6*SIN(K$6*2*PI()*(1/$C$5)*$P323)</f>
        <v>-1.02639622747731</v>
      </c>
      <c r="S323" s="3" t="n">
        <f aca="false">H$7*COS(G$7*2*PI()*(1/$C$5)*$P323)+L$7*SIN(K$7*2*PI()*(1/$C$5)*$P323)</f>
        <v>0.919381204108641</v>
      </c>
      <c r="T323" s="3" t="n">
        <f aca="false">H$8*COS(G$8*2*PI()*(1/$C$5)*$P323)+L$8*SIN(K$8*2*PI()*(1/$C$5)*$P323)</f>
        <v>0.757760143491926</v>
      </c>
      <c r="U323" s="3" t="n">
        <f aca="false">H$9*COS(G$9*2*PI()*(1/$C$5)*$P323)+L$9*SIN(K$9*2*PI()*(1/$C$5)*$P323)</f>
        <v>0.00884793733611476</v>
      </c>
      <c r="V323" s="3" t="n">
        <f aca="false">H$10*COS(G$10*2*PI()*(1/$C$5)*$P323)+L$10*SIN(K$10*2*PI()*(1/$C$5)*$P323)</f>
        <v>0.299360618853491</v>
      </c>
      <c r="W323" s="3" t="n">
        <f aca="false">H$11*COS(G$11*2*PI()*(1/$C$5)*$P323)+L$11*SIN(K$11*2*PI()*(1/$C$5)*$P323)</f>
        <v>0.509809653731287</v>
      </c>
      <c r="X323" s="3" t="n">
        <f aca="false">H$12*COS(G$12*2*PI()*(1/$C$5)*$P323)+L$12*SIN(K$12*2*PI()*(1/$C$5)*$P323)</f>
        <v>0.0686962931616726</v>
      </c>
      <c r="Y323" s="3" t="n">
        <f aca="false">H$13*COS(G$13*2*PI()*(1/$C$5)*$P323)+L$13*SIN(K$13*2*PI()*(1/$C$5)*$P323)</f>
        <v>-0.013991989055889</v>
      </c>
      <c r="Z323" s="3" t="n">
        <f aca="false">H$14*COS(G$14*2*PI()*(1/$C$5)*$P323)+L$14*SIN(K$14*2*PI()*(1/$C$5)*$P323)</f>
        <v>0.213611763850686</v>
      </c>
      <c r="AA323" s="3" t="n">
        <f aca="false">H$15*COS(G$15*2*PI()*(1/$C$5)*$P323)+L$15*SIN(K$15*2*PI()*(1/$C$5)*$P323)</f>
        <v>0.018469461913322</v>
      </c>
      <c r="AC323" s="18" t="n">
        <f aca="false">SUM(Q323:AA323)</f>
        <v>3.51554885991394</v>
      </c>
    </row>
    <row r="324" customFormat="false" ht="15" hidden="false" customHeight="false" outlineLevel="0" collapsed="false">
      <c r="P324" s="2" t="n">
        <v>3.19</v>
      </c>
      <c r="Q324" s="17" t="n">
        <f aca="false">$H$5</f>
        <v>1.76</v>
      </c>
      <c r="R324" s="3" t="n">
        <f aca="false">H$6*COS(G$6*2*PI()*(1/$C$5)*$P324)+L$6*SIN(K$6*2*PI()*(1/$C$5)*$P324)</f>
        <v>-0.995087763592454</v>
      </c>
      <c r="S324" s="3" t="n">
        <f aca="false">H$7*COS(G$7*2*PI()*(1/$C$5)*$P324)+L$7*SIN(K$7*2*PI()*(1/$C$5)*$P324)</f>
        <v>0.959709302150444</v>
      </c>
      <c r="T324" s="3" t="n">
        <f aca="false">H$8*COS(G$8*2*PI()*(1/$C$5)*$P324)+L$8*SIN(K$8*2*PI()*(1/$C$5)*$P324)</f>
        <v>0.751977431606194</v>
      </c>
      <c r="U324" s="3" t="n">
        <f aca="false">H$9*COS(G$9*2*PI()*(1/$C$5)*$P324)+L$9*SIN(K$9*2*PI()*(1/$C$5)*$P324)</f>
        <v>0.0076111783118234</v>
      </c>
      <c r="V324" s="3" t="n">
        <f aca="false">H$10*COS(G$10*2*PI()*(1/$C$5)*$P324)+L$10*SIN(K$10*2*PI()*(1/$C$5)*$P324)</f>
        <v>0.323191795162815</v>
      </c>
      <c r="W324" s="3" t="n">
        <f aca="false">H$11*COS(G$11*2*PI()*(1/$C$5)*$P324)+L$11*SIN(K$11*2*PI()*(1/$C$5)*$P324)</f>
        <v>0.493843746619787</v>
      </c>
      <c r="X324" s="3" t="n">
        <f aca="false">H$12*COS(G$12*2*PI()*(1/$C$5)*$P324)+L$12*SIN(K$12*2*PI()*(1/$C$5)*$P324)</f>
        <v>0.0321633418662285</v>
      </c>
      <c r="Y324" s="3" t="n">
        <f aca="false">H$13*COS(G$13*2*PI()*(1/$C$5)*$P324)+L$13*SIN(K$13*2*PI()*(1/$C$5)*$P324)</f>
        <v>-0.0158983570454892</v>
      </c>
      <c r="Z324" s="3" t="n">
        <f aca="false">H$14*COS(G$14*2*PI()*(1/$C$5)*$P324)+L$14*SIN(K$14*2*PI()*(1/$C$5)*$P324)</f>
        <v>0.197628082343147</v>
      </c>
      <c r="AA324" s="3" t="n">
        <f aca="false">H$15*COS(G$15*2*PI()*(1/$C$5)*$P324)+L$15*SIN(K$15*2*PI()*(1/$C$5)*$P324)</f>
        <v>-0.0314292408855949</v>
      </c>
      <c r="AC324" s="18" t="n">
        <f aca="false">SUM(Q324:AA324)</f>
        <v>3.4837095165369</v>
      </c>
    </row>
    <row r="325" customFormat="false" ht="15" hidden="false" customHeight="false" outlineLevel="0" collapsed="false">
      <c r="P325" s="2" t="n">
        <v>3.2</v>
      </c>
      <c r="Q325" s="17" t="n">
        <f aca="false">$H$5</f>
        <v>1.76</v>
      </c>
      <c r="R325" s="3" t="n">
        <f aca="false">H$6*COS(G$6*2*PI()*(1/$C$5)*$P325)+L$6*SIN(K$6*2*PI()*(1/$C$5)*$P325)</f>
        <v>-0.963533776691749</v>
      </c>
      <c r="S325" s="3" t="n">
        <f aca="false">H$7*COS(G$7*2*PI()*(1/$C$5)*$P325)+L$7*SIN(K$7*2*PI()*(1/$C$5)*$P325)</f>
        <v>0.999090282978132</v>
      </c>
      <c r="T325" s="3" t="n">
        <f aca="false">H$8*COS(G$8*2*PI()*(1/$C$5)*$P325)+L$8*SIN(K$8*2*PI()*(1/$C$5)*$P325)</f>
        <v>0.744525141770742</v>
      </c>
      <c r="U325" s="3" t="n">
        <f aca="false">H$9*COS(G$9*2*PI()*(1/$C$5)*$P325)+L$9*SIN(K$9*2*PI()*(1/$C$5)*$P325)</f>
        <v>0.00634438144395189</v>
      </c>
      <c r="V325" s="3" t="n">
        <f aca="false">H$10*COS(G$10*2*PI()*(1/$C$5)*$P325)+L$10*SIN(K$10*2*PI()*(1/$C$5)*$P325)</f>
        <v>0.345030386582784</v>
      </c>
      <c r="W325" s="3" t="n">
        <f aca="false">H$11*COS(G$11*2*PI()*(1/$C$5)*$P325)+L$11*SIN(K$11*2*PI()*(1/$C$5)*$P325)</f>
        <v>0.473494447452194</v>
      </c>
      <c r="X325" s="3" t="n">
        <f aca="false">H$12*COS(G$12*2*PI()*(1/$C$5)*$P325)+L$12*SIN(K$12*2*PI()*(1/$C$5)*$P325)</f>
        <v>-0.00475808113769655</v>
      </c>
      <c r="Y325" s="3" t="n">
        <f aca="false">H$13*COS(G$13*2*PI()*(1/$C$5)*$P325)+L$13*SIN(K$13*2*PI()*(1/$C$5)*$P325)</f>
        <v>-0.0175539984472638</v>
      </c>
      <c r="Z325" s="3" t="n">
        <f aca="false">H$14*COS(G$14*2*PI()*(1/$C$5)*$P325)+L$14*SIN(K$14*2*PI()*(1/$C$5)*$P325)</f>
        <v>0.177701190047056</v>
      </c>
      <c r="AA325" s="3" t="n">
        <f aca="false">H$15*COS(G$15*2*PI()*(1/$C$5)*$P325)+L$15*SIN(K$15*2*PI()*(1/$C$5)*$P325)</f>
        <v>-0.0805540514662404</v>
      </c>
      <c r="AC325" s="18" t="n">
        <f aca="false">SUM(Q325:AA325)</f>
        <v>3.43978592253191</v>
      </c>
    </row>
    <row r="326" customFormat="false" ht="15" hidden="false" customHeight="false" outlineLevel="0" collapsed="false">
      <c r="P326" s="2" t="n">
        <v>3.21</v>
      </c>
      <c r="Q326" s="17" t="n">
        <f aca="false">$H$5</f>
        <v>1.76</v>
      </c>
      <c r="R326" s="3" t="n">
        <f aca="false">H$6*COS(G$6*2*PI()*(1/$C$5)*$P326)+L$6*SIN(K$6*2*PI()*(1/$C$5)*$P326)</f>
        <v>-0.93174205224931</v>
      </c>
      <c r="S326" s="3" t="n">
        <f aca="false">H$7*COS(G$7*2*PI()*(1/$C$5)*$P326)+L$7*SIN(K$7*2*PI()*(1/$C$5)*$P326)</f>
        <v>1.03748528231815</v>
      </c>
      <c r="T326" s="3" t="n">
        <f aca="false">H$8*COS(G$8*2*PI()*(1/$C$5)*$P326)+L$8*SIN(K$8*2*PI()*(1/$C$5)*$P326)</f>
        <v>0.735419819932646</v>
      </c>
      <c r="U326" s="3" t="n">
        <f aca="false">H$9*COS(G$9*2*PI()*(1/$C$5)*$P326)+L$9*SIN(K$9*2*PI()*(1/$C$5)*$P326)</f>
        <v>0.00505254620099327</v>
      </c>
      <c r="V326" s="3" t="n">
        <f aca="false">H$10*COS(G$10*2*PI()*(1/$C$5)*$P326)+L$10*SIN(K$10*2*PI()*(1/$C$5)*$P326)</f>
        <v>0.364741750935224</v>
      </c>
      <c r="W326" s="3" t="n">
        <f aca="false">H$11*COS(G$11*2*PI()*(1/$C$5)*$P326)+L$11*SIN(K$11*2*PI()*(1/$C$5)*$P326)</f>
        <v>0.448942378048525</v>
      </c>
      <c r="X326" s="3" t="n">
        <f aca="false">H$12*COS(G$12*2*PI()*(1/$C$5)*$P326)+L$12*SIN(K$12*2*PI()*(1/$C$5)*$P326)</f>
        <v>-0.0416220356137447</v>
      </c>
      <c r="Y326" s="3" t="n">
        <f aca="false">H$13*COS(G$13*2*PI()*(1/$C$5)*$P326)+L$13*SIN(K$13*2*PI()*(1/$C$5)*$P326)</f>
        <v>-0.0189328028072748</v>
      </c>
      <c r="Z326" s="3" t="n">
        <f aca="false">H$14*COS(G$14*2*PI()*(1/$C$5)*$P326)+L$14*SIN(K$14*2*PI()*(1/$C$5)*$P326)</f>
        <v>0.154228681958797</v>
      </c>
      <c r="AA326" s="3" t="n">
        <f aca="false">H$15*COS(G$15*2*PI()*(1/$C$5)*$P326)+L$15*SIN(K$15*2*PI()*(1/$C$5)*$P326)</f>
        <v>-0.127695353956218</v>
      </c>
      <c r="AC326" s="18" t="n">
        <f aca="false">SUM(Q326:AA326)</f>
        <v>3.38587821476779</v>
      </c>
    </row>
    <row r="327" customFormat="false" ht="15" hidden="false" customHeight="false" outlineLevel="0" collapsed="false">
      <c r="P327" s="2" t="n">
        <v>3.22</v>
      </c>
      <c r="Q327" s="17" t="n">
        <f aca="false">$H$5</f>
        <v>1.76</v>
      </c>
      <c r="R327" s="3" t="n">
        <f aca="false">H$6*COS(G$6*2*PI()*(1/$C$5)*$P327)+L$6*SIN(K$6*2*PI()*(1/$C$5)*$P327)</f>
        <v>-0.899720434397433</v>
      </c>
      <c r="S327" s="3" t="n">
        <f aca="false">H$7*COS(G$7*2*PI()*(1/$C$5)*$P327)+L$7*SIN(K$7*2*PI()*(1/$C$5)*$P327)</f>
        <v>1.07485640894164</v>
      </c>
      <c r="T327" s="3" t="n">
        <f aca="false">H$8*COS(G$8*2*PI()*(1/$C$5)*$P327)+L$8*SIN(K$8*2*PI()*(1/$C$5)*$P327)</f>
        <v>0.724681682183408</v>
      </c>
      <c r="U327" s="3" t="n">
        <f aca="false">H$9*COS(G$9*2*PI()*(1/$C$5)*$P327)+L$9*SIN(K$9*2*PI()*(1/$C$5)*$P327)</f>
        <v>0.00374077086646805</v>
      </c>
      <c r="V327" s="3" t="n">
        <f aca="false">H$10*COS(G$10*2*PI()*(1/$C$5)*$P327)+L$10*SIN(K$10*2*PI()*(1/$C$5)*$P327)</f>
        <v>0.382204361104208</v>
      </c>
      <c r="W327" s="3" t="n">
        <f aca="false">H$11*COS(G$11*2*PI()*(1/$C$5)*$P327)+L$11*SIN(K$11*2*PI()*(1/$C$5)*$P327)</f>
        <v>0.420405464314942</v>
      </c>
      <c r="X327" s="3" t="n">
        <f aca="false">H$12*COS(G$12*2*PI()*(1/$C$5)*$P327)+L$12*SIN(K$12*2*PI()*(1/$C$5)*$P327)</f>
        <v>-0.0779832754355602</v>
      </c>
      <c r="Y327" s="3" t="n">
        <f aca="false">H$13*COS(G$13*2*PI()*(1/$C$5)*$P327)+L$13*SIN(K$13*2*PI()*(1/$C$5)*$P327)</f>
        <v>-0.0200130255571068</v>
      </c>
      <c r="Z327" s="3" t="n">
        <f aca="false">H$14*COS(G$14*2*PI()*(1/$C$5)*$P327)+L$14*SIN(K$14*2*PI()*(1/$C$5)*$P327)</f>
        <v>0.127678897628248</v>
      </c>
      <c r="AA327" s="3" t="n">
        <f aca="false">H$15*COS(G$15*2*PI()*(1/$C$5)*$P327)+L$15*SIN(K$15*2*PI()*(1/$C$5)*$P327)</f>
        <v>-0.17169237303521</v>
      </c>
      <c r="AC327" s="18" t="n">
        <f aca="false">SUM(Q327:AA327)</f>
        <v>3.32415847661361</v>
      </c>
    </row>
    <row r="328" customFormat="false" ht="15" hidden="false" customHeight="false" outlineLevel="0" collapsed="false">
      <c r="P328" s="2" t="n">
        <v>3.23</v>
      </c>
      <c r="Q328" s="17" t="n">
        <f aca="false">$H$5</f>
        <v>1.76</v>
      </c>
      <c r="R328" s="3" t="n">
        <f aca="false">H$6*COS(G$6*2*PI()*(1/$C$5)*$P328)+L$6*SIN(K$6*2*PI()*(1/$C$5)*$P328)</f>
        <v>-0.867476823991177</v>
      </c>
      <c r="S328" s="3" t="n">
        <f aca="false">H$7*COS(G$7*2*PI()*(1/$C$5)*$P328)+L$7*SIN(K$7*2*PI()*(1/$C$5)*$P328)</f>
        <v>1.11116678205849</v>
      </c>
      <c r="T328" s="3" t="n">
        <f aca="false">H$8*COS(G$8*2*PI()*(1/$C$5)*$P328)+L$8*SIN(K$8*2*PI()*(1/$C$5)*$P328)</f>
        <v>0.712334569874183</v>
      </c>
      <c r="U328" s="3" t="n">
        <f aca="false">H$9*COS(G$9*2*PI()*(1/$C$5)*$P328)+L$9*SIN(K$9*2*PI()*(1/$C$5)*$P328)</f>
        <v>0.00241423241832868</v>
      </c>
      <c r="V328" s="3" t="n">
        <f aca="false">H$10*COS(G$10*2*PI()*(1/$C$5)*$P328)+L$10*SIN(K$10*2*PI()*(1/$C$5)*$P328)</f>
        <v>0.397310554291138</v>
      </c>
      <c r="W328" s="3" t="n">
        <f aca="false">H$11*COS(G$11*2*PI()*(1/$C$5)*$P328)+L$11*SIN(K$11*2*PI()*(1/$C$5)*$P328)</f>
        <v>0.388137001917984</v>
      </c>
      <c r="X328" s="3" t="n">
        <f aca="false">H$12*COS(G$12*2*PI()*(1/$C$5)*$P328)+L$12*SIN(K$12*2*PI()*(1/$C$5)*$P328)</f>
        <v>-0.113402626309161</v>
      </c>
      <c r="Y328" s="3" t="n">
        <f aca="false">H$13*COS(G$13*2*PI()*(1/$C$5)*$P328)+L$13*SIN(K$13*2*PI()*(1/$C$5)*$P328)</f>
        <v>-0.0207776309387013</v>
      </c>
      <c r="Z328" s="3" t="n">
        <f aca="false">H$14*COS(G$14*2*PI()*(1/$C$5)*$P328)+L$14*SIN(K$14*2*PI()*(1/$C$5)*$P328)</f>
        <v>0.0985815765274743</v>
      </c>
      <c r="AA328" s="3" t="n">
        <f aca="false">H$15*COS(G$15*2*PI()*(1/$C$5)*$P328)+L$15*SIN(K$15*2*PI()*(1/$C$5)*$P328)</f>
        <v>-0.211461756075759</v>
      </c>
      <c r="AC328" s="18" t="n">
        <f aca="false">SUM(Q328:AA328)</f>
        <v>3.2568258797728</v>
      </c>
    </row>
    <row r="329" customFormat="false" ht="15" hidden="false" customHeight="false" outlineLevel="0" collapsed="false">
      <c r="P329" s="2" t="n">
        <v>3.24</v>
      </c>
      <c r="Q329" s="17" t="n">
        <f aca="false">$H$5</f>
        <v>1.76</v>
      </c>
      <c r="R329" s="3" t="n">
        <f aca="false">H$6*COS(G$6*2*PI()*(1/$C$5)*$P329)+L$6*SIN(K$6*2*PI()*(1/$C$5)*$P329)</f>
        <v>-0.835019176658932</v>
      </c>
      <c r="S329" s="3" t="n">
        <f aca="false">H$7*COS(G$7*2*PI()*(1/$C$5)*$P329)+L$7*SIN(K$7*2*PI()*(1/$C$5)*$P329)</f>
        <v>1.14638056771424</v>
      </c>
      <c r="T329" s="3" t="n">
        <f aca="false">H$8*COS(G$8*2*PI()*(1/$C$5)*$P329)+L$8*SIN(K$8*2*PI()*(1/$C$5)*$P329)</f>
        <v>0.698405896682014</v>
      </c>
      <c r="U329" s="3" t="n">
        <f aca="false">H$9*COS(G$9*2*PI()*(1/$C$5)*$P329)+L$9*SIN(K$9*2*PI()*(1/$C$5)*$P329)</f>
        <v>0.00107816609779189</v>
      </c>
      <c r="V329" s="3" t="n">
        <f aca="false">H$10*COS(G$10*2*PI()*(1/$C$5)*$P329)+L$10*SIN(K$10*2*PI()*(1/$C$5)*$P329)</f>
        <v>0.409967195791696</v>
      </c>
      <c r="W329" s="3" t="n">
        <f aca="false">H$11*COS(G$11*2*PI()*(1/$C$5)*$P329)+L$11*SIN(K$11*2*PI()*(1/$C$5)*$P329)</f>
        <v>0.352423408014292</v>
      </c>
      <c r="X329" s="3" t="n">
        <f aca="false">H$12*COS(G$12*2*PI()*(1/$C$5)*$P329)+L$12*SIN(K$12*2*PI()*(1/$C$5)*$P329)</f>
        <v>-0.1474522901592</v>
      </c>
      <c r="Y329" s="3" t="n">
        <f aca="false">H$13*COS(G$13*2*PI()*(1/$C$5)*$P329)+L$13*SIN(K$13*2*PI()*(1/$C$5)*$P329)</f>
        <v>-0.0212145606684373</v>
      </c>
      <c r="Z329" s="3" t="n">
        <f aca="false">H$14*COS(G$14*2*PI()*(1/$C$5)*$P329)+L$14*SIN(K$14*2*PI()*(1/$C$5)*$P329)</f>
        <v>0.0675172883261419</v>
      </c>
      <c r="AA329" s="3" t="n">
        <f aca="false">H$15*COS(G$15*2*PI()*(1/$C$5)*$P329)+L$15*SIN(K$15*2*PI()*(1/$C$5)*$P329)</f>
        <v>-0.24602424888039</v>
      </c>
      <c r="AC329" s="18" t="n">
        <f aca="false">SUM(Q329:AA329)</f>
        <v>3.18606224625922</v>
      </c>
    </row>
    <row r="330" customFormat="false" ht="15" hidden="false" customHeight="false" outlineLevel="0" collapsed="false">
      <c r="P330" s="2" t="n">
        <v>3.25</v>
      </c>
      <c r="Q330" s="17" t="n">
        <f aca="false">$H$5</f>
        <v>1.76</v>
      </c>
      <c r="R330" s="3" t="n">
        <f aca="false">H$6*COS(G$6*2*PI()*(1/$C$5)*$P330)+L$6*SIN(K$6*2*PI()*(1/$C$5)*$P330)</f>
        <v>-0.802355500839509</v>
      </c>
      <c r="S330" s="3" t="n">
        <f aca="false">H$7*COS(G$7*2*PI()*(1/$C$5)*$P330)+L$7*SIN(K$7*2*PI()*(1/$C$5)*$P330)</f>
        <v>1.18046301415386</v>
      </c>
      <c r="T330" s="3" t="n">
        <f aca="false">H$8*COS(G$8*2*PI()*(1/$C$5)*$P330)+L$8*SIN(K$8*2*PI()*(1/$C$5)*$P330)</f>
        <v>0.682926587744617</v>
      </c>
      <c r="U330" s="3" t="n">
        <f aca="false">H$9*COS(G$9*2*PI()*(1/$C$5)*$P330)+L$9*SIN(K$9*2*PI()*(1/$C$5)*$P330)</f>
        <v>-0.00026215525176557</v>
      </c>
      <c r="V330" s="3" t="n">
        <f aca="false">H$10*COS(G$10*2*PI()*(1/$C$5)*$P330)+L$10*SIN(K$10*2*PI()*(1/$C$5)*$P330)</f>
        <v>0.420096253202272</v>
      </c>
      <c r="W330" s="3" t="n">
        <f aca="false">H$11*COS(G$11*2*PI()*(1/$C$5)*$P330)+L$11*SIN(K$11*2*PI()*(1/$C$5)*$P330)</f>
        <v>0.31358167899166</v>
      </c>
      <c r="X330" s="3" t="n">
        <f aca="false">H$12*COS(G$12*2*PI()*(1/$C$5)*$P330)+L$12*SIN(K$12*2*PI()*(1/$C$5)*$P330)</f>
        <v>-0.179721012112225</v>
      </c>
      <c r="Y330" s="3" t="n">
        <f aca="false">H$13*COS(G$13*2*PI()*(1/$C$5)*$P330)+L$13*SIN(K$13*2*PI()*(1/$C$5)*$P330)</f>
        <v>-0.0213169241034679</v>
      </c>
      <c r="Z330" s="3" t="n">
        <f aca="false">H$14*COS(G$14*2*PI()*(1/$C$5)*$P330)+L$14*SIN(K$14*2*PI()*(1/$C$5)*$P330)</f>
        <v>0.0351058489680266</v>
      </c>
      <c r="AA330" s="3" t="n">
        <f aca="false">H$15*COS(G$15*2*PI()*(1/$C$5)*$P330)+L$15*SIN(K$15*2*PI()*(1/$C$5)*$P330)</f>
        <v>-0.274528808169914</v>
      </c>
      <c r="AC330" s="18" t="n">
        <f aca="false">SUM(Q330:AA330)</f>
        <v>3.11398898258356</v>
      </c>
    </row>
    <row r="331" customFormat="false" ht="15" hidden="false" customHeight="false" outlineLevel="0" collapsed="false">
      <c r="P331" s="2" t="n">
        <v>3.26</v>
      </c>
      <c r="Q331" s="17" t="n">
        <f aca="false">$H$5</f>
        <v>1.76</v>
      </c>
      <c r="R331" s="3" t="n">
        <f aca="false">H$6*COS(G$6*2*PI()*(1/$C$5)*$P331)+L$6*SIN(K$6*2*PI()*(1/$C$5)*$P331)</f>
        <v>-0.769493855806159</v>
      </c>
      <c r="S331" s="3" t="n">
        <f aca="false">H$7*COS(G$7*2*PI()*(1/$C$5)*$P331)+L$7*SIN(K$7*2*PI()*(1/$C$5)*$P331)</f>
        <v>1.21338048611754</v>
      </c>
      <c r="T331" s="3" t="n">
        <f aca="false">H$8*COS(G$8*2*PI()*(1/$C$5)*$P331)+L$8*SIN(K$8*2*PI()*(1/$C$5)*$P331)</f>
        <v>0.665931010998837</v>
      </c>
      <c r="U331" s="3" t="n">
        <f aca="false">H$9*COS(G$9*2*PI()*(1/$C$5)*$P331)+L$9*SIN(K$9*2*PI()*(1/$C$5)*$P331)</f>
        <v>-0.00160144199431158</v>
      </c>
      <c r="V331" s="3" t="n">
        <f aca="false">H$10*COS(G$10*2*PI()*(1/$C$5)*$P331)+L$10*SIN(K$10*2*PI()*(1/$C$5)*$P331)</f>
        <v>0.427635277515676</v>
      </c>
      <c r="W331" s="3" t="n">
        <f aca="false">H$11*COS(G$11*2*PI()*(1/$C$5)*$P331)+L$11*SIN(K$11*2*PI()*(1/$C$5)*$P331)</f>
        <v>0.271956576786647</v>
      </c>
      <c r="X331" s="3" t="n">
        <f aca="false">H$12*COS(G$12*2*PI()*(1/$C$5)*$P331)+L$12*SIN(K$12*2*PI()*(1/$C$5)*$P331)</f>
        <v>-0.209819047669678</v>
      </c>
      <c r="Y331" s="3" t="n">
        <f aca="false">H$13*COS(G$13*2*PI()*(1/$C$5)*$P331)+L$13*SIN(K$13*2*PI()*(1/$C$5)*$P331)</f>
        <v>-0.0210831069112735</v>
      </c>
      <c r="Z331" s="3" t="n">
        <f aca="false">H$14*COS(G$14*2*PI()*(1/$C$5)*$P331)+L$14*SIN(K$14*2*PI()*(1/$C$5)*$P331)</f>
        <v>0.00199395367899953</v>
      </c>
      <c r="AA331" s="3" t="n">
        <f aca="false">H$15*COS(G$15*2*PI()*(1/$C$5)*$P331)+L$15*SIN(K$15*2*PI()*(1/$C$5)*$P331)</f>
        <v>-0.296273557093419</v>
      </c>
      <c r="AC331" s="18" t="n">
        <f aca="false">SUM(Q331:AA331)</f>
        <v>3.04262629562286</v>
      </c>
    </row>
    <row r="332" customFormat="false" ht="15" hidden="false" customHeight="false" outlineLevel="0" collapsed="false">
      <c r="P332" s="2" t="n">
        <v>3.27</v>
      </c>
      <c r="Q332" s="17" t="n">
        <f aca="false">$H$5</f>
        <v>1.76</v>
      </c>
      <c r="R332" s="3" t="n">
        <f aca="false">H$6*COS(G$6*2*PI()*(1/$C$5)*$P332)+L$6*SIN(K$6*2*PI()*(1/$C$5)*$P332)</f>
        <v>-0.736442349678068</v>
      </c>
      <c r="S332" s="3" t="n">
        <f aca="false">H$7*COS(G$7*2*PI()*(1/$C$5)*$P332)+L$7*SIN(K$7*2*PI()*(1/$C$5)*$P332)</f>
        <v>1.24510049803462</v>
      </c>
      <c r="T332" s="3" t="n">
        <f aca="false">H$8*COS(G$8*2*PI()*(1/$C$5)*$P332)+L$8*SIN(K$8*2*PI()*(1/$C$5)*$P332)</f>
        <v>0.647456900875234</v>
      </c>
      <c r="U332" s="3" t="n">
        <f aca="false">H$9*COS(G$9*2*PI()*(1/$C$5)*$P332)+L$9*SIN(K$9*2*PI()*(1/$C$5)*$P332)</f>
        <v>-0.00293440857693545</v>
      </c>
      <c r="V332" s="3" t="n">
        <f aca="false">H$10*COS(G$10*2*PI()*(1/$C$5)*$P332)+L$10*SIN(K$10*2*PI()*(1/$C$5)*$P332)</f>
        <v>0.432537788140036</v>
      </c>
      <c r="W332" s="3" t="n">
        <f aca="false">H$11*COS(G$11*2*PI()*(1/$C$5)*$P332)+L$11*SIN(K$11*2*PI()*(1/$C$5)*$P332)</f>
        <v>0.227917568753222</v>
      </c>
      <c r="X332" s="3" t="n">
        <f aca="false">H$12*COS(G$12*2*PI()*(1/$C$5)*$P332)+L$12*SIN(K$12*2*PI()*(1/$C$5)*$P332)</f>
        <v>-0.237382870076675</v>
      </c>
      <c r="Y332" s="3" t="n">
        <f aca="false">H$13*COS(G$13*2*PI()*(1/$C$5)*$P332)+L$13*SIN(K$13*2*PI()*(1/$C$5)*$P332)</f>
        <v>-0.0205167965286508</v>
      </c>
      <c r="Z332" s="3" t="n">
        <f aca="false">H$14*COS(G$14*2*PI()*(1/$C$5)*$P332)+L$14*SIN(K$14*2*PI()*(1/$C$5)*$P332)</f>
        <v>-0.0311577263388256</v>
      </c>
      <c r="AA332" s="3" t="n">
        <f aca="false">H$15*COS(G$15*2*PI()*(1/$C$5)*$P332)+L$15*SIN(K$15*2*PI()*(1/$C$5)*$P332)</f>
        <v>-0.310723067765721</v>
      </c>
      <c r="AC332" s="18" t="n">
        <f aca="false">SUM(Q332:AA332)</f>
        <v>2.97385553683823</v>
      </c>
    </row>
    <row r="333" customFormat="false" ht="15" hidden="false" customHeight="false" outlineLevel="0" collapsed="false">
      <c r="P333" s="2" t="n">
        <v>3.28</v>
      </c>
      <c r="Q333" s="17" t="n">
        <f aca="false">$H$5</f>
        <v>1.76</v>
      </c>
      <c r="R333" s="3" t="n">
        <f aca="false">H$6*COS(G$6*2*PI()*(1/$C$5)*$P333)+L$6*SIN(K$6*2*PI()*(1/$C$5)*$P333)</f>
        <v>-0.703209137419821</v>
      </c>
      <c r="S333" s="3" t="n">
        <f aca="false">H$7*COS(G$7*2*PI()*(1/$C$5)*$P333)+L$7*SIN(K$7*2*PI()*(1/$C$5)*$P333)</f>
        <v>1.27559174608294</v>
      </c>
      <c r="T333" s="3" t="n">
        <f aca="false">H$8*COS(G$8*2*PI()*(1/$C$5)*$P333)+L$8*SIN(K$8*2*PI()*(1/$C$5)*$P333)</f>
        <v>0.627545274518219</v>
      </c>
      <c r="U333" s="3" t="n">
        <f aca="false">H$9*COS(G$9*2*PI()*(1/$C$5)*$P333)+L$9*SIN(K$9*2*PI()*(1/$C$5)*$P333)</f>
        <v>-0.00425579438950976</v>
      </c>
      <c r="V333" s="3" t="n">
        <f aca="false">H$10*COS(G$10*2*PI()*(1/$C$5)*$P333)+L$10*SIN(K$10*2*PI()*(1/$C$5)*$P333)</f>
        <v>0.434773559467103</v>
      </c>
      <c r="W333" s="3" t="n">
        <f aca="false">H$11*COS(G$11*2*PI()*(1/$C$5)*$P333)+L$11*SIN(K$11*2*PI()*(1/$C$5)*$P333)</f>
        <v>0.181855548244387</v>
      </c>
      <c r="X333" s="3" t="n">
        <f aca="false">H$12*COS(G$12*2*PI()*(1/$C$5)*$P333)+L$12*SIN(K$12*2*PI()*(1/$C$5)*$P333)</f>
        <v>-0.262079561030528</v>
      </c>
      <c r="Y333" s="3" t="n">
        <f aca="false">H$13*COS(G$13*2*PI()*(1/$C$5)*$P333)+L$13*SIN(K$13*2*PI()*(1/$C$5)*$P333)</f>
        <v>-0.0196269240086311</v>
      </c>
      <c r="Z333" s="3" t="n">
        <f aca="false">H$14*COS(G$14*2*PI()*(1/$C$5)*$P333)+L$14*SIN(K$14*2*PI()*(1/$C$5)*$P333)</f>
        <v>-0.0636877260711908</v>
      </c>
      <c r="AA333" s="3" t="n">
        <f aca="false">H$15*COS(G$15*2*PI()*(1/$C$5)*$P333)+L$15*SIN(K$15*2*PI()*(1/$C$5)*$P333)</f>
        <v>-0.317521545278892</v>
      </c>
      <c r="AC333" s="18" t="n">
        <f aca="false">SUM(Q333:AA333)</f>
        <v>2.90938544011408</v>
      </c>
    </row>
    <row r="334" customFormat="false" ht="15" hidden="false" customHeight="false" outlineLevel="0" collapsed="false">
      <c r="P334" s="2" t="n">
        <v>3.29</v>
      </c>
      <c r="Q334" s="17" t="n">
        <f aca="false">$H$5</f>
        <v>1.76</v>
      </c>
      <c r="R334" s="3" t="n">
        <f aca="false">H$6*COS(G$6*2*PI()*(1/$C$5)*$P334)+L$6*SIN(K$6*2*PI()*(1/$C$5)*$P334)</f>
        <v>-0.669802418829257</v>
      </c>
      <c r="S334" s="3" t="n">
        <f aca="false">H$7*COS(G$7*2*PI()*(1/$C$5)*$P334)+L$7*SIN(K$7*2*PI()*(1/$C$5)*$P334)</f>
        <v>1.30482413908194</v>
      </c>
      <c r="T334" s="3" t="n">
        <f aca="false">H$8*COS(G$8*2*PI()*(1/$C$5)*$P334)+L$8*SIN(K$8*2*PI()*(1/$C$5)*$P334)</f>
        <v>0.606240340717723</v>
      </c>
      <c r="U334" s="3" t="n">
        <f aca="false">H$9*COS(G$9*2*PI()*(1/$C$5)*$P334)+L$9*SIN(K$9*2*PI()*(1/$C$5)*$P334)</f>
        <v>-0.00556038452591633</v>
      </c>
      <c r="V334" s="3" t="n">
        <f aca="false">H$10*COS(G$10*2*PI()*(1/$C$5)*$P334)+L$10*SIN(K$10*2*PI()*(1/$C$5)*$P334)</f>
        <v>0.434328807223175</v>
      </c>
      <c r="W334" s="3" t="n">
        <f aca="false">H$11*COS(G$11*2*PI()*(1/$C$5)*$P334)+L$11*SIN(K$11*2*PI()*(1/$C$5)*$P334)</f>
        <v>0.13417936501508</v>
      </c>
      <c r="X334" s="3" t="n">
        <f aca="false">H$12*COS(G$12*2*PI()*(1/$C$5)*$P334)+L$12*SIN(K$12*2*PI()*(1/$C$5)*$P334)</f>
        <v>-0.283610831697684</v>
      </c>
      <c r="Y334" s="3" t="n">
        <f aca="false">H$13*COS(G$13*2*PI()*(1/$C$5)*$P334)+L$13*SIN(K$13*2*PI()*(1/$C$5)*$P334)</f>
        <v>-0.0184275231724391</v>
      </c>
      <c r="Z334" s="3" t="n">
        <f aca="false">H$14*COS(G$14*2*PI()*(1/$C$5)*$P334)+L$14*SIN(K$14*2*PI()*(1/$C$5)*$P334)</f>
        <v>-0.0949469846944754</v>
      </c>
      <c r="AA334" s="3" t="n">
        <f aca="false">H$15*COS(G$15*2*PI()*(1/$C$5)*$P334)+L$15*SIN(K$15*2*PI()*(1/$C$5)*$P334)</f>
        <v>-0.316501588553705</v>
      </c>
      <c r="AC334" s="18" t="n">
        <f aca="false">SUM(Q334:AA334)</f>
        <v>2.85072292056444</v>
      </c>
    </row>
    <row r="335" customFormat="false" ht="15" hidden="false" customHeight="false" outlineLevel="0" collapsed="false">
      <c r="P335" s="2" t="n">
        <v>3.3</v>
      </c>
      <c r="Q335" s="17" t="n">
        <f aca="false">$H$5</f>
        <v>1.76</v>
      </c>
      <c r="R335" s="3" t="n">
        <f aca="false">H$6*COS(G$6*2*PI()*(1/$C$5)*$P335)+L$6*SIN(K$6*2*PI()*(1/$C$5)*$P335)</f>
        <v>-0.636230436514317</v>
      </c>
      <c r="S335" s="3" t="n">
        <f aca="false">H$7*COS(G$7*2*PI()*(1/$C$5)*$P335)+L$7*SIN(K$7*2*PI()*(1/$C$5)*$P335)</f>
        <v>1.33276882818899</v>
      </c>
      <c r="T335" s="3" t="n">
        <f aca="false">H$8*COS(G$8*2*PI()*(1/$C$5)*$P335)+L$8*SIN(K$8*2*PI()*(1/$C$5)*$P335)</f>
        <v>0.583589401754639</v>
      </c>
      <c r="U335" s="3" t="n">
        <f aca="false">H$9*COS(G$9*2*PI()*(1/$C$5)*$P335)+L$9*SIN(K$9*2*PI()*(1/$C$5)*$P335)</f>
        <v>-0.0068430303648971</v>
      </c>
      <c r="V335" s="3" t="n">
        <f aca="false">H$10*COS(G$10*2*PI()*(1/$C$5)*$P335)+L$10*SIN(K$10*2*PI()*(1/$C$5)*$P335)</f>
        <v>0.431206273453733</v>
      </c>
      <c r="W335" s="3" t="n">
        <f aca="false">H$11*COS(G$11*2*PI()*(1/$C$5)*$P335)+L$11*SIN(K$11*2*PI()*(1/$C$5)*$P335)</f>
        <v>0.0853121962428291</v>
      </c>
      <c r="X335" s="3" t="n">
        <f aca="false">H$12*COS(G$12*2*PI()*(1/$C$5)*$P335)+L$12*SIN(K$12*2*PI()*(1/$C$5)*$P335)</f>
        <v>-0.301716625472806</v>
      </c>
      <c r="Y335" s="3" t="n">
        <f aca="false">H$13*COS(G$13*2*PI()*(1/$C$5)*$P335)+L$13*SIN(K$13*2*PI()*(1/$C$5)*$P335)</f>
        <v>-0.0169375092877491</v>
      </c>
      <c r="Z335" s="3" t="n">
        <f aca="false">H$14*COS(G$14*2*PI()*(1/$C$5)*$P335)+L$14*SIN(K$14*2*PI()*(1/$C$5)*$P335)</f>
        <v>-0.124311796081574</v>
      </c>
      <c r="AA335" s="3" t="n">
        <f aca="false">H$15*COS(G$15*2*PI()*(1/$C$5)*$P335)+L$15*SIN(K$15*2*PI()*(1/$C$5)*$P335)</f>
        <v>-0.307688312309775</v>
      </c>
      <c r="AC335" s="18" t="n">
        <f aca="false">SUM(Q335:AA335)</f>
        <v>2.79914898960907</v>
      </c>
    </row>
    <row r="336" customFormat="false" ht="15" hidden="false" customHeight="false" outlineLevel="0" collapsed="false">
      <c r="P336" s="2" t="n">
        <v>3.31</v>
      </c>
      <c r="Q336" s="17" t="n">
        <f aca="false">$H$5</f>
        <v>1.76</v>
      </c>
      <c r="R336" s="3" t="n">
        <f aca="false">H$6*COS(G$6*2*PI()*(1/$C$5)*$P336)+L$6*SIN(K$6*2*PI()*(1/$C$5)*$P336)</f>
        <v>-0.602501473859287</v>
      </c>
      <c r="S336" s="3" t="n">
        <f aca="false">H$7*COS(G$7*2*PI()*(1/$C$5)*$P336)+L$7*SIN(K$7*2*PI()*(1/$C$5)*$P336)</f>
        <v>1.35939823536975</v>
      </c>
      <c r="T336" s="3" t="n">
        <f aca="false">H$8*COS(G$8*2*PI()*(1/$C$5)*$P336)+L$8*SIN(K$8*2*PI()*(1/$C$5)*$P336)</f>
        <v>0.55964274837792</v>
      </c>
      <c r="U336" s="3" t="n">
        <f aca="false">H$9*COS(G$9*2*PI()*(1/$C$5)*$P336)+L$9*SIN(K$9*2*PI()*(1/$C$5)*$P336)</f>
        <v>-0.00809866988931081</v>
      </c>
      <c r="V336" s="3" t="n">
        <f aca="false">H$10*COS(G$10*2*PI()*(1/$C$5)*$P336)+L$10*SIN(K$10*2*PI()*(1/$C$5)*$P336)</f>
        <v>0.425425209617811</v>
      </c>
      <c r="W336" s="3" t="n">
        <f aca="false">H$11*COS(G$11*2*PI()*(1/$C$5)*$P336)+L$11*SIN(K$11*2*PI()*(1/$C$5)*$P336)</f>
        <v>0.0356877903771467</v>
      </c>
      <c r="X336" s="3" t="n">
        <f aca="false">H$12*COS(G$12*2*PI()*(1/$C$5)*$P336)+L$12*SIN(K$12*2*PI()*(1/$C$5)*$P336)</f>
        <v>-0.316178258965642</v>
      </c>
      <c r="Y336" s="3" t="n">
        <f aca="false">H$13*COS(G$13*2*PI()*(1/$C$5)*$P336)+L$13*SIN(K$13*2*PI()*(1/$C$5)*$P336)</f>
        <v>-0.0151803807636136</v>
      </c>
      <c r="Z336" s="3" t="n">
        <f aca="false">H$14*COS(G$14*2*PI()*(1/$C$5)*$P336)+L$14*SIN(K$14*2*PI()*(1/$C$5)*$P336)</f>
        <v>-0.151196253413515</v>
      </c>
      <c r="AA336" s="3" t="n">
        <f aca="false">H$15*COS(G$15*2*PI()*(1/$C$5)*$P336)+L$15*SIN(K$15*2*PI()*(1/$C$5)*$P336)</f>
        <v>-0.291298728657815</v>
      </c>
      <c r="AC336" s="18" t="n">
        <f aca="false">SUM(Q336:AA336)</f>
        <v>2.75570021819345</v>
      </c>
    </row>
    <row r="337" customFormat="false" ht="15" hidden="false" customHeight="false" outlineLevel="0" collapsed="false">
      <c r="P337" s="2" t="n">
        <v>3.32</v>
      </c>
      <c r="Q337" s="17" t="n">
        <f aca="false">$H$5</f>
        <v>1.76</v>
      </c>
      <c r="R337" s="3" t="n">
        <f aca="false">H$6*COS(G$6*2*PI()*(1/$C$5)*$P337)+L$6*SIN(K$6*2*PI()*(1/$C$5)*$P337)</f>
        <v>-0.568623852981006</v>
      </c>
      <c r="S337" s="3" t="n">
        <f aca="false">H$7*COS(G$7*2*PI()*(1/$C$5)*$P337)+L$7*SIN(K$7*2*PI()*(1/$C$5)*$P337)</f>
        <v>1.38468608061434</v>
      </c>
      <c r="T337" s="3" t="n">
        <f aca="false">H$8*COS(G$8*2*PI()*(1/$C$5)*$P337)+L$8*SIN(K$8*2*PI()*(1/$C$5)*$P337)</f>
        <v>0.53445354814655</v>
      </c>
      <c r="U337" s="3" t="n">
        <f aca="false">H$9*COS(G$9*2*PI()*(1/$C$5)*$P337)+L$9*SIN(K$9*2*PI()*(1/$C$5)*$P337)</f>
        <v>-0.00932234766360174</v>
      </c>
      <c r="V337" s="3" t="n">
        <f aca="false">H$10*COS(G$10*2*PI()*(1/$C$5)*$P337)+L$10*SIN(K$10*2*PI()*(1/$C$5)*$P337)</f>
        <v>0.417021257896358</v>
      </c>
      <c r="W337" s="3" t="n">
        <f aca="false">H$11*COS(G$11*2*PI()*(1/$C$5)*$P337)+L$11*SIN(K$11*2*PI()*(1/$C$5)*$P337)</f>
        <v>-0.014253382842397</v>
      </c>
      <c r="X337" s="3" t="n">
        <f aca="false">H$12*COS(G$12*2*PI()*(1/$C$5)*$P337)+L$12*SIN(K$12*2*PI()*(1/$C$5)*$P337)</f>
        <v>-0.326821063278484</v>
      </c>
      <c r="Y337" s="3" t="n">
        <f aca="false">H$13*COS(G$13*2*PI()*(1/$C$5)*$P337)+L$13*SIN(K$13*2*PI()*(1/$C$5)*$P337)</f>
        <v>-0.013183848566516</v>
      </c>
      <c r="Z337" s="3" t="n">
        <f aca="false">H$14*COS(G$14*2*PI()*(1/$C$5)*$P337)+L$14*SIN(K$14*2*PI()*(1/$C$5)*$P337)</f>
        <v>-0.1750639395934</v>
      </c>
      <c r="AA337" s="3" t="n">
        <f aca="false">H$15*COS(G$15*2*PI()*(1/$C$5)*$P337)+L$15*SIN(K$15*2*PI()*(1/$C$5)*$P337)</f>
        <v>-0.267736403541248</v>
      </c>
      <c r="AC337" s="18" t="n">
        <f aca="false">SUM(Q337:AA337)</f>
        <v>2.72115604819059</v>
      </c>
    </row>
    <row r="338" customFormat="false" ht="15" hidden="false" customHeight="false" outlineLevel="0" collapsed="false">
      <c r="P338" s="2" t="n">
        <v>3.33</v>
      </c>
      <c r="Q338" s="17" t="n">
        <f aca="false">$H$5</f>
        <v>1.76</v>
      </c>
      <c r="R338" s="3" t="n">
        <f aca="false">H$6*COS(G$6*2*PI()*(1/$C$5)*$P338)+L$6*SIN(K$6*2*PI()*(1/$C$5)*$P338)</f>
        <v>-0.534605932675503</v>
      </c>
      <c r="S338" s="3" t="n">
        <f aca="false">H$7*COS(G$7*2*PI()*(1/$C$5)*$P338)+L$7*SIN(K$7*2*PI()*(1/$C$5)*$P338)</f>
        <v>1.40860740787254</v>
      </c>
      <c r="T338" s="3" t="n">
        <f aca="false">H$8*COS(G$8*2*PI()*(1/$C$5)*$P338)+L$8*SIN(K$8*2*PI()*(1/$C$5)*$P338)</f>
        <v>0.508077727384254</v>
      </c>
      <c r="U338" s="3" t="n">
        <f aca="false">H$9*COS(G$9*2*PI()*(1/$C$5)*$P338)+L$9*SIN(K$9*2*PI()*(1/$C$5)*$P338)</f>
        <v>-0.01050923439064</v>
      </c>
      <c r="V338" s="3" t="n">
        <f aca="false">H$10*COS(G$10*2*PI()*(1/$C$5)*$P338)+L$10*SIN(K$10*2*PI()*(1/$C$5)*$P338)</f>
        <v>0.406046231446333</v>
      </c>
      <c r="W338" s="3" t="n">
        <f aca="false">H$11*COS(G$11*2*PI()*(1/$C$5)*$P338)+L$11*SIN(K$11*2*PI()*(1/$C$5)*$P338)</f>
        <v>-0.0640680420267836</v>
      </c>
      <c r="X338" s="3" t="n">
        <f aca="false">H$12*COS(G$12*2*PI()*(1/$C$5)*$P338)+L$12*SIN(K$12*2*PI()*(1/$C$5)*$P338)</f>
        <v>-0.333516493672678</v>
      </c>
      <c r="Y338" s="3" t="n">
        <f aca="false">H$13*COS(G$13*2*PI()*(1/$C$5)*$P338)+L$13*SIN(K$13*2*PI()*(1/$C$5)*$P338)</f>
        <v>-0.0109793992018751</v>
      </c>
      <c r="Z338" s="3" t="n">
        <f aca="false">H$14*COS(G$14*2*PI()*(1/$C$5)*$P338)+L$14*SIN(K$14*2*PI()*(1/$C$5)*$P338)</f>
        <v>-0.195438630207542</v>
      </c>
      <c r="AA338" s="3" t="n">
        <f aca="false">H$15*COS(G$15*2*PI()*(1/$C$5)*$P338)+L$15*SIN(K$15*2*PI()*(1/$C$5)*$P338)</f>
        <v>-0.237581519603313</v>
      </c>
      <c r="AC338" s="18" t="n">
        <f aca="false">SUM(Q338:AA338)</f>
        <v>2.69603211492479</v>
      </c>
    </row>
    <row r="339" customFormat="false" ht="15" hidden="false" customHeight="false" outlineLevel="0" collapsed="false">
      <c r="P339" s="2" t="n">
        <v>3.34</v>
      </c>
      <c r="Q339" s="17" t="n">
        <f aca="false">$H$5</f>
        <v>1.76</v>
      </c>
      <c r="R339" s="3" t="n">
        <f aca="false">H$6*COS(G$6*2*PI()*(1/$C$5)*$P339)+L$6*SIN(K$6*2*PI()*(1/$C$5)*$P339)</f>
        <v>-0.500456106355592</v>
      </c>
      <c r="S339" s="3" t="n">
        <f aca="false">H$7*COS(G$7*2*PI()*(1/$C$5)*$P339)+L$7*SIN(K$7*2*PI()*(1/$C$5)*$P339)</f>
        <v>1.4311386096824</v>
      </c>
      <c r="T339" s="3" t="n">
        <f aca="false">H$8*COS(G$8*2*PI()*(1/$C$5)*$P339)+L$8*SIN(K$8*2*PI()*(1/$C$5)*$P339)</f>
        <v>0.480573847009092</v>
      </c>
      <c r="U339" s="3" t="n">
        <f aca="false">H$9*COS(G$9*2*PI()*(1/$C$5)*$P339)+L$9*SIN(K$9*2*PI()*(1/$C$5)*$P339)</f>
        <v>-0.0116546459707508</v>
      </c>
      <c r="V339" s="3" t="n">
        <f aca="false">H$10*COS(G$10*2*PI()*(1/$C$5)*$P339)+L$10*SIN(K$10*2*PI()*(1/$C$5)*$P339)</f>
        <v>0.392567794955368</v>
      </c>
      <c r="W339" s="3" t="n">
        <f aca="false">H$11*COS(G$11*2*PI()*(1/$C$5)*$P339)+L$11*SIN(K$11*2*PI()*(1/$C$5)*$P339)</f>
        <v>-0.113314028734514</v>
      </c>
      <c r="X339" s="3" t="n">
        <f aca="false">H$12*COS(G$12*2*PI()*(1/$C$5)*$P339)+L$12*SIN(K$12*2*PI()*(1/$C$5)*$P339)</f>
        <v>-0.336183682143428</v>
      </c>
      <c r="Y339" s="3" t="n">
        <f aca="false">H$13*COS(G$13*2*PI()*(1/$C$5)*$P339)+L$13*SIN(K$13*2*PI()*(1/$C$5)*$P339)</f>
        <v>-0.00860179815304551</v>
      </c>
      <c r="Z339" s="3" t="n">
        <f aca="false">H$14*COS(G$14*2*PI()*(1/$C$5)*$P339)+L$14*SIN(K$14*2*PI()*(1/$C$5)*$P339)</f>
        <v>-0.21191379548097</v>
      </c>
      <c r="AA339" s="3" t="n">
        <f aca="false">H$15*COS(G$15*2*PI()*(1/$C$5)*$P339)+L$15*SIN(K$15*2*PI()*(1/$C$5)*$P339)</f>
        <v>-0.20157659016489</v>
      </c>
      <c r="AC339" s="18" t="n">
        <f aca="false">SUM(Q339:AA339)</f>
        <v>2.68057960464367</v>
      </c>
    </row>
    <row r="340" customFormat="false" ht="15" hidden="false" customHeight="false" outlineLevel="0" collapsed="false">
      <c r="P340" s="2" t="n">
        <v>3.35</v>
      </c>
      <c r="Q340" s="17" t="n">
        <f aca="false">$H$5</f>
        <v>1.76</v>
      </c>
      <c r="R340" s="3" t="n">
        <f aca="false">H$6*COS(G$6*2*PI()*(1/$C$5)*$P340)+L$6*SIN(K$6*2*PI()*(1/$C$5)*$P340)</f>
        <v>-0.466182799979923</v>
      </c>
      <c r="S340" s="3" t="n">
        <f aca="false">H$7*COS(G$7*2*PI()*(1/$C$5)*$P340)+L$7*SIN(K$7*2*PI()*(1/$C$5)*$P340)</f>
        <v>1.45225745046796</v>
      </c>
      <c r="T340" s="3" t="n">
        <f aca="false">H$8*COS(G$8*2*PI()*(1/$C$5)*$P340)+L$8*SIN(K$8*2*PI()*(1/$C$5)*$P340)</f>
        <v>0.452002972513553</v>
      </c>
      <c r="U340" s="3" t="n">
        <f aca="false">H$9*COS(G$9*2*PI()*(1/$C$5)*$P340)+L$9*SIN(K$9*2*PI()*(1/$C$5)*$P340)</f>
        <v>-0.0127540619877165</v>
      </c>
      <c r="V340" s="3" t="n">
        <f aca="false">H$10*COS(G$10*2*PI()*(1/$C$5)*$P340)+L$10*SIN(K$10*2*PI()*(1/$C$5)*$P340)</f>
        <v>0.376669047466465</v>
      </c>
      <c r="W340" s="3" t="n">
        <f aca="false">H$11*COS(G$11*2*PI()*(1/$C$5)*$P340)+L$11*SIN(K$11*2*PI()*(1/$C$5)*$P340)</f>
        <v>-0.161554232101264</v>
      </c>
      <c r="X340" s="3" t="n">
        <f aca="false">H$12*COS(G$12*2*PI()*(1/$C$5)*$P340)+L$12*SIN(K$12*2*PI()*(1/$C$5)*$P340)</f>
        <v>-0.334790414150766</v>
      </c>
      <c r="Y340" s="3" t="n">
        <f aca="false">H$13*COS(G$13*2*PI()*(1/$C$5)*$P340)+L$13*SIN(K$13*2*PI()*(1/$C$5)*$P340)</f>
        <v>-0.00608854160887706</v>
      </c>
      <c r="Z340" s="3" t="n">
        <f aca="false">H$14*COS(G$14*2*PI()*(1/$C$5)*$P340)+L$14*SIN(K$14*2*PI()*(1/$C$5)*$P340)</f>
        <v>-0.224160711637794</v>
      </c>
      <c r="AA340" s="3" t="n">
        <f aca="false">H$15*COS(G$15*2*PI()*(1/$C$5)*$P340)+L$15*SIN(K$15*2*PI()*(1/$C$5)*$P340)</f>
        <v>-0.160608176082258</v>
      </c>
      <c r="AC340" s="18" t="n">
        <f aca="false">SUM(Q340:AA340)</f>
        <v>2.67479053289938</v>
      </c>
    </row>
    <row r="341" customFormat="false" ht="15" hidden="false" customHeight="false" outlineLevel="0" collapsed="false">
      <c r="P341" s="2" t="n">
        <v>3.36</v>
      </c>
      <c r="Q341" s="17" t="n">
        <f aca="false">$H$5</f>
        <v>1.76</v>
      </c>
      <c r="R341" s="3" t="n">
        <f aca="false">H$6*COS(G$6*2*PI()*(1/$C$5)*$P341)+L$6*SIN(K$6*2*PI()*(1/$C$5)*$P341)</f>
        <v>-0.431794469974004</v>
      </c>
      <c r="S341" s="3" t="n">
        <f aca="false">H$7*COS(G$7*2*PI()*(1/$C$5)*$P341)+L$7*SIN(K$7*2*PI()*(1/$C$5)*$P341)</f>
        <v>1.47194308848308</v>
      </c>
      <c r="T341" s="3" t="n">
        <f aca="false">H$8*COS(G$8*2*PI()*(1/$C$5)*$P341)+L$8*SIN(K$8*2*PI()*(1/$C$5)*$P341)</f>
        <v>0.422428538383914</v>
      </c>
      <c r="U341" s="3" t="n">
        <f aca="false">H$9*COS(G$9*2*PI()*(1/$C$5)*$P341)+L$9*SIN(K$9*2*PI()*(1/$C$5)*$P341)</f>
        <v>-0.0138031435487931</v>
      </c>
      <c r="V341" s="3" t="n">
        <f aca="false">H$10*COS(G$10*2*PI()*(1/$C$5)*$P341)+L$10*SIN(K$10*2*PI()*(1/$C$5)*$P341)</f>
        <v>0.358448010044762</v>
      </c>
      <c r="W341" s="3" t="n">
        <f aca="false">H$11*COS(G$11*2*PI()*(1/$C$5)*$P341)+L$11*SIN(K$11*2*PI()*(1/$C$5)*$P341)</f>
        <v>-0.208360468666836</v>
      </c>
      <c r="X341" s="3" t="n">
        <f aca="false">H$12*COS(G$12*2*PI()*(1/$C$5)*$P341)+L$12*SIN(K$12*2*PI()*(1/$C$5)*$P341)</f>
        <v>-0.329353517709634</v>
      </c>
      <c r="Y341" s="3" t="n">
        <f aca="false">H$13*COS(G$13*2*PI()*(1/$C$5)*$P341)+L$13*SIN(K$13*2*PI()*(1/$C$5)*$P341)</f>
        <v>-0.00347926512641845</v>
      </c>
      <c r="Z341" s="3" t="n">
        <f aca="false">H$14*COS(G$14*2*PI()*(1/$C$5)*$P341)+L$14*SIN(K$14*2*PI()*(1/$C$5)*$P341)</f>
        <v>-0.23193501982302</v>
      </c>
      <c r="AA341" s="3" t="n">
        <f aca="false">H$15*COS(G$15*2*PI()*(1/$C$5)*$P341)+L$15*SIN(K$15*2*PI()*(1/$C$5)*$P341)</f>
        <v>-0.115685055676504</v>
      </c>
      <c r="AC341" s="18" t="n">
        <f aca="false">SUM(Q341:AA341)</f>
        <v>2.67840869638654</v>
      </c>
    </row>
    <row r="342" customFormat="false" ht="15" hidden="false" customHeight="false" outlineLevel="0" collapsed="false">
      <c r="P342" s="2" t="n">
        <v>3.37</v>
      </c>
      <c r="Q342" s="17" t="n">
        <f aca="false">$H$5</f>
        <v>1.76</v>
      </c>
      <c r="R342" s="3" t="n">
        <f aca="false">H$6*COS(G$6*2*PI()*(1/$C$5)*$P342)+L$6*SIN(K$6*2*PI()*(1/$C$5)*$P342)</f>
        <v>-0.397299601143695</v>
      </c>
      <c r="S342" s="3" t="n">
        <f aca="false">H$7*COS(G$7*2*PI()*(1/$C$5)*$P342)+L$7*SIN(K$7*2*PI()*(1/$C$5)*$P342)</f>
        <v>1.4901760963797</v>
      </c>
      <c r="T342" s="3" t="n">
        <f aca="false">H$8*COS(G$8*2*PI()*(1/$C$5)*$P342)+L$8*SIN(K$8*2*PI()*(1/$C$5)*$P342)</f>
        <v>0.391916207259796</v>
      </c>
      <c r="U342" s="3" t="n">
        <f aca="false">H$9*COS(G$9*2*PI()*(1/$C$5)*$P342)+L$9*SIN(K$9*2*PI()*(1/$C$5)*$P342)</f>
        <v>-0.0147977504083393</v>
      </c>
      <c r="V342" s="3" t="n">
        <f aca="false">H$10*COS(G$10*2*PI()*(1/$C$5)*$P342)+L$10*SIN(K$10*2*PI()*(1/$C$5)*$P342)</f>
        <v>0.338017021445074</v>
      </c>
      <c r="W342" s="3" t="n">
        <f aca="false">H$11*COS(G$11*2*PI()*(1/$C$5)*$P342)+L$11*SIN(K$11*2*PI()*(1/$C$5)*$P342)</f>
        <v>-0.253317282961886</v>
      </c>
      <c r="X342" s="3" t="n">
        <f aca="false">H$12*COS(G$12*2*PI()*(1/$C$5)*$P342)+L$12*SIN(K$12*2*PI()*(1/$C$5)*$P342)</f>
        <v>-0.319938660139617</v>
      </c>
      <c r="Y342" s="3" t="n">
        <f aca="false">H$13*COS(G$13*2*PI()*(1/$C$5)*$P342)+L$13*SIN(K$13*2*PI()*(1/$C$5)*$P342)</f>
        <v>-0.000815118554503678</v>
      </c>
      <c r="Z342" s="3" t="n">
        <f aca="false">H$14*COS(G$14*2*PI()*(1/$C$5)*$P342)+L$14*SIN(K$14*2*PI()*(1/$C$5)*$P342)</f>
        <v>-0.235081601717704</v>
      </c>
      <c r="AA342" s="3" t="n">
        <f aca="false">H$15*COS(G$15*2*PI()*(1/$C$5)*$P342)+L$15*SIN(K$15*2*PI()*(1/$C$5)*$P342)</f>
        <v>-0.0679133852633065</v>
      </c>
      <c r="AC342" s="18" t="n">
        <f aca="false">SUM(Q342:AA342)</f>
        <v>2.69094592489552</v>
      </c>
    </row>
    <row r="343" customFormat="false" ht="15" hidden="false" customHeight="false" outlineLevel="0" collapsed="false">
      <c r="P343" s="2" t="n">
        <v>3.38</v>
      </c>
      <c r="Q343" s="17" t="n">
        <f aca="false">$H$5</f>
        <v>1.76</v>
      </c>
      <c r="R343" s="3" t="n">
        <f aca="false">H$6*COS(G$6*2*PI()*(1/$C$5)*$P343)+L$6*SIN(K$6*2*PI()*(1/$C$5)*$P343)</f>
        <v>-0.362706704581728</v>
      </c>
      <c r="S343" s="3" t="n">
        <f aca="false">H$7*COS(G$7*2*PI()*(1/$C$5)*$P343)+L$7*SIN(K$7*2*PI()*(1/$C$5)*$P343)</f>
        <v>1.50693848038035</v>
      </c>
      <c r="T343" s="3" t="n">
        <f aca="false">H$8*COS(G$8*2*PI()*(1/$C$5)*$P343)+L$8*SIN(K$8*2*PI()*(1/$C$5)*$P343)</f>
        <v>0.360533724146702</v>
      </c>
      <c r="U343" s="3" t="n">
        <f aca="false">H$9*COS(G$9*2*PI()*(1/$C$5)*$P343)+L$9*SIN(K$9*2*PI()*(1/$C$5)*$P343)</f>
        <v>-0.0157339573074728</v>
      </c>
      <c r="V343" s="3" t="n">
        <f aca="false">H$10*COS(G$10*2*PI()*(1/$C$5)*$P343)+L$10*SIN(K$10*2*PI()*(1/$C$5)*$P343)</f>
        <v>0.315502045506112</v>
      </c>
      <c r="W343" s="3" t="n">
        <f aca="false">H$11*COS(G$11*2*PI()*(1/$C$5)*$P343)+L$11*SIN(K$11*2*PI()*(1/$C$5)*$P343)</f>
        <v>-0.296025635120061</v>
      </c>
      <c r="X343" s="3" t="n">
        <f aca="false">H$12*COS(G$12*2*PI()*(1/$C$5)*$P343)+L$12*SIN(K$12*2*PI()*(1/$C$5)*$P343)</f>
        <v>-0.306659554929215</v>
      </c>
      <c r="Y343" s="3" t="n">
        <f aca="false">H$13*COS(G$13*2*PI()*(1/$C$5)*$P343)+L$13*SIN(K$13*2*PI()*(1/$C$5)*$P343)</f>
        <v>0.00186188292394369</v>
      </c>
      <c r="Z343" s="3" t="n">
        <f aca="false">H$14*COS(G$14*2*PI()*(1/$C$5)*$P343)+L$14*SIN(K$14*2*PI()*(1/$C$5)*$P343)</f>
        <v>-0.233537674565837</v>
      </c>
      <c r="AA343" s="3" t="n">
        <f aca="false">H$15*COS(G$15*2*PI()*(1/$C$5)*$P343)+L$15*SIN(K$15*2*PI()*(1/$C$5)*$P343)</f>
        <v>-0.0184694619133232</v>
      </c>
      <c r="AC343" s="18" t="n">
        <f aca="false">SUM(Q343:AA343)</f>
        <v>2.71170314453947</v>
      </c>
    </row>
    <row r="344" customFormat="false" ht="15" hidden="false" customHeight="false" outlineLevel="0" collapsed="false">
      <c r="P344" s="2" t="n">
        <v>3.39</v>
      </c>
      <c r="Q344" s="17" t="n">
        <f aca="false">$H$5</f>
        <v>1.76</v>
      </c>
      <c r="R344" s="3" t="n">
        <f aca="false">H$6*COS(G$6*2*PI()*(1/$C$5)*$P344)+L$6*SIN(K$6*2*PI()*(1/$C$5)*$P344)</f>
        <v>-0.328024315567701</v>
      </c>
      <c r="S344" s="3" t="n">
        <f aca="false">H$7*COS(G$7*2*PI()*(1/$C$5)*$P344)+L$7*SIN(K$7*2*PI()*(1/$C$5)*$P344)</f>
        <v>1.52221369803574</v>
      </c>
      <c r="T344" s="3" t="n">
        <f aca="false">H$8*COS(G$8*2*PI()*(1/$C$5)*$P344)+L$8*SIN(K$8*2*PI()*(1/$C$5)*$P344)</f>
        <v>0.328350766005147</v>
      </c>
      <c r="U344" s="3" t="n">
        <f aca="false">H$9*COS(G$9*2*PI()*(1/$C$5)*$P344)+L$9*SIN(K$9*2*PI()*(1/$C$5)*$P344)</f>
        <v>-0.016608069465275</v>
      </c>
      <c r="V344" s="3" t="n">
        <f aca="false">H$10*COS(G$10*2*PI()*(1/$C$5)*$P344)+L$10*SIN(K$10*2*PI()*(1/$C$5)*$P344)</f>
        <v>0.291041894541528</v>
      </c>
      <c r="W344" s="3" t="n">
        <f aca="false">H$11*COS(G$11*2*PI()*(1/$C$5)*$P344)+L$11*SIN(K$11*2*PI()*(1/$C$5)*$P344)</f>
        <v>-0.336106442784122</v>
      </c>
      <c r="X344" s="3" t="n">
        <f aca="false">H$12*COS(G$12*2*PI()*(1/$C$5)*$P344)+L$12*SIN(K$12*2*PI()*(1/$C$5)*$P344)</f>
        <v>-0.289676588294189</v>
      </c>
      <c r="Y344" s="3" t="n">
        <f aca="false">H$13*COS(G$13*2*PI()*(1/$C$5)*$P344)+L$13*SIN(K$13*2*PI()*(1/$C$5)*$P344)</f>
        <v>0.00450952139644551</v>
      </c>
      <c r="Z344" s="3" t="n">
        <f aca="false">H$14*COS(G$14*2*PI()*(1/$C$5)*$P344)+L$14*SIN(K$14*2*PI()*(1/$C$5)*$P344)</f>
        <v>-0.227334043858873</v>
      </c>
      <c r="AA344" s="3" t="n">
        <f aca="false">H$15*COS(G$15*2*PI()*(1/$C$5)*$P344)+L$15*SIN(K$15*2*PI()*(1/$C$5)*$P344)</f>
        <v>0.031429240885596</v>
      </c>
      <c r="AC344" s="18" t="n">
        <f aca="false">SUM(Q344:AA344)</f>
        <v>2.7397956608943</v>
      </c>
    </row>
    <row r="345" customFormat="false" ht="15" hidden="false" customHeight="false" outlineLevel="0" collapsed="false">
      <c r="P345" s="2" t="n">
        <v>3.4</v>
      </c>
      <c r="Q345" s="17" t="n">
        <f aca="false">$H$5</f>
        <v>1.76</v>
      </c>
      <c r="R345" s="3" t="n">
        <f aca="false">H$6*COS(G$6*2*PI()*(1/$C$5)*$P345)+L$6*SIN(K$6*2*PI()*(1/$C$5)*$P345)</f>
        <v>-0.293260991462142</v>
      </c>
      <c r="S345" s="3" t="n">
        <f aca="false">H$7*COS(G$7*2*PI()*(1/$C$5)*$P345)+L$7*SIN(K$7*2*PI()*(1/$C$5)*$P345)</f>
        <v>1.53598667455026</v>
      </c>
      <c r="T345" s="3" t="n">
        <f aca="false">H$8*COS(G$8*2*PI()*(1/$C$5)*$P345)+L$8*SIN(K$8*2*PI()*(1/$C$5)*$P345)</f>
        <v>0.295438787050398</v>
      </c>
      <c r="U345" s="3" t="n">
        <f aca="false">H$9*COS(G$9*2*PI()*(1/$C$5)*$P345)+L$9*SIN(K$9*2*PI()*(1/$C$5)*$P345)</f>
        <v>-0.017416637160403</v>
      </c>
      <c r="V345" s="3" t="n">
        <f aca="false">H$10*COS(G$10*2*PI()*(1/$C$5)*$P345)+L$10*SIN(K$10*2*PI()*(1/$C$5)*$P345)</f>
        <v>0.264787373515846</v>
      </c>
      <c r="W345" s="3" t="n">
        <f aca="false">H$11*COS(G$11*2*PI()*(1/$C$5)*$P345)+L$11*SIN(K$11*2*PI()*(1/$C$5)*$P345)</f>
        <v>-0.373203945867761</v>
      </c>
      <c r="X345" s="3" t="n">
        <f aca="false">H$12*COS(G$12*2*PI()*(1/$C$5)*$P345)+L$12*SIN(K$12*2*PI()*(1/$C$5)*$P345)</f>
        <v>-0.269194882018562</v>
      </c>
      <c r="Y345" s="3" t="n">
        <f aca="false">H$13*COS(G$13*2*PI()*(1/$C$5)*$P345)+L$13*SIN(K$13*2*PI()*(1/$C$5)*$P345)</f>
        <v>0.00708604202266789</v>
      </c>
      <c r="Z345" s="3" t="n">
        <f aca="false">H$14*COS(G$14*2*PI()*(1/$C$5)*$P345)+L$14*SIN(K$14*2*PI()*(1/$C$5)*$P345)</f>
        <v>-0.216594488683479</v>
      </c>
      <c r="AA345" s="3" t="n">
        <f aca="false">H$15*COS(G$15*2*PI()*(1/$C$5)*$P345)+L$15*SIN(K$15*2*PI()*(1/$C$5)*$P345)</f>
        <v>0.0805540514662392</v>
      </c>
      <c r="AC345" s="18" t="n">
        <f aca="false">SUM(Q345:AA345)</f>
        <v>2.77418198341306</v>
      </c>
    </row>
    <row r="346" customFormat="false" ht="15" hidden="false" customHeight="false" outlineLevel="0" collapsed="false">
      <c r="P346" s="2" t="n">
        <v>3.41</v>
      </c>
      <c r="Q346" s="17" t="n">
        <f aca="false">$H$5</f>
        <v>1.76</v>
      </c>
      <c r="R346" s="3" t="n">
        <f aca="false">H$6*COS(G$6*2*PI()*(1/$C$5)*$P346)+L$6*SIN(K$6*2*PI()*(1/$C$5)*$P346)</f>
        <v>-0.258425309595098</v>
      </c>
      <c r="S346" s="3" t="n">
        <f aca="false">H$7*COS(G$7*2*PI()*(1/$C$5)*$P346)+L$7*SIN(K$7*2*PI()*(1/$C$5)*$P346)</f>
        <v>1.54824381765891</v>
      </c>
      <c r="T346" s="3" t="n">
        <f aca="false">H$8*COS(G$8*2*PI()*(1/$C$5)*$P346)+L$8*SIN(K$8*2*PI()*(1/$C$5)*$P346)</f>
        <v>0.261870860106225</v>
      </c>
      <c r="U346" s="3" t="n">
        <f aca="false">H$9*COS(G$9*2*PI()*(1/$C$5)*$P346)+L$9*SIN(K$9*2*PI()*(1/$C$5)*$P346)</f>
        <v>-0.0181564693455635</v>
      </c>
      <c r="V346" s="3" t="n">
        <f aca="false">H$10*COS(G$10*2*PI()*(1/$C$5)*$P346)+L$10*SIN(K$10*2*PI()*(1/$C$5)*$P346)</f>
        <v>0.2369003502817</v>
      </c>
      <c r="W346" s="3" t="n">
        <f aca="false">H$11*COS(G$11*2*PI()*(1/$C$5)*$P346)+L$11*SIN(K$11*2*PI()*(1/$C$5)*$P346)</f>
        <v>-0.406988864307342</v>
      </c>
      <c r="X346" s="3" t="n">
        <f aca="false">H$12*COS(G$12*2*PI()*(1/$C$5)*$P346)+L$12*SIN(K$12*2*PI()*(1/$C$5)*$P346)</f>
        <v>-0.245461815975438</v>
      </c>
      <c r="Y346" s="3" t="n">
        <f aca="false">H$13*COS(G$13*2*PI()*(1/$C$5)*$P346)+L$13*SIN(K$13*2*PI()*(1/$C$5)*$P346)</f>
        <v>0.00955081153319647</v>
      </c>
      <c r="Z346" s="3" t="n">
        <f aca="false">H$14*COS(G$14*2*PI()*(1/$C$5)*$P346)+L$14*SIN(K$14*2*PI()*(1/$C$5)*$P346)</f>
        <v>-0.201533291996458</v>
      </c>
      <c r="AA346" s="3" t="n">
        <f aca="false">H$15*COS(G$15*2*PI()*(1/$C$5)*$P346)+L$15*SIN(K$15*2*PI()*(1/$C$5)*$P346)</f>
        <v>0.127695353956219</v>
      </c>
      <c r="AC346" s="18" t="n">
        <f aca="false">SUM(Q346:AA346)</f>
        <v>2.81369544231636</v>
      </c>
    </row>
    <row r="347" customFormat="false" ht="15" hidden="false" customHeight="false" outlineLevel="0" collapsed="false">
      <c r="P347" s="2" t="n">
        <v>3.42</v>
      </c>
      <c r="Q347" s="17" t="n">
        <f aca="false">$H$5</f>
        <v>1.76</v>
      </c>
      <c r="R347" s="3" t="n">
        <f aca="false">H$6*COS(G$6*2*PI()*(1/$C$5)*$P347)+L$6*SIN(K$6*2*PI()*(1/$C$5)*$P347)</f>
        <v>-0.223525865149812</v>
      </c>
      <c r="S347" s="3" t="n">
        <f aca="false">H$7*COS(G$7*2*PI()*(1/$C$5)*$P347)+L$7*SIN(K$7*2*PI()*(1/$C$5)*$P347)</f>
        <v>1.55897303104128</v>
      </c>
      <c r="T347" s="3" t="n">
        <f aca="false">H$8*COS(G$8*2*PI()*(1/$C$5)*$P347)+L$8*SIN(K$8*2*PI()*(1/$C$5)*$P347)</f>
        <v>0.227721514364986</v>
      </c>
      <c r="U347" s="3" t="n">
        <f aca="false">H$9*COS(G$9*2*PI()*(1/$C$5)*$P347)+L$9*SIN(K$9*2*PI()*(1/$C$5)*$P347)</f>
        <v>-0.0188246462411189</v>
      </c>
      <c r="V347" s="3" t="n">
        <f aca="false">H$10*COS(G$10*2*PI()*(1/$C$5)*$P347)+L$10*SIN(K$10*2*PI()*(1/$C$5)*$P347)</f>
        <v>0.207552757610709</v>
      </c>
      <c r="W347" s="3" t="n">
        <f aca="false">H$11*COS(G$11*2*PI()*(1/$C$5)*$P347)+L$11*SIN(K$11*2*PI()*(1/$C$5)*$P347)</f>
        <v>-0.437161320775024</v>
      </c>
      <c r="X347" s="3" t="n">
        <f aca="false">H$12*COS(G$12*2*PI()*(1/$C$5)*$P347)+L$12*SIN(K$12*2*PI()*(1/$C$5)*$P347)</f>
        <v>-0.218764040250859</v>
      </c>
      <c r="Y347" s="3" t="n">
        <f aca="false">H$13*COS(G$13*2*PI()*(1/$C$5)*$P347)+L$13*SIN(K$13*2*PI()*(1/$C$5)*$P347)</f>
        <v>0.0118649590404683</v>
      </c>
      <c r="Z347" s="3" t="n">
        <f aca="false">H$14*COS(G$14*2*PI()*(1/$C$5)*$P347)+L$14*SIN(K$14*2*PI()*(1/$C$5)*$P347)</f>
        <v>-0.182450965104505</v>
      </c>
      <c r="AA347" s="3" t="n">
        <f aca="false">H$15*COS(G$15*2*PI()*(1/$C$5)*$P347)+L$15*SIN(K$15*2*PI()*(1/$C$5)*$P347)</f>
        <v>0.171692373035209</v>
      </c>
      <c r="AC347" s="18" t="n">
        <f aca="false">SUM(Q347:AA347)</f>
        <v>2.85707779757134</v>
      </c>
    </row>
    <row r="348" customFormat="false" ht="15" hidden="false" customHeight="false" outlineLevel="0" collapsed="false">
      <c r="P348" s="2" t="n">
        <v>3.43</v>
      </c>
      <c r="Q348" s="17" t="n">
        <f aca="false">$H$5</f>
        <v>1.76</v>
      </c>
      <c r="R348" s="3" t="n">
        <f aca="false">H$6*COS(G$6*2*PI()*(1/$C$5)*$P348)+L$6*SIN(K$6*2*PI()*(1/$C$5)*$P348)</f>
        <v>-0.188571269041987</v>
      </c>
      <c r="S348" s="3" t="n">
        <f aca="false">H$7*COS(G$7*2*PI()*(1/$C$5)*$P348)+L$7*SIN(K$7*2*PI()*(1/$C$5)*$P348)</f>
        <v>1.56816372625911</v>
      </c>
      <c r="T348" s="3" t="n">
        <f aca="false">H$8*COS(G$8*2*PI()*(1/$C$5)*$P348)+L$8*SIN(K$8*2*PI()*(1/$C$5)*$P348)</f>
        <v>0.193066569914156</v>
      </c>
      <c r="U348" s="3" t="n">
        <f aca="false">H$9*COS(G$9*2*PI()*(1/$C$5)*$P348)+L$9*SIN(K$9*2*PI()*(1/$C$5)*$P348)</f>
        <v>-0.0194185308581235</v>
      </c>
      <c r="V348" s="3" t="n">
        <f aca="false">H$10*COS(G$10*2*PI()*(1/$C$5)*$P348)+L$10*SIN(K$10*2*PI()*(1/$C$5)*$P348)</f>
        <v>0.176925533170751</v>
      </c>
      <c r="W348" s="3" t="n">
        <f aca="false">H$11*COS(G$11*2*PI()*(1/$C$5)*$P348)+L$11*SIN(K$11*2*PI()*(1/$C$5)*$P348)</f>
        <v>-0.46345350241118</v>
      </c>
      <c r="X348" s="3" t="n">
        <f aca="false">H$12*COS(G$12*2*PI()*(1/$C$5)*$P348)+L$12*SIN(K$12*2*PI()*(1/$C$5)*$P348)</f>
        <v>-0.18942401295852</v>
      </c>
      <c r="Y348" s="3" t="n">
        <f aca="false">H$13*COS(G$13*2*PI()*(1/$C$5)*$P348)+L$13*SIN(K$13*2*PI()*(1/$C$5)*$P348)</f>
        <v>0.0139919890558891</v>
      </c>
      <c r="Z348" s="3" t="n">
        <f aca="false">H$14*COS(G$14*2*PI()*(1/$C$5)*$P348)+L$14*SIN(K$14*2*PI()*(1/$C$5)*$P348)</f>
        <v>-0.159728251656899</v>
      </c>
      <c r="AA348" s="3" t="n">
        <f aca="false">H$15*COS(G$15*2*PI()*(1/$C$5)*$P348)+L$15*SIN(K$15*2*PI()*(1/$C$5)*$P348)</f>
        <v>0.211461756075758</v>
      </c>
      <c r="AC348" s="18" t="n">
        <f aca="false">SUM(Q348:AA348)</f>
        <v>2.90301400754896</v>
      </c>
    </row>
    <row r="349" customFormat="false" ht="15" hidden="false" customHeight="false" outlineLevel="0" collapsed="false">
      <c r="P349" s="2" t="n">
        <v>3.44</v>
      </c>
      <c r="Q349" s="17" t="n">
        <f aca="false">$H$5</f>
        <v>1.76</v>
      </c>
      <c r="R349" s="3" t="n">
        <f aca="false">H$6*COS(G$6*2*PI()*(1/$C$5)*$P349)+L$6*SIN(K$6*2*PI()*(1/$C$5)*$P349)</f>
        <v>-0.153570145795184</v>
      </c>
      <c r="S349" s="3" t="n">
        <f aca="false">H$7*COS(G$7*2*PI()*(1/$C$5)*$P349)+L$7*SIN(K$7*2*PI()*(1/$C$5)*$P349)</f>
        <v>1.57580683320582</v>
      </c>
      <c r="T349" s="3" t="n">
        <f aca="false">H$8*COS(G$8*2*PI()*(1/$C$5)*$P349)+L$8*SIN(K$8*2*PI()*(1/$C$5)*$P349)</f>
        <v>0.157982969396791</v>
      </c>
      <c r="U349" s="3" t="n">
        <f aca="false">H$9*COS(G$9*2*PI()*(1/$C$5)*$P349)+L$9*SIN(K$9*2*PI()*(1/$C$5)*$P349)</f>
        <v>-0.0199357794053138</v>
      </c>
      <c r="V349" s="3" t="n">
        <f aca="false">H$10*COS(G$10*2*PI()*(1/$C$5)*$P349)+L$10*SIN(K$10*2*PI()*(1/$C$5)*$P349)</f>
        <v>0.145207503985086</v>
      </c>
      <c r="W349" s="3" t="n">
        <f aca="false">H$11*COS(G$11*2*PI()*(1/$C$5)*$P349)+L$11*SIN(K$11*2*PI()*(1/$C$5)*$P349)</f>
        <v>-0.485632037950279</v>
      </c>
      <c r="X349" s="3" t="n">
        <f aca="false">H$12*COS(G$12*2*PI()*(1/$C$5)*$P349)+L$12*SIN(K$12*2*PI()*(1/$C$5)*$P349)</f>
        <v>-0.157796105561952</v>
      </c>
      <c r="Y349" s="3" t="n">
        <f aca="false">H$13*COS(G$13*2*PI()*(1/$C$5)*$P349)+L$13*SIN(K$13*2*PI()*(1/$C$5)*$P349)</f>
        <v>0.0158983570454891</v>
      </c>
      <c r="Z349" s="3" t="n">
        <f aca="false">H$14*COS(G$14*2*PI()*(1/$C$5)*$P349)+L$14*SIN(K$14*2*PI()*(1/$C$5)*$P349)</f>
        <v>-0.133818530787562</v>
      </c>
      <c r="AA349" s="3" t="n">
        <f aca="false">H$15*COS(G$15*2*PI()*(1/$C$5)*$P349)+L$15*SIN(K$15*2*PI()*(1/$C$5)*$P349)</f>
        <v>0.246024248880389</v>
      </c>
      <c r="AC349" s="18" t="n">
        <f aca="false">SUM(Q349:AA349)</f>
        <v>2.95016731301328</v>
      </c>
    </row>
    <row r="350" customFormat="false" ht="15" hidden="false" customHeight="false" outlineLevel="0" collapsed="false">
      <c r="P350" s="2" t="n">
        <v>3.45</v>
      </c>
      <c r="Q350" s="17" t="n">
        <f aca="false">$H$5</f>
        <v>1.76</v>
      </c>
      <c r="R350" s="3" t="n">
        <f aca="false">H$6*COS(G$6*2*PI()*(1/$C$5)*$P350)+L$6*SIN(K$6*2*PI()*(1/$C$5)*$P350)</f>
        <v>-0.11853113141282</v>
      </c>
      <c r="S350" s="3" t="n">
        <f aca="false">H$7*COS(G$7*2*PI()*(1/$C$5)*$P350)+L$7*SIN(K$7*2*PI()*(1/$C$5)*$P350)</f>
        <v>1.58189480905762</v>
      </c>
      <c r="T350" s="3" t="n">
        <f aca="false">H$8*COS(G$8*2*PI()*(1/$C$5)*$P350)+L$8*SIN(K$8*2*PI()*(1/$C$5)*$P350)</f>
        <v>0.122548607179607</v>
      </c>
      <c r="U350" s="3" t="n">
        <f aca="false">H$9*COS(G$9*2*PI()*(1/$C$5)*$P350)+L$9*SIN(K$9*2*PI()*(1/$C$5)*$P350)</f>
        <v>-0.0203743505389827</v>
      </c>
      <c r="V350" s="3" t="n">
        <f aca="false">H$10*COS(G$10*2*PI()*(1/$C$5)*$P350)+L$10*SIN(K$10*2*PI()*(1/$C$5)*$P350)</f>
        <v>0.112594222250957</v>
      </c>
      <c r="W350" s="3" t="n">
        <f aca="false">H$11*COS(G$11*2*PI()*(1/$C$5)*$P350)+L$11*SIN(K$11*2*PI()*(1/$C$5)*$P350)</f>
        <v>-0.503500069140775</v>
      </c>
      <c r="X350" s="3" t="n">
        <f aca="false">H$12*COS(G$12*2*PI()*(1/$C$5)*$P350)+L$12*SIN(K$12*2*PI()*(1/$C$5)*$P350)</f>
        <v>-0.124262322744406</v>
      </c>
      <c r="Y350" s="3" t="n">
        <f aca="false">H$13*COS(G$13*2*PI()*(1/$C$5)*$P350)+L$13*SIN(K$13*2*PI()*(1/$C$5)*$P350)</f>
        <v>0.0175539984472639</v>
      </c>
      <c r="Z350" s="3" t="n">
        <f aca="false">H$14*COS(G$14*2*PI()*(1/$C$5)*$P350)+L$14*SIN(K$14*2*PI()*(1/$C$5)*$P350)</f>
        <v>-0.105238770984218</v>
      </c>
      <c r="AA350" s="3" t="n">
        <f aca="false">H$15*COS(G$15*2*PI()*(1/$C$5)*$P350)+L$15*SIN(K$15*2*PI()*(1/$C$5)*$P350)</f>
        <v>0.274528808169915</v>
      </c>
      <c r="AC350" s="18" t="n">
        <f aca="false">SUM(Q350:AA350)</f>
        <v>2.99721380028416</v>
      </c>
    </row>
    <row r="351" customFormat="false" ht="15" hidden="false" customHeight="false" outlineLevel="0" collapsed="false">
      <c r="P351" s="2" t="n">
        <v>3.46</v>
      </c>
      <c r="Q351" s="17" t="n">
        <f aca="false">$H$5</f>
        <v>1.76</v>
      </c>
      <c r="R351" s="3" t="n">
        <f aca="false">H$6*COS(G$6*2*PI()*(1/$C$5)*$P351)+L$6*SIN(K$6*2*PI()*(1/$C$5)*$P351)</f>
        <v>-0.0834628712474019</v>
      </c>
      <c r="S351" s="3" t="n">
        <f aca="false">H$7*COS(G$7*2*PI()*(1/$C$5)*$P351)+L$7*SIN(K$7*2*PI()*(1/$C$5)*$P351)</f>
        <v>1.58642164571735</v>
      </c>
      <c r="T351" s="3" t="n">
        <f aca="false">H$8*COS(G$8*2*PI()*(1/$C$5)*$P351)+L$8*SIN(K$8*2*PI()*(1/$C$5)*$P351)</f>
        <v>0.0868421564080112</v>
      </c>
      <c r="U351" s="3" t="n">
        <f aca="false">H$9*COS(G$9*2*PI()*(1/$C$5)*$P351)+L$9*SIN(K$9*2*PI()*(1/$C$5)*$P351)</f>
        <v>-0.0207325134192296</v>
      </c>
      <c r="V351" s="3" t="n">
        <f aca="false">H$10*COS(G$10*2*PI()*(1/$C$5)*$P351)+L$10*SIN(K$10*2*PI()*(1/$C$5)*$P351)</f>
        <v>0.0792867596952732</v>
      </c>
      <c r="W351" s="3" t="n">
        <f aca="false">H$11*COS(G$11*2*PI()*(1/$C$5)*$P351)+L$11*SIN(K$11*2*PI()*(1/$C$5)*$P351)</f>
        <v>-0.516898998072874</v>
      </c>
      <c r="X351" s="3" t="n">
        <f aca="false">H$12*COS(G$12*2*PI()*(1/$C$5)*$P351)+L$12*SIN(K$12*2*PI()*(1/$C$5)*$P351)</f>
        <v>-0.0892276885222712</v>
      </c>
      <c r="Y351" s="3" t="n">
        <f aca="false">H$13*COS(G$13*2*PI()*(1/$C$5)*$P351)+L$13*SIN(K$13*2*PI()*(1/$C$5)*$P351)</f>
        <v>0.0189328028072748</v>
      </c>
      <c r="Z351" s="3" t="n">
        <f aca="false">H$14*COS(G$14*2*PI()*(1/$C$5)*$P351)+L$14*SIN(K$14*2*PI()*(1/$C$5)*$P351)</f>
        <v>-0.0745592151792182</v>
      </c>
      <c r="AA351" s="3" t="n">
        <f aca="false">H$15*COS(G$15*2*PI()*(1/$C$5)*$P351)+L$15*SIN(K$15*2*PI()*(1/$C$5)*$P351)</f>
        <v>0.296273557093419</v>
      </c>
      <c r="AC351" s="18" t="n">
        <f aca="false">SUM(Q351:AA351)</f>
        <v>3.04287563528034</v>
      </c>
    </row>
    <row r="352" customFormat="false" ht="15" hidden="false" customHeight="false" outlineLevel="0" collapsed="false">
      <c r="P352" s="2" t="n">
        <v>3.47</v>
      </c>
      <c r="Q352" s="17" t="n">
        <f aca="false">$H$5</f>
        <v>1.76</v>
      </c>
      <c r="R352" s="3" t="n">
        <f aca="false">H$6*COS(G$6*2*PI()*(1/$C$5)*$P352)+L$6*SIN(K$6*2*PI()*(1/$C$5)*$P352)</f>
        <v>-0.048374017867385</v>
      </c>
      <c r="S352" s="3" t="n">
        <f aca="false">H$7*COS(G$7*2*PI()*(1/$C$5)*$P352)+L$7*SIN(K$7*2*PI()*(1/$C$5)*$P352)</f>
        <v>1.58938287574377</v>
      </c>
      <c r="T352" s="3" t="n">
        <f aca="false">H$8*COS(G$8*2*PI()*(1/$C$5)*$P352)+L$8*SIN(K$8*2*PI()*(1/$C$5)*$P352)</f>
        <v>0.0509428943320429</v>
      </c>
      <c r="U352" s="3" t="n">
        <f aca="false">H$9*COS(G$9*2*PI()*(1/$C$5)*$P352)+L$9*SIN(K$9*2*PI()*(1/$C$5)*$P352)</f>
        <v>-0.0210088545407952</v>
      </c>
      <c r="V352" s="3" t="n">
        <f aca="false">H$10*COS(G$10*2*PI()*(1/$C$5)*$P352)+L$10*SIN(K$10*2*PI()*(1/$C$5)*$P352)</f>
        <v>0.0454904679005448</v>
      </c>
      <c r="W352" s="3" t="n">
        <f aca="false">H$11*COS(G$11*2*PI()*(1/$C$5)*$P352)+L$11*SIN(K$11*2*PI()*(1/$C$5)*$P352)</f>
        <v>-0.525709894904815</v>
      </c>
      <c r="X352" s="3" t="n">
        <f aca="false">H$12*COS(G$12*2*PI()*(1/$C$5)*$P352)+L$12*SIN(K$12*2*PI()*(1/$C$5)*$P352)</f>
        <v>-0.0531153543288975</v>
      </c>
      <c r="Y352" s="3" t="n">
        <f aca="false">H$13*COS(G$13*2*PI()*(1/$C$5)*$P352)+L$13*SIN(K$13*2*PI()*(1/$C$5)*$P352)</f>
        <v>0.0200130255571068</v>
      </c>
      <c r="Z352" s="3" t="n">
        <f aca="false">H$14*COS(G$14*2*PI()*(1/$C$5)*$P352)+L$14*SIN(K$14*2*PI()*(1/$C$5)*$P352)</f>
        <v>-0.0423920028721934</v>
      </c>
      <c r="AA352" s="3" t="n">
        <f aca="false">H$15*COS(G$15*2*PI()*(1/$C$5)*$P352)+L$15*SIN(K$15*2*PI()*(1/$C$5)*$P352)</f>
        <v>0.310723067765721</v>
      </c>
      <c r="AC352" s="18" t="n">
        <f aca="false">SUM(Q352:AA352)</f>
        <v>3.0859522067851</v>
      </c>
    </row>
    <row r="353" customFormat="false" ht="15" hidden="false" customHeight="false" outlineLevel="0" collapsed="false">
      <c r="P353" s="2" t="n">
        <v>3.48</v>
      </c>
      <c r="Q353" s="17" t="n">
        <f aca="false">$H$5</f>
        <v>1.76</v>
      </c>
      <c r="R353" s="3" t="n">
        <f aca="false">H$6*COS(G$6*2*PI()*(1/$C$5)*$P353)+L$6*SIN(K$6*2*PI()*(1/$C$5)*$P353)</f>
        <v>-0.0132732289222957</v>
      </c>
      <c r="S353" s="3" t="n">
        <f aca="false">H$7*COS(G$7*2*PI()*(1/$C$5)*$P353)+L$7*SIN(K$7*2*PI()*(1/$C$5)*$P353)</f>
        <v>1.59077557676035</v>
      </c>
      <c r="T353" s="3" t="n">
        <f aca="false">H$8*COS(G$8*2*PI()*(1/$C$5)*$P353)+L$8*SIN(K$8*2*PI()*(1/$C$5)*$P353)</f>
        <v>0.0149305262910617</v>
      </c>
      <c r="U353" s="3" t="n">
        <f aca="false">H$9*COS(G$9*2*PI()*(1/$C$5)*$P353)+L$9*SIN(K$9*2*PI()*(1/$C$5)*$P353)</f>
        <v>-0.0212022833115209</v>
      </c>
      <c r="V353" s="3" t="n">
        <f aca="false">H$10*COS(G$10*2*PI()*(1/$C$5)*$P353)+L$10*SIN(K$10*2*PI()*(1/$C$5)*$P353)</f>
        <v>0.0114137122440955</v>
      </c>
      <c r="W353" s="3" t="n">
        <f aca="false">H$11*COS(G$11*2*PI()*(1/$C$5)*$P353)+L$11*SIN(K$11*2*PI()*(1/$C$5)*$P353)</f>
        <v>-0.529854553492557</v>
      </c>
      <c r="X353" s="3" t="n">
        <f aca="false">H$12*COS(G$12*2*PI()*(1/$C$5)*$P353)+L$12*SIN(K$12*2*PI()*(1/$C$5)*$P353)</f>
        <v>-0.0163614881539139</v>
      </c>
      <c r="Y353" s="3" t="n">
        <f aca="false">H$13*COS(G$13*2*PI()*(1/$C$5)*$P353)+L$13*SIN(K$13*2*PI()*(1/$C$5)*$P353)</f>
        <v>0.0207776309387013</v>
      </c>
      <c r="Z353" s="3" t="n">
        <f aca="false">H$14*COS(G$14*2*PI()*(1/$C$5)*$P353)+L$14*SIN(K$14*2*PI()*(1/$C$5)*$P353)</f>
        <v>-0.00937895630370117</v>
      </c>
      <c r="AA353" s="3" t="n">
        <f aca="false">H$15*COS(G$15*2*PI()*(1/$C$5)*$P353)+L$15*SIN(K$15*2*PI()*(1/$C$5)*$P353)</f>
        <v>0.317521545278892</v>
      </c>
      <c r="AC353" s="18" t="n">
        <f aca="false">SUM(Q353:AA353)</f>
        <v>3.12534848132911</v>
      </c>
    </row>
    <row r="354" customFormat="false" ht="15" hidden="false" customHeight="false" outlineLevel="0" collapsed="false">
      <c r="P354" s="2" t="n">
        <v>3.49</v>
      </c>
      <c r="Q354" s="17" t="n">
        <f aca="false">$H$5</f>
        <v>1.76</v>
      </c>
      <c r="R354" s="3" t="n">
        <f aca="false">H$6*COS(G$6*2*PI()*(1/$C$5)*$P354)+L$6*SIN(K$6*2*PI()*(1/$C$5)*$P354)</f>
        <v>0.0218308349934189</v>
      </c>
      <c r="S354" s="3" t="n">
        <f aca="false">H$7*COS(G$7*2*PI()*(1/$C$5)*$P354)+L$7*SIN(K$7*2*PI()*(1/$C$5)*$P354)</f>
        <v>1.59059837433933</v>
      </c>
      <c r="T354" s="3" t="n">
        <f aca="false">H$8*COS(G$8*2*PI()*(1/$C$5)*$P354)+L$8*SIN(K$8*2*PI()*(1/$C$5)*$P354)</f>
        <v>-0.0211149912520556</v>
      </c>
      <c r="U354" s="3" t="n">
        <f aca="false">H$9*COS(G$9*2*PI()*(1/$C$5)*$P354)+L$9*SIN(K$9*2*PI()*(1/$C$5)*$P354)</f>
        <v>-0.0213120363564179</v>
      </c>
      <c r="V354" s="3" t="n">
        <f aca="false">H$10*COS(G$10*2*PI()*(1/$C$5)*$P354)+L$10*SIN(K$10*2*PI()*(1/$C$5)*$P354)</f>
        <v>-0.0227334127437862</v>
      </c>
      <c r="W354" s="3" t="n">
        <f aca="false">H$11*COS(G$11*2*PI()*(1/$C$5)*$P354)+L$11*SIN(K$11*2*PI()*(1/$C$5)*$P354)</f>
        <v>-0.529296185553061</v>
      </c>
      <c r="X354" s="3" t="n">
        <f aca="false">H$12*COS(G$12*2*PI()*(1/$C$5)*$P354)+L$12*SIN(K$12*2*PI()*(1/$C$5)*$P354)</f>
        <v>0.0205899935326317</v>
      </c>
      <c r="Y354" s="3" t="n">
        <f aca="false">H$13*COS(G$13*2*PI()*(1/$C$5)*$P354)+L$13*SIN(K$13*2*PI()*(1/$C$5)*$P354)</f>
        <v>0.0212145606684373</v>
      </c>
      <c r="Z354" s="3" t="n">
        <f aca="false">H$14*COS(G$14*2*PI()*(1/$C$5)*$P354)+L$14*SIN(K$14*2*PI()*(1/$C$5)*$P354)</f>
        <v>0.0238212256214854</v>
      </c>
      <c r="AA354" s="3" t="n">
        <f aca="false">H$15*COS(G$15*2*PI()*(1/$C$5)*$P354)+L$15*SIN(K$15*2*PI()*(1/$C$5)*$P354)</f>
        <v>0.316501588553705</v>
      </c>
      <c r="AC354" s="18" t="n">
        <f aca="false">SUM(Q354:AA354)</f>
        <v>3.16009995180369</v>
      </c>
    </row>
    <row r="355" customFormat="false" ht="15" hidden="false" customHeight="false" outlineLevel="0" collapsed="false">
      <c r="P355" s="2" t="n">
        <v>3.5</v>
      </c>
      <c r="Q355" s="17" t="n">
        <f aca="false">$H$5</f>
        <v>1.76</v>
      </c>
      <c r="R355" s="3" t="n">
        <f aca="false">H$6*COS(G$6*2*PI()*(1/$C$5)*$P355)+L$6*SIN(K$6*2*PI()*(1/$C$5)*$P355)</f>
        <v>0.0569295124772606</v>
      </c>
      <c r="S355" s="3" t="n">
        <f aca="false">H$7*COS(G$7*2*PI()*(1/$C$5)*$P355)+L$7*SIN(K$7*2*PI()*(1/$C$5)*$P355)</f>
        <v>1.5888514433581</v>
      </c>
      <c r="T355" s="3" t="n">
        <f aca="false">H$8*COS(G$8*2*PI()*(1/$C$5)*$P355)+L$8*SIN(K$8*2*PI()*(1/$C$5)*$P355)</f>
        <v>-0.0571136282342368</v>
      </c>
      <c r="U355" s="3" t="n">
        <f aca="false">H$9*COS(G$9*2*PI()*(1/$C$5)*$P355)+L$9*SIN(K$9*2*PI()*(1/$C$5)*$P355)</f>
        <v>-0.0213376805303594</v>
      </c>
      <c r="V355" s="3" t="n">
        <f aca="false">H$10*COS(G$10*2*PI()*(1/$C$5)*$P355)+L$10*SIN(K$10*2*PI()*(1/$C$5)*$P355)</f>
        <v>-0.0567403786824726</v>
      </c>
      <c r="W355" s="3" t="n">
        <f aca="false">H$11*COS(G$11*2*PI()*(1/$C$5)*$P355)+L$11*SIN(K$11*2*PI()*(1/$C$5)*$P355)</f>
        <v>-0.524039747199687</v>
      </c>
      <c r="X355" s="3" t="n">
        <f aca="false">H$12*COS(G$12*2*PI()*(1/$C$5)*$P355)+L$12*SIN(K$12*2*PI()*(1/$C$5)*$P355)</f>
        <v>0.0572927874429352</v>
      </c>
      <c r="Y355" s="3" t="n">
        <f aca="false">H$13*COS(G$13*2*PI()*(1/$C$5)*$P355)+L$13*SIN(K$13*2*PI()*(1/$C$5)*$P355)</f>
        <v>0.0213169241034679</v>
      </c>
      <c r="Z355" s="3" t="n">
        <f aca="false">H$14*COS(G$14*2*PI()*(1/$C$5)*$P355)+L$14*SIN(K$14*2*PI()*(1/$C$5)*$P355)</f>
        <v>0.0565461101458498</v>
      </c>
      <c r="AA355" s="3" t="n">
        <f aca="false">H$15*COS(G$15*2*PI()*(1/$C$5)*$P355)+L$15*SIN(K$15*2*PI()*(1/$C$5)*$P355)</f>
        <v>0.307688312309775</v>
      </c>
      <c r="AC355" s="18" t="n">
        <f aca="false">SUM(Q355:AA355)</f>
        <v>3.18939365519064</v>
      </c>
    </row>
    <row r="356" customFormat="false" ht="15" hidden="false" customHeight="false" outlineLevel="0" collapsed="false">
      <c r="P356" s="2" t="n">
        <v>3.51</v>
      </c>
      <c r="Q356" s="17" t="n">
        <f aca="false">$H$5</f>
        <v>1.76</v>
      </c>
      <c r="R356" s="3" t="n">
        <f aca="false">H$6*COS(G$6*2*PI()*(1/$C$5)*$P356)+L$6*SIN(K$6*2*PI()*(1/$C$5)*$P356)</f>
        <v>0.0920141434557533</v>
      </c>
      <c r="S356" s="3" t="n">
        <f aca="false">H$7*COS(G$7*2*PI()*(1/$C$5)*$P356)+L$7*SIN(K$7*2*PI()*(1/$C$5)*$P356)</f>
        <v>1.58553650782664</v>
      </c>
      <c r="T356" s="3" t="n">
        <f aca="false">H$8*COS(G$8*2*PI()*(1/$C$5)*$P356)+L$8*SIN(K$8*2*PI()*(1/$C$5)*$P356)</f>
        <v>-0.0929854586789868</v>
      </c>
      <c r="U356" s="3" t="n">
        <f aca="false">H$9*COS(G$9*2*PI()*(1/$C$5)*$P356)+L$9*SIN(K$9*2*PI()*(1/$C$5)*$P356)</f>
        <v>-0.0212791146275065</v>
      </c>
      <c r="V356" s="3" t="n">
        <f aca="false">H$10*COS(G$10*2*PI()*(1/$C$5)*$P356)+L$10*SIN(K$10*2*PI()*(1/$C$5)*$P356)</f>
        <v>-0.0903975213184924</v>
      </c>
      <c r="W356" s="3" t="n">
        <f aca="false">H$11*COS(G$11*2*PI()*(1/$C$5)*$P356)+L$11*SIN(K$11*2*PI()*(1/$C$5)*$P356)</f>
        <v>-0.514131894951382</v>
      </c>
      <c r="X356" s="3" t="n">
        <f aca="false">H$12*COS(G$12*2*PI()*(1/$C$5)*$P356)+L$12*SIN(K$12*2*PI()*(1/$C$5)*$P356)</f>
        <v>0.093303593962309</v>
      </c>
      <c r="Y356" s="3" t="n">
        <f aca="false">H$13*COS(G$13*2*PI()*(1/$C$5)*$P356)+L$13*SIN(K$13*2*PI()*(1/$C$5)*$P356)</f>
        <v>0.0210831069112735</v>
      </c>
      <c r="Z356" s="3" t="n">
        <f aca="false">H$14*COS(G$14*2*PI()*(1/$C$5)*$P356)+L$14*SIN(K$14*2*PI()*(1/$C$5)*$P356)</f>
        <v>0.0881427479709883</v>
      </c>
      <c r="AA356" s="3" t="n">
        <f aca="false">H$15*COS(G$15*2*PI()*(1/$C$5)*$P356)+L$15*SIN(K$15*2*PI()*(1/$C$5)*$P356)</f>
        <v>0.291298728657816</v>
      </c>
      <c r="AC356" s="18" t="n">
        <f aca="false">SUM(Q356:AA356)</f>
        <v>3.21258483920842</v>
      </c>
    </row>
    <row r="357" customFormat="false" ht="15" hidden="false" customHeight="false" outlineLevel="0" collapsed="false">
      <c r="P357" s="2" t="n">
        <v>3.52</v>
      </c>
      <c r="Q357" s="17" t="n">
        <f aca="false">$H$5</f>
        <v>1.76</v>
      </c>
      <c r="R357" s="3" t="n">
        <f aca="false">H$6*COS(G$6*2*PI()*(1/$C$5)*$P357)+L$6*SIN(K$6*2*PI()*(1/$C$5)*$P357)</f>
        <v>0.127076071321185</v>
      </c>
      <c r="S357" s="3" t="n">
        <f aca="false">H$7*COS(G$7*2*PI()*(1/$C$5)*$P357)+L$7*SIN(K$7*2*PI()*(1/$C$5)*$P357)</f>
        <v>1.5806568391861</v>
      </c>
      <c r="T357" s="3" t="n">
        <f aca="false">H$8*COS(G$8*2*PI()*(1/$C$5)*$P357)+L$8*SIN(K$8*2*PI()*(1/$C$5)*$P357)</f>
        <v>-0.128650838152032</v>
      </c>
      <c r="U357" s="3" t="n">
        <f aca="false">H$9*COS(G$9*2*PI()*(1/$C$5)*$P357)+L$9*SIN(K$9*2*PI()*(1/$C$5)*$P357)</f>
        <v>-0.0211365697807216</v>
      </c>
      <c r="V357" s="3" t="n">
        <f aca="false">H$10*COS(G$10*2*PI()*(1/$C$5)*$P357)+L$10*SIN(K$10*2*PI()*(1/$C$5)*$P357)</f>
        <v>-0.123497333175358</v>
      </c>
      <c r="W357" s="3" t="n">
        <f aca="false">H$11*COS(G$11*2*PI()*(1/$C$5)*$P357)+L$11*SIN(K$11*2*PI()*(1/$C$5)*$P357)</f>
        <v>-0.499660571606118</v>
      </c>
      <c r="X357" s="3" t="n">
        <f aca="false">H$12*COS(G$12*2*PI()*(1/$C$5)*$P357)+L$12*SIN(K$12*2*PI()*(1/$C$5)*$P357)</f>
        <v>0.128187471361425</v>
      </c>
      <c r="Y357" s="3" t="n">
        <f aca="false">H$13*COS(G$13*2*PI()*(1/$C$5)*$P357)+L$13*SIN(K$13*2*PI()*(1/$C$5)*$P357)</f>
        <v>0.0205167965286508</v>
      </c>
      <c r="Z357" s="3" t="n">
        <f aca="false">H$14*COS(G$14*2*PI()*(1/$C$5)*$P357)+L$14*SIN(K$14*2*PI()*(1/$C$5)*$P357)</f>
        <v>0.117980701349006</v>
      </c>
      <c r="AA357" s="3" t="n">
        <f aca="false">H$15*COS(G$15*2*PI()*(1/$C$5)*$P357)+L$15*SIN(K$15*2*PI()*(1/$C$5)*$P357)</f>
        <v>0.267736403541247</v>
      </c>
      <c r="AC357" s="18" t="n">
        <f aca="false">SUM(Q357:AA357)</f>
        <v>3.22920897057339</v>
      </c>
    </row>
    <row r="358" customFormat="false" ht="15" hidden="false" customHeight="false" outlineLevel="0" collapsed="false">
      <c r="P358" s="2" t="n">
        <v>3.53</v>
      </c>
      <c r="Q358" s="17" t="n">
        <f aca="false">$H$5</f>
        <v>1.76</v>
      </c>
      <c r="R358" s="3" t="n">
        <f aca="false">H$6*COS(G$6*2*PI()*(1/$C$5)*$P358)+L$6*SIN(K$6*2*PI()*(1/$C$5)*$P358)</f>
        <v>0.162106645067499</v>
      </c>
      <c r="S358" s="3" t="n">
        <f aca="false">H$7*COS(G$7*2*PI()*(1/$C$5)*$P358)+L$7*SIN(K$7*2*PI()*(1/$C$5)*$P358)</f>
        <v>1.5742172530803</v>
      </c>
      <c r="T358" s="3" t="n">
        <f aca="false">H$8*COS(G$8*2*PI()*(1/$C$5)*$P358)+L$8*SIN(K$8*2*PI()*(1/$C$5)*$P358)</f>
        <v>-0.164030580591886</v>
      </c>
      <c r="U358" s="3" t="n">
        <f aca="false">H$9*COS(G$9*2*PI()*(1/$C$5)*$P358)+L$9*SIN(K$9*2*PI()*(1/$C$5)*$P358)</f>
        <v>-0.0209106085493924</v>
      </c>
      <c r="V358" s="3" t="n">
        <f aca="false">H$10*COS(G$10*2*PI()*(1/$C$5)*$P358)+L$10*SIN(K$10*2*PI()*(1/$C$5)*$P358)</f>
        <v>-0.155835742906165</v>
      </c>
      <c r="W358" s="3" t="n">
        <f aca="false">H$11*COS(G$11*2*PI()*(1/$C$5)*$P358)+L$11*SIN(K$11*2*PI()*(1/$C$5)*$P358)</f>
        <v>-0.480754225654388</v>
      </c>
      <c r="X358" s="3" t="n">
        <f aca="false">H$12*COS(G$12*2*PI()*(1/$C$5)*$P358)+L$12*SIN(K$12*2*PI()*(1/$C$5)*$P358)</f>
        <v>0.161523089061259</v>
      </c>
      <c r="Y358" s="3" t="n">
        <f aca="false">H$13*COS(G$13*2*PI()*(1/$C$5)*$P358)+L$13*SIN(K$13*2*PI()*(1/$C$5)*$P358)</f>
        <v>0.0196269240086311</v>
      </c>
      <c r="Z358" s="3" t="n">
        <f aca="false">H$14*COS(G$14*2*PI()*(1/$C$5)*$P358)+L$14*SIN(K$14*2*PI()*(1/$C$5)*$P358)</f>
        <v>0.145464623008025</v>
      </c>
      <c r="AA358" s="3" t="n">
        <f aca="false">H$15*COS(G$15*2*PI()*(1/$C$5)*$P358)+L$15*SIN(K$15*2*PI()*(1/$C$5)*$P358)</f>
        <v>0.237581519603315</v>
      </c>
      <c r="AC358" s="18" t="n">
        <f aca="false">SUM(Q358:AA358)</f>
        <v>3.23898889612719</v>
      </c>
    </row>
    <row r="359" customFormat="false" ht="15" hidden="false" customHeight="false" outlineLevel="0" collapsed="false">
      <c r="P359" s="2" t="n">
        <v>3.54</v>
      </c>
      <c r="Q359" s="17" t="n">
        <f aca="false">$H$5</f>
        <v>1.76</v>
      </c>
      <c r="R359" s="3" t="n">
        <f aca="false">H$6*COS(G$6*2*PI()*(1/$C$5)*$P359)+L$6*SIN(K$6*2*PI()*(1/$C$5)*$P359)</f>
        <v>0.197097221424796</v>
      </c>
      <c r="S359" s="3" t="n">
        <f aca="false">H$7*COS(G$7*2*PI()*(1/$C$5)*$P359)+L$7*SIN(K$7*2*PI()*(1/$C$5)*$P359)</f>
        <v>1.56622410460325</v>
      </c>
      <c r="T359" s="3" t="n">
        <f aca="false">H$8*COS(G$8*2*PI()*(1/$C$5)*$P359)+L$8*SIN(K$8*2*PI()*(1/$C$5)*$P359)</f>
        <v>-0.199046134122706</v>
      </c>
      <c r="U359" s="3" t="n">
        <f aca="false">H$9*COS(G$9*2*PI()*(1/$C$5)*$P359)+L$9*SIN(K$9*2*PI()*(1/$C$5)*$P359)</f>
        <v>-0.0206021226992671</v>
      </c>
      <c r="V359" s="3" t="n">
        <f aca="false">H$10*COS(G$10*2*PI()*(1/$C$5)*$P359)+L$10*SIN(K$10*2*PI()*(1/$C$5)*$P359)</f>
        <v>-0.187213373461315</v>
      </c>
      <c r="W359" s="3" t="n">
        <f aca="false">H$11*COS(G$11*2*PI()*(1/$C$5)*$P359)+L$11*SIN(K$11*2*PI()*(1/$C$5)*$P359)</f>
        <v>-0.457580671161311</v>
      </c>
      <c r="X359" s="3" t="n">
        <f aca="false">H$12*COS(G$12*2*PI()*(1/$C$5)*$P359)+L$12*SIN(K$12*2*PI()*(1/$C$5)*$P359)</f>
        <v>0.192907816501378</v>
      </c>
      <c r="Y359" s="3" t="n">
        <f aca="false">H$13*COS(G$13*2*PI()*(1/$C$5)*$P359)+L$13*SIN(K$13*2*PI()*(1/$C$5)*$P359)</f>
        <v>0.0184275231724391</v>
      </c>
      <c r="Z359" s="3" t="n">
        <f aca="false">H$14*COS(G$14*2*PI()*(1/$C$5)*$P359)+L$14*SIN(K$14*2*PI()*(1/$C$5)*$P359)</f>
        <v>0.170046134928526</v>
      </c>
      <c r="AA359" s="3" t="n">
        <f aca="false">H$15*COS(G$15*2*PI()*(1/$C$5)*$P359)+L$15*SIN(K$15*2*PI()*(1/$C$5)*$P359)</f>
        <v>0.201576590164889</v>
      </c>
      <c r="AC359" s="18" t="n">
        <f aca="false">SUM(Q359:AA359)</f>
        <v>3.24183708935068</v>
      </c>
    </row>
    <row r="360" customFormat="false" ht="15" hidden="false" customHeight="false" outlineLevel="0" collapsed="false">
      <c r="P360" s="2" t="n">
        <v>3.55</v>
      </c>
      <c r="Q360" s="17" t="n">
        <f aca="false">$H$5</f>
        <v>1.76</v>
      </c>
      <c r="R360" s="3" t="n">
        <f aca="false">H$6*COS(G$6*2*PI()*(1/$C$5)*$P360)+L$6*SIN(K$6*2*PI()*(1/$C$5)*$P360)</f>
        <v>0.232039166991935</v>
      </c>
      <c r="S360" s="3" t="n">
        <f aca="false">H$7*COS(G$7*2*PI()*(1/$C$5)*$P360)+L$7*SIN(K$7*2*PI()*(1/$C$5)*$P360)</f>
        <v>1.55668528202749</v>
      </c>
      <c r="T360" s="3" t="n">
        <f aca="false">H$8*COS(G$8*2*PI()*(1/$C$5)*$P360)+L$8*SIN(K$8*2*PI()*(1/$C$5)*$P360)</f>
        <v>-0.233619755459099</v>
      </c>
      <c r="U360" s="3" t="n">
        <f aca="false">H$9*COS(G$9*2*PI()*(1/$C$5)*$P360)+L$9*SIN(K$9*2*PI()*(1/$C$5)*$P360)</f>
        <v>-0.0202123296830623</v>
      </c>
      <c r="V360" s="3" t="n">
        <f aca="false">H$10*COS(G$10*2*PI()*(1/$C$5)*$P360)+L$10*SIN(K$10*2*PI()*(1/$C$5)*$P360)</f>
        <v>-0.21743677131431</v>
      </c>
      <c r="W360" s="3" t="n">
        <f aca="false">H$11*COS(G$11*2*PI()*(1/$C$5)*$P360)+L$11*SIN(K$11*2*PI()*(1/$C$5)*$P360)</f>
        <v>-0.430345598237114</v>
      </c>
      <c r="X360" s="3" t="n">
        <f aca="false">H$12*COS(G$12*2*PI()*(1/$C$5)*$P360)+L$12*SIN(K$12*2*PI()*(1/$C$5)*$P360)</f>
        <v>0.221962586147705</v>
      </c>
      <c r="Y360" s="3" t="n">
        <f aca="false">H$13*COS(G$13*2*PI()*(1/$C$5)*$P360)+L$13*SIN(K$13*2*PI()*(1/$C$5)*$P360)</f>
        <v>0.0169375092877491</v>
      </c>
      <c r="Z360" s="3" t="n">
        <f aca="false">H$14*COS(G$14*2*PI()*(1/$C$5)*$P360)+L$14*SIN(K$14*2*PI()*(1/$C$5)*$P360)</f>
        <v>0.191234769956978</v>
      </c>
      <c r="AA360" s="3" t="n">
        <f aca="false">H$15*COS(G$15*2*PI()*(1/$C$5)*$P360)+L$15*SIN(K$15*2*PI()*(1/$C$5)*$P360)</f>
        <v>0.160608176082259</v>
      </c>
      <c r="AC360" s="18" t="n">
        <f aca="false">SUM(Q360:AA360)</f>
        <v>3.23785303580053</v>
      </c>
    </row>
    <row r="361" customFormat="false" ht="15" hidden="false" customHeight="false" outlineLevel="0" collapsed="false">
      <c r="P361" s="2" t="n">
        <v>3.56</v>
      </c>
      <c r="Q361" s="17" t="n">
        <f aca="false">$H$5</f>
        <v>1.76</v>
      </c>
      <c r="R361" s="3" t="n">
        <f aca="false">H$6*COS(G$6*2*PI()*(1/$C$5)*$P361)+L$6*SIN(K$6*2*PI()*(1/$C$5)*$P361)</f>
        <v>0.266923860366698</v>
      </c>
      <c r="S361" s="3" t="n">
        <f aca="false">H$7*COS(G$7*2*PI()*(1/$C$5)*$P361)+L$7*SIN(K$7*2*PI()*(1/$C$5)*$P361)</f>
        <v>1.54561019901926</v>
      </c>
      <c r="T361" s="3" t="n">
        <f aca="false">H$8*COS(G$8*2*PI()*(1/$C$5)*$P361)+L$8*SIN(K$8*2*PI()*(1/$C$5)*$P361)</f>
        <v>-0.267674682515667</v>
      </c>
      <c r="U361" s="3" t="n">
        <f aca="false">H$9*COS(G$9*2*PI()*(1/$C$5)*$P361)+L$9*SIN(K$9*2*PI()*(1/$C$5)*$P361)</f>
        <v>-0.0197427678357336</v>
      </c>
      <c r="V361" s="3" t="n">
        <f aca="false">H$10*COS(G$10*2*PI()*(1/$C$5)*$P361)+L$10*SIN(K$10*2*PI()*(1/$C$5)*$P361)</f>
        <v>-0.24631959916709</v>
      </c>
      <c r="W361" s="3" t="n">
        <f aca="false">H$11*COS(G$11*2*PI()*(1/$C$5)*$P361)+L$11*SIN(K$11*2*PI()*(1/$C$5)*$P361)</f>
        <v>-0.399290747317145</v>
      </c>
      <c r="X361" s="3" t="n">
        <f aca="false">H$12*COS(G$12*2*PI()*(1/$C$5)*$P361)+L$12*SIN(K$12*2*PI()*(1/$C$5)*$P361)</f>
        <v>0.248336471903974</v>
      </c>
      <c r="Y361" s="3" t="n">
        <f aca="false">H$13*COS(G$13*2*PI()*(1/$C$5)*$P361)+L$13*SIN(K$13*2*PI()*(1/$C$5)*$P361)</f>
        <v>0.0151803807636135</v>
      </c>
      <c r="Z361" s="3" t="n">
        <f aca="false">H$14*COS(G$14*2*PI()*(1/$C$5)*$P361)+L$14*SIN(K$14*2*PI()*(1/$C$5)*$P361)</f>
        <v>0.20860775794226</v>
      </c>
      <c r="AA361" s="3" t="n">
        <f aca="false">H$15*COS(G$15*2*PI()*(1/$C$5)*$P361)+L$15*SIN(K$15*2*PI()*(1/$C$5)*$P361)</f>
        <v>0.115685055676503</v>
      </c>
      <c r="AC361" s="18" t="n">
        <f aca="false">SUM(Q361:AA361)</f>
        <v>3.22731592883667</v>
      </c>
    </row>
    <row r="362" customFormat="false" ht="15" hidden="false" customHeight="false" outlineLevel="0" collapsed="false">
      <c r="P362" s="2" t="n">
        <v>3.57</v>
      </c>
      <c r="Q362" s="17" t="n">
        <f aca="false">$H$5</f>
        <v>1.76</v>
      </c>
      <c r="R362" s="3" t="n">
        <f aca="false">H$6*COS(G$6*2*PI()*(1/$C$5)*$P362)+L$6*SIN(K$6*2*PI()*(1/$C$5)*$P362)</f>
        <v>0.301742694272979</v>
      </c>
      <c r="S362" s="3" t="n">
        <f aca="false">H$7*COS(G$7*2*PI()*(1/$C$5)*$P362)+L$7*SIN(K$7*2*PI()*(1/$C$5)*$P362)</f>
        <v>1.53300978534838</v>
      </c>
      <c r="T362" s="3" t="n">
        <f aca="false">H$8*COS(G$8*2*PI()*(1/$C$5)*$P362)+L$8*SIN(K$8*2*PI()*(1/$C$5)*$P362)</f>
        <v>-0.301135304838017</v>
      </c>
      <c r="U362" s="3" t="n">
        <f aca="false">H$9*COS(G$9*2*PI()*(1/$C$5)*$P362)+L$9*SIN(K$9*2*PI()*(1/$C$5)*$P362)</f>
        <v>-0.0191952903033699</v>
      </c>
      <c r="V362" s="3" t="n">
        <f aca="false">H$10*COS(G$10*2*PI()*(1/$C$5)*$P362)+L$10*SIN(K$10*2*PI()*(1/$C$5)*$P362)</f>
        <v>-0.273683784781425</v>
      </c>
      <c r="W362" s="3" t="n">
        <f aca="false">H$11*COS(G$11*2*PI()*(1/$C$5)*$P362)+L$11*SIN(K$11*2*PI()*(1/$C$5)*$P362)</f>
        <v>-0.364691763456666</v>
      </c>
      <c r="X362" s="3" t="n">
        <f aca="false">H$12*COS(G$12*2*PI()*(1/$C$5)*$P362)+L$12*SIN(K$12*2*PI()*(1/$C$5)*$P362)</f>
        <v>0.271710927628379</v>
      </c>
      <c r="Y362" s="3" t="n">
        <f aca="false">H$13*COS(G$13*2*PI()*(1/$C$5)*$P362)+L$13*SIN(K$13*2*PI()*(1/$C$5)*$P362)</f>
        <v>0.0131838485665161</v>
      </c>
      <c r="Z362" s="3" t="n">
        <f aca="false">H$14*COS(G$14*2*PI()*(1/$C$5)*$P362)+L$14*SIN(K$14*2*PI()*(1/$C$5)*$P362)</f>
        <v>0.221818461135113</v>
      </c>
      <c r="AA362" s="3" t="n">
        <f aca="false">H$15*COS(G$15*2*PI()*(1/$C$5)*$P362)+L$15*SIN(K$15*2*PI()*(1/$C$5)*$P362)</f>
        <v>0.0679133852633077</v>
      </c>
      <c r="AC362" s="18" t="n">
        <f aca="false">SUM(Q362:AA362)</f>
        <v>3.2106729588352</v>
      </c>
    </row>
    <row r="363" customFormat="false" ht="15" hidden="false" customHeight="false" outlineLevel="0" collapsed="false">
      <c r="P363" s="2" t="n">
        <v>3.58</v>
      </c>
      <c r="Q363" s="17" t="n">
        <f aca="false">$H$5</f>
        <v>1.76</v>
      </c>
      <c r="R363" s="3" t="n">
        <f aca="false">H$6*COS(G$6*2*PI()*(1/$C$5)*$P363)+L$6*SIN(K$6*2*PI()*(1/$C$5)*$P363)</f>
        <v>0.336487077684525</v>
      </c>
      <c r="S363" s="3" t="n">
        <f aca="false">H$7*COS(G$7*2*PI()*(1/$C$5)*$P363)+L$7*SIN(K$7*2*PI()*(1/$C$5)*$P363)</f>
        <v>1.51889647610188</v>
      </c>
      <c r="T363" s="3" t="n">
        <f aca="false">H$8*COS(G$8*2*PI()*(1/$C$5)*$P363)+L$8*SIN(K$8*2*PI()*(1/$C$5)*$P363)</f>
        <v>-0.333927331476897</v>
      </c>
      <c r="U363" s="3" t="n">
        <f aca="false">H$9*COS(G$9*2*PI()*(1/$C$5)*$P363)+L$9*SIN(K$9*2*PI()*(1/$C$5)*$P363)</f>
        <v>-0.0185720577296727</v>
      </c>
      <c r="V363" s="3" t="n">
        <f aca="false">H$10*COS(G$10*2*PI()*(1/$C$5)*$P363)+L$10*SIN(K$10*2*PI()*(1/$C$5)*$P363)</f>
        <v>-0.29936061885349</v>
      </c>
      <c r="W363" s="3" t="n">
        <f aca="false">H$11*COS(G$11*2*PI()*(1/$C$5)*$P363)+L$11*SIN(K$11*2*PI()*(1/$C$5)*$P363)</f>
        <v>-0.326855749685816</v>
      </c>
      <c r="X363" s="3" t="n">
        <f aca="false">H$12*COS(G$12*2*PI()*(1/$C$5)*$P363)+L$12*SIN(K$12*2*PI()*(1/$C$5)*$P363)</f>
        <v>0.291803634562259</v>
      </c>
      <c r="Y363" s="3" t="n">
        <f aca="false">H$13*COS(G$13*2*PI()*(1/$C$5)*$P363)+L$13*SIN(K$13*2*PI()*(1/$C$5)*$P363)</f>
        <v>0.0109793992018751</v>
      </c>
      <c r="Z363" s="3" t="n">
        <f aca="false">H$14*COS(G$14*2*PI()*(1/$C$5)*$P363)+L$14*SIN(K$14*2*PI()*(1/$C$5)*$P363)</f>
        <v>0.230603290541826</v>
      </c>
      <c r="AA363" s="3" t="n">
        <f aca="false">H$15*COS(G$15*2*PI()*(1/$C$5)*$P363)+L$15*SIN(K$15*2*PI()*(1/$C$5)*$P363)</f>
        <v>0.0184694619133244</v>
      </c>
      <c r="AC363" s="18" t="n">
        <f aca="false">SUM(Q363:AA363)</f>
        <v>3.18852358225981</v>
      </c>
    </row>
    <row r="364" customFormat="false" ht="15" hidden="false" customHeight="false" outlineLevel="0" collapsed="false">
      <c r="P364" s="2" t="n">
        <v>3.59</v>
      </c>
      <c r="Q364" s="17" t="n">
        <f aca="false">$H$5</f>
        <v>1.76</v>
      </c>
      <c r="R364" s="3" t="n">
        <f aca="false">H$6*COS(G$6*2*PI()*(1/$C$5)*$P364)+L$6*SIN(K$6*2*PI()*(1/$C$5)*$P364)</f>
        <v>0.371148437944614</v>
      </c>
      <c r="S364" s="3" t="n">
        <f aca="false">H$7*COS(G$7*2*PI()*(1/$C$5)*$P364)+L$7*SIN(K$7*2*PI()*(1/$C$5)*$P364)</f>
        <v>1.50328419941205</v>
      </c>
      <c r="T364" s="3" t="n">
        <f aca="false">H$8*COS(G$8*2*PI()*(1/$C$5)*$P364)+L$8*SIN(K$8*2*PI()*(1/$C$5)*$P364)</f>
        <v>-0.365977955932667</v>
      </c>
      <c r="U364" s="3" t="n">
        <f aca="false">H$9*COS(G$9*2*PI()*(1/$C$5)*$P364)+L$9*SIN(K$9*2*PI()*(1/$C$5)*$P364)</f>
        <v>-0.0178755297288826</v>
      </c>
      <c r="V364" s="3" t="n">
        <f aca="false">H$10*COS(G$10*2*PI()*(1/$C$5)*$P364)+L$10*SIN(K$10*2*PI()*(1/$C$5)*$P364)</f>
        <v>-0.323191795162815</v>
      </c>
      <c r="W364" s="3" t="n">
        <f aca="false">H$11*COS(G$11*2*PI()*(1/$C$5)*$P364)+L$11*SIN(K$11*2*PI()*(1/$C$5)*$P364)</f>
        <v>-0.286118541141381</v>
      </c>
      <c r="X364" s="3" t="n">
        <f aca="false">H$12*COS(G$12*2*PI()*(1/$C$5)*$P364)+L$12*SIN(K$12*2*PI()*(1/$C$5)*$P364)</f>
        <v>0.308371911201216</v>
      </c>
      <c r="Y364" s="3" t="n">
        <f aca="false">H$13*COS(G$13*2*PI()*(1/$C$5)*$P364)+L$13*SIN(K$13*2*PI()*(1/$C$5)*$P364)</f>
        <v>0.00860179815304544</v>
      </c>
      <c r="Z364" s="3" t="n">
        <f aca="false">H$14*COS(G$14*2*PI()*(1/$C$5)*$P364)+L$14*SIN(K$14*2*PI()*(1/$C$5)*$P364)</f>
        <v>0.234786965232272</v>
      </c>
      <c r="AA364" s="3" t="n">
        <f aca="false">H$15*COS(G$15*2*PI()*(1/$C$5)*$P364)+L$15*SIN(K$15*2*PI()*(1/$C$5)*$P364)</f>
        <v>-0.0314292408855948</v>
      </c>
      <c r="AC364" s="18" t="n">
        <f aca="false">SUM(Q364:AA364)</f>
        <v>3.16160024909186</v>
      </c>
    </row>
    <row r="365" customFormat="false" ht="15" hidden="false" customHeight="false" outlineLevel="0" collapsed="false">
      <c r="P365" s="2" t="n">
        <v>3.6</v>
      </c>
      <c r="Q365" s="17" t="n">
        <f aca="false">$H$5</f>
        <v>1.76</v>
      </c>
      <c r="R365" s="3" t="n">
        <f aca="false">H$6*COS(G$6*2*PI()*(1/$C$5)*$P365)+L$6*SIN(K$6*2*PI()*(1/$C$5)*$P365)</f>
        <v>0.405718222881254</v>
      </c>
      <c r="S365" s="3" t="n">
        <f aca="false">H$7*COS(G$7*2*PI()*(1/$C$5)*$P365)+L$7*SIN(K$7*2*PI()*(1/$C$5)*$P365)</f>
        <v>1.48618836271111</v>
      </c>
      <c r="T365" s="3" t="n">
        <f aca="false">H$8*COS(G$8*2*PI()*(1/$C$5)*$P365)+L$8*SIN(K$8*2*PI()*(1/$C$5)*$P365)</f>
        <v>-0.397216017803943</v>
      </c>
      <c r="U365" s="3" t="n">
        <f aca="false">H$9*COS(G$9*2*PI()*(1/$C$5)*$P365)+L$9*SIN(K$9*2*PI()*(1/$C$5)*$P365)</f>
        <v>-0.0171084551788054</v>
      </c>
      <c r="V365" s="3" t="n">
        <f aca="false">H$10*COS(G$10*2*PI()*(1/$C$5)*$P365)+L$10*SIN(K$10*2*PI()*(1/$C$5)*$P365)</f>
        <v>-0.345030386582784</v>
      </c>
      <c r="W365" s="3" t="n">
        <f aca="false">H$11*COS(G$11*2*PI()*(1/$C$5)*$P365)+L$11*SIN(K$11*2*PI()*(1/$C$5)*$P365)</f>
        <v>-0.242841724170341</v>
      </c>
      <c r="X365" s="3" t="n">
        <f aca="false">H$12*COS(G$12*2*PI()*(1/$C$5)*$P365)+L$12*SIN(K$12*2*PI()*(1/$C$5)*$P365)</f>
        <v>0.321215644423942</v>
      </c>
      <c r="Y365" s="3" t="n">
        <f aca="false">H$13*COS(G$13*2*PI()*(1/$C$5)*$P365)+L$13*SIN(K$13*2*PI()*(1/$C$5)*$P365)</f>
        <v>0.00608854160887714</v>
      </c>
      <c r="Z365" s="3" t="n">
        <f aca="false">H$14*COS(G$14*2*PI()*(1/$C$5)*$P365)+L$14*SIN(K$14*2*PI()*(1/$C$5)*$P365)</f>
        <v>0.234286009665023</v>
      </c>
      <c r="AA365" s="3" t="n">
        <f aca="false">H$15*COS(G$15*2*PI()*(1/$C$5)*$P365)+L$15*SIN(K$15*2*PI()*(1/$C$5)*$P365)</f>
        <v>-0.0805540514662403</v>
      </c>
      <c r="AC365" s="18" t="n">
        <f aca="false">SUM(Q365:AA365)</f>
        <v>3.13074614608809</v>
      </c>
    </row>
    <row r="366" customFormat="false" ht="15" hidden="false" customHeight="false" outlineLevel="0" collapsed="false">
      <c r="P366" s="2" t="n">
        <v>3.61</v>
      </c>
      <c r="Q366" s="17" t="n">
        <f aca="false">$H$5</f>
        <v>1.76</v>
      </c>
      <c r="R366" s="3" t="n">
        <f aca="false">H$6*COS(G$6*2*PI()*(1/$C$5)*$P366)+L$6*SIN(K$6*2*PI()*(1/$C$5)*$P366)</f>
        <v>0.44018790291729</v>
      </c>
      <c r="S366" s="3" t="n">
        <f aca="false">H$7*COS(G$7*2*PI()*(1/$C$5)*$P366)+L$7*SIN(K$7*2*PI()*(1/$C$5)*$P366)</f>
        <v>1.46762583752587</v>
      </c>
      <c r="T366" s="3" t="n">
        <f aca="false">H$8*COS(G$8*2*PI()*(1/$C$5)*$P366)+L$8*SIN(K$8*2*PI()*(1/$C$5)*$P366)</f>
        <v>-0.427572160781476</v>
      </c>
      <c r="U366" s="3" t="n">
        <f aca="false">H$9*COS(G$9*2*PI()*(1/$C$5)*$P366)+L$9*SIN(K$9*2*PI()*(1/$C$5)*$P366)</f>
        <v>-0.0162738613722471</v>
      </c>
      <c r="V366" s="3" t="n">
        <f aca="false">H$10*COS(G$10*2*PI()*(1/$C$5)*$P366)+L$10*SIN(K$10*2*PI()*(1/$C$5)*$P366)</f>
        <v>-0.364741750935224</v>
      </c>
      <c r="W366" s="3" t="n">
        <f aca="false">H$11*COS(G$11*2*PI()*(1/$C$5)*$P366)+L$11*SIN(K$11*2*PI()*(1/$C$5)*$P366)</f>
        <v>-0.197409426863871</v>
      </c>
      <c r="X366" s="3" t="n">
        <f aca="false">H$12*COS(G$12*2*PI()*(1/$C$5)*$P366)+L$12*SIN(K$12*2*PI()*(1/$C$5)*$P366)</f>
        <v>0.330179706476329</v>
      </c>
      <c r="Y366" s="3" t="n">
        <f aca="false">H$13*COS(G$13*2*PI()*(1/$C$5)*$P366)+L$13*SIN(K$13*2*PI()*(1/$C$5)*$P366)</f>
        <v>0.00347926512641838</v>
      </c>
      <c r="Z366" s="3" t="n">
        <f aca="false">H$14*COS(G$14*2*PI()*(1/$C$5)*$P366)+L$14*SIN(K$14*2*PI()*(1/$C$5)*$P366)</f>
        <v>0.229110419248493</v>
      </c>
      <c r="AA366" s="3" t="n">
        <f aca="false">H$15*COS(G$15*2*PI()*(1/$C$5)*$P366)+L$15*SIN(K$15*2*PI()*(1/$C$5)*$P366)</f>
        <v>-0.127695353956218</v>
      </c>
      <c r="AC366" s="18" t="n">
        <f aca="false">SUM(Q366:AA366)</f>
        <v>3.09689057738536</v>
      </c>
    </row>
    <row r="367" customFormat="false" ht="15" hidden="false" customHeight="false" outlineLevel="0" collapsed="false">
      <c r="P367" s="2" t="n">
        <v>3.62</v>
      </c>
      <c r="Q367" s="17" t="n">
        <f aca="false">$H$5</f>
        <v>1.76</v>
      </c>
      <c r="R367" s="3" t="n">
        <f aca="false">H$6*COS(G$6*2*PI()*(1/$C$5)*$P367)+L$6*SIN(K$6*2*PI()*(1/$C$5)*$P367)</f>
        <v>0.474548973174954</v>
      </c>
      <c r="S367" s="3" t="n">
        <f aca="false">H$7*COS(G$7*2*PI()*(1/$C$5)*$P367)+L$7*SIN(K$7*2*PI()*(1/$C$5)*$P367)</f>
        <v>1.4476149428276</v>
      </c>
      <c r="T367" s="3" t="n">
        <f aca="false">H$8*COS(G$8*2*PI()*(1/$C$5)*$P367)+L$8*SIN(K$8*2*PI()*(1/$C$5)*$P367)</f>
        <v>-0.456978986636514</v>
      </c>
      <c r="U367" s="3" t="n">
        <f aca="false">H$9*COS(G$9*2*PI()*(1/$C$5)*$P367)+L$9*SIN(K$9*2*PI()*(1/$C$5)*$P367)</f>
        <v>-0.0153750420696726</v>
      </c>
      <c r="V367" s="3" t="n">
        <f aca="false">H$10*COS(G$10*2*PI()*(1/$C$5)*$P367)+L$10*SIN(K$10*2*PI()*(1/$C$5)*$P367)</f>
        <v>-0.382204361104208</v>
      </c>
      <c r="W367" s="3" t="n">
        <f aca="false">H$11*COS(G$11*2*PI()*(1/$C$5)*$P367)+L$11*SIN(K$11*2*PI()*(1/$C$5)*$P367)</f>
        <v>-0.150224909509182</v>
      </c>
      <c r="X367" s="3" t="n">
        <f aca="false">H$12*COS(G$12*2*PI()*(1/$C$5)*$P367)+L$12*SIN(K$12*2*PI()*(1/$C$5)*$P367)</f>
        <v>0.335155828618303</v>
      </c>
      <c r="Y367" s="3" t="n">
        <f aca="false">H$13*COS(G$13*2*PI()*(1/$C$5)*$P367)+L$13*SIN(K$13*2*PI()*(1/$C$5)*$P367)</f>
        <v>0.000815118554503756</v>
      </c>
      <c r="Z367" s="3" t="n">
        <f aca="false">H$14*COS(G$14*2*PI()*(1/$C$5)*$P367)+L$14*SIN(K$14*2*PI()*(1/$C$5)*$P367)</f>
        <v>0.219363460905711</v>
      </c>
      <c r="AA367" s="3" t="n">
        <f aca="false">H$15*COS(G$15*2*PI()*(1/$C$5)*$P367)+L$15*SIN(K$15*2*PI()*(1/$C$5)*$P367)</f>
        <v>-0.17169237303521</v>
      </c>
      <c r="AC367" s="18" t="n">
        <f aca="false">SUM(Q367:AA367)</f>
        <v>3.06102265172629</v>
      </c>
    </row>
    <row r="368" customFormat="false" ht="15" hidden="false" customHeight="false" outlineLevel="0" collapsed="false">
      <c r="P368" s="2" t="n">
        <v>3.63</v>
      </c>
      <c r="Q368" s="17" t="n">
        <f aca="false">$H$5</f>
        <v>1.76</v>
      </c>
      <c r="R368" s="3" t="n">
        <f aca="false">H$6*COS(G$6*2*PI()*(1/$C$5)*$P368)+L$6*SIN(K$6*2*PI()*(1/$C$5)*$P368)</f>
        <v>0.508792955574315</v>
      </c>
      <c r="S368" s="3" t="n">
        <f aca="false">H$7*COS(G$7*2*PI()*(1/$C$5)*$P368)+L$7*SIN(K$7*2*PI()*(1/$C$5)*$P368)</f>
        <v>1.42617542695343</v>
      </c>
      <c r="T368" s="3" t="n">
        <f aca="false">H$8*COS(G$8*2*PI()*(1/$C$5)*$P368)+L$8*SIN(K$8*2*PI()*(1/$C$5)*$P368)</f>
        <v>-0.485371204861713</v>
      </c>
      <c r="U368" s="3" t="n">
        <f aca="false">H$9*COS(G$9*2*PI()*(1/$C$5)*$P368)+L$9*SIN(K$9*2*PI()*(1/$C$5)*$P368)</f>
        <v>-0.0144155445002376</v>
      </c>
      <c r="V368" s="3" t="n">
        <f aca="false">H$10*COS(G$10*2*PI()*(1/$C$5)*$P368)+L$10*SIN(K$10*2*PI()*(1/$C$5)*$P368)</f>
        <v>-0.397310554291137</v>
      </c>
      <c r="W368" s="3" t="n">
        <f aca="false">H$11*COS(G$11*2*PI()*(1/$C$5)*$P368)+L$11*SIN(K$11*2*PI()*(1/$C$5)*$P368)</f>
        <v>-0.101706985222695</v>
      </c>
      <c r="X368" s="3" t="n">
        <f aca="false">H$12*COS(G$12*2*PI()*(1/$C$5)*$P368)+L$12*SIN(K$12*2*PI()*(1/$C$5)*$P368)</f>
        <v>0.336083908803313</v>
      </c>
      <c r="Y368" s="3" t="n">
        <f aca="false">H$13*COS(G$13*2*PI()*(1/$C$5)*$P368)+L$13*SIN(K$13*2*PI()*(1/$C$5)*$P368)</f>
        <v>-0.00186188292394361</v>
      </c>
      <c r="Z368" s="3" t="n">
        <f aca="false">H$14*COS(G$14*2*PI()*(1/$C$5)*$P368)+L$14*SIN(K$14*2*PI()*(1/$C$5)*$P368)</f>
        <v>0.205239612621978</v>
      </c>
      <c r="AA368" s="3" t="n">
        <f aca="false">H$15*COS(G$15*2*PI()*(1/$C$5)*$P368)+L$15*SIN(K$15*2*PI()*(1/$C$5)*$P368)</f>
        <v>-0.211461756075757</v>
      </c>
      <c r="AC368" s="18" t="n">
        <f aca="false">SUM(Q368:AA368)</f>
        <v>3.02416397607756</v>
      </c>
    </row>
    <row r="369" customFormat="false" ht="15" hidden="false" customHeight="false" outlineLevel="0" collapsed="false">
      <c r="P369" s="2" t="n">
        <v>3.64</v>
      </c>
      <c r="Q369" s="17" t="n">
        <f aca="false">$H$5</f>
        <v>1.76</v>
      </c>
      <c r="R369" s="3" t="n">
        <f aca="false">H$6*COS(G$6*2*PI()*(1/$C$5)*$P369)+L$6*SIN(K$6*2*PI()*(1/$C$5)*$P369)</f>
        <v>0.542911400925124</v>
      </c>
      <c r="S369" s="3" t="n">
        <f aca="false">H$7*COS(G$7*2*PI()*(1/$C$5)*$P369)+L$7*SIN(K$7*2*PI()*(1/$C$5)*$P369)</f>
        <v>1.40332844811711</v>
      </c>
      <c r="T369" s="3" t="n">
        <f aca="false">H$8*COS(G$8*2*PI()*(1/$C$5)*$P369)+L$8*SIN(K$8*2*PI()*(1/$C$5)*$P369)</f>
        <v>-0.5126857776324</v>
      </c>
      <c r="U369" s="3" t="n">
        <f aca="false">H$9*COS(G$9*2*PI()*(1/$C$5)*$P369)+L$9*SIN(K$9*2*PI()*(1/$C$5)*$P369)</f>
        <v>-0.013399155362496</v>
      </c>
      <c r="V369" s="3" t="n">
        <f aca="false">H$10*COS(G$10*2*PI()*(1/$C$5)*$P369)+L$10*SIN(K$10*2*PI()*(1/$C$5)*$P369)</f>
        <v>-0.409967195791696</v>
      </c>
      <c r="W369" s="3" t="n">
        <f aca="false">H$11*COS(G$11*2*PI()*(1/$C$5)*$P369)+L$11*SIN(K$11*2*PI()*(1/$C$5)*$P369)</f>
        <v>-0.0522863025351428</v>
      </c>
      <c r="X369" s="3" t="n">
        <f aca="false">H$12*COS(G$12*2*PI()*(1/$C$5)*$P369)+L$12*SIN(K$12*2*PI()*(1/$C$5)*$P369)</f>
        <v>0.332952737596202</v>
      </c>
      <c r="Y369" s="3" t="n">
        <f aca="false">H$13*COS(G$13*2*PI()*(1/$C$5)*$P369)+L$13*SIN(K$13*2*PI()*(1/$C$5)*$P369)</f>
        <v>-0.00450952139644559</v>
      </c>
      <c r="Z369" s="3" t="n">
        <f aca="false">H$14*COS(G$14*2*PI()*(1/$C$5)*$P369)+L$14*SIN(K$14*2*PI()*(1/$C$5)*$P369)</f>
        <v>0.187020683086968</v>
      </c>
      <c r="AA369" s="3" t="n">
        <f aca="false">H$15*COS(G$15*2*PI()*(1/$C$5)*$P369)+L$15*SIN(K$15*2*PI()*(1/$C$5)*$P369)</f>
        <v>-0.24602424888039</v>
      </c>
      <c r="AC369" s="18" t="n">
        <f aca="false">SUM(Q369:AA369)</f>
        <v>2.98734106812683</v>
      </c>
    </row>
    <row r="370" customFormat="false" ht="15" hidden="false" customHeight="false" outlineLevel="0" collapsed="false">
      <c r="P370" s="2" t="n">
        <v>3.65</v>
      </c>
      <c r="Q370" s="17" t="n">
        <f aca="false">$H$5</f>
        <v>1.76</v>
      </c>
      <c r="R370" s="3" t="n">
        <f aca="false">H$6*COS(G$6*2*PI()*(1/$C$5)*$P370)+L$6*SIN(K$6*2*PI()*(1/$C$5)*$P370)</f>
        <v>0.576895891011507</v>
      </c>
      <c r="S370" s="3" t="n">
        <f aca="false">H$7*COS(G$7*2*PI()*(1/$C$5)*$P370)+L$7*SIN(K$7*2*PI()*(1/$C$5)*$P370)</f>
        <v>1.37909655352839</v>
      </c>
      <c r="T370" s="3" t="n">
        <f aca="false">H$8*COS(G$8*2*PI()*(1/$C$5)*$P370)+L$8*SIN(K$8*2*PI()*(1/$C$5)*$P370)</f>
        <v>-0.538862059766305</v>
      </c>
      <c r="U370" s="3" t="n">
        <f aca="false">H$9*COS(G$9*2*PI()*(1/$C$5)*$P370)+L$9*SIN(K$9*2*PI()*(1/$C$5)*$P370)</f>
        <v>-0.0123298858800306</v>
      </c>
      <c r="V370" s="3" t="n">
        <f aca="false">H$10*COS(G$10*2*PI()*(1/$C$5)*$P370)+L$10*SIN(K$10*2*PI()*(1/$C$5)*$P370)</f>
        <v>-0.420096253202272</v>
      </c>
      <c r="W370" s="3" t="n">
        <f aca="false">H$11*COS(G$11*2*PI()*(1/$C$5)*$P370)+L$11*SIN(K$11*2*PI()*(1/$C$5)*$P370)</f>
        <v>-0.00240152292473722</v>
      </c>
      <c r="X370" s="3" t="n">
        <f aca="false">H$12*COS(G$12*2*PI()*(1/$C$5)*$P370)+L$12*SIN(K$12*2*PI()*(1/$C$5)*$P370)</f>
        <v>0.325800133561765</v>
      </c>
      <c r="Y370" s="3" t="n">
        <f aca="false">H$13*COS(G$13*2*PI()*(1/$C$5)*$P370)+L$13*SIN(K$13*2*PI()*(1/$C$5)*$P370)</f>
        <v>-0.00708604202266782</v>
      </c>
      <c r="Z370" s="3" t="n">
        <f aca="false">H$14*COS(G$14*2*PI()*(1/$C$5)*$P370)+L$14*SIN(K$14*2*PI()*(1/$C$5)*$P370)</f>
        <v>0.165070188854842</v>
      </c>
      <c r="AA370" s="3" t="n">
        <f aca="false">H$15*COS(G$15*2*PI()*(1/$C$5)*$P370)+L$15*SIN(K$15*2*PI()*(1/$C$5)*$P370)</f>
        <v>-0.274528808169914</v>
      </c>
      <c r="AC370" s="18" t="n">
        <f aca="false">SUM(Q370:AA370)</f>
        <v>2.95155819499058</v>
      </c>
    </row>
    <row r="371" customFormat="false" ht="15" hidden="false" customHeight="false" outlineLevel="0" collapsed="false">
      <c r="P371" s="2" t="n">
        <v>3.66</v>
      </c>
      <c r="Q371" s="17" t="n">
        <f aca="false">$H$5</f>
        <v>1.76</v>
      </c>
      <c r="R371" s="3" t="n">
        <f aca="false">H$6*COS(G$6*2*PI()*(1/$C$5)*$P371)+L$6*SIN(K$6*2*PI()*(1/$C$5)*$P371)</f>
        <v>0.610738040669067</v>
      </c>
      <c r="S371" s="3" t="n">
        <f aca="false">H$7*COS(G$7*2*PI()*(1/$C$5)*$P371)+L$7*SIN(K$7*2*PI()*(1/$C$5)*$P371)</f>
        <v>1.35350365714168</v>
      </c>
      <c r="T371" s="3" t="n">
        <f aca="false">H$8*COS(G$8*2*PI()*(1/$C$5)*$P371)+L$8*SIN(K$8*2*PI()*(1/$C$5)*$P371)</f>
        <v>-0.563841933371027</v>
      </c>
      <c r="U371" s="3" t="n">
        <f aca="false">H$9*COS(G$9*2*PI()*(1/$C$5)*$P371)+L$9*SIN(K$9*2*PI()*(1/$C$5)*$P371)</f>
        <v>-0.0112119559709855</v>
      </c>
      <c r="V371" s="3" t="n">
        <f aca="false">H$10*COS(G$10*2*PI()*(1/$C$5)*$P371)+L$10*SIN(K$10*2*PI()*(1/$C$5)*$P371)</f>
        <v>-0.427635277515677</v>
      </c>
      <c r="W371" s="3" t="n">
        <f aca="false">H$11*COS(G$11*2*PI()*(1/$C$5)*$P371)+L$11*SIN(K$11*2*PI()*(1/$C$5)*$P371)</f>
        <v>0.0475045727731576</v>
      </c>
      <c r="X371" s="3" t="n">
        <f aca="false">H$12*COS(G$12*2*PI()*(1/$C$5)*$P371)+L$12*SIN(K$12*2*PI()*(1/$C$5)*$P371)</f>
        <v>0.314712486488752</v>
      </c>
      <c r="Y371" s="3" t="n">
        <f aca="false">H$13*COS(G$13*2*PI()*(1/$C$5)*$P371)+L$13*SIN(K$13*2*PI()*(1/$C$5)*$P371)</f>
        <v>-0.00955081153319654</v>
      </c>
      <c r="Z371" s="3" t="n">
        <f aca="false">H$14*COS(G$14*2*PI()*(1/$C$5)*$P371)+L$14*SIN(K$14*2*PI()*(1/$C$5)*$P371)</f>
        <v>0.139826101213097</v>
      </c>
      <c r="AA371" s="3" t="n">
        <f aca="false">H$15*COS(G$15*2*PI()*(1/$C$5)*$P371)+L$15*SIN(K$15*2*PI()*(1/$C$5)*$P371)</f>
        <v>-0.29627355709342</v>
      </c>
      <c r="AC371" s="18" t="n">
        <f aca="false">SUM(Q371:AA371)</f>
        <v>2.91777132280145</v>
      </c>
    </row>
    <row r="372" customFormat="false" ht="15" hidden="false" customHeight="false" outlineLevel="0" collapsed="false">
      <c r="P372" s="2" t="n">
        <v>3.67</v>
      </c>
      <c r="Q372" s="17" t="n">
        <f aca="false">$H$5</f>
        <v>1.76</v>
      </c>
      <c r="R372" s="3" t="n">
        <f aca="false">H$6*COS(G$6*2*PI()*(1/$C$5)*$P372)+L$6*SIN(K$6*2*PI()*(1/$C$5)*$P372)</f>
        <v>0.644429499853758</v>
      </c>
      <c r="S372" s="3" t="n">
        <f aca="false">H$7*COS(G$7*2*PI()*(1/$C$5)*$P372)+L$7*SIN(K$7*2*PI()*(1/$C$5)*$P372)</f>
        <v>1.32657501605585</v>
      </c>
      <c r="T372" s="3" t="n">
        <f aca="false">H$8*COS(G$8*2*PI()*(1/$C$5)*$P372)+L$8*SIN(K$8*2*PI()*(1/$C$5)*$P372)</f>
        <v>-0.587569936880296</v>
      </c>
      <c r="U372" s="3" t="n">
        <f aca="false">H$9*COS(G$9*2*PI()*(1/$C$5)*$P372)+L$9*SIN(K$9*2*PI()*(1/$C$5)*$P372)</f>
        <v>-0.0100497775939785</v>
      </c>
      <c r="V372" s="3" t="n">
        <f aca="false">H$10*COS(G$10*2*PI()*(1/$C$5)*$P372)+L$10*SIN(K$10*2*PI()*(1/$C$5)*$P372)</f>
        <v>-0.432537788140036</v>
      </c>
      <c r="W372" s="3" t="n">
        <f aca="false">H$11*COS(G$11*2*PI()*(1/$C$5)*$P372)+L$11*SIN(K$11*2*PI()*(1/$C$5)*$P372)</f>
        <v>0.0969890145200867</v>
      </c>
      <c r="X372" s="3" t="n">
        <f aca="false">H$12*COS(G$12*2*PI()*(1/$C$5)*$P372)+L$12*SIN(K$12*2*PI()*(1/$C$5)*$P372)</f>
        <v>0.299823713966305</v>
      </c>
      <c r="Y372" s="3" t="n">
        <f aca="false">H$13*COS(G$13*2*PI()*(1/$C$5)*$P372)+L$13*SIN(K$13*2*PI()*(1/$C$5)*$P372)</f>
        <v>-0.0118649590404683</v>
      </c>
      <c r="Z372" s="3" t="n">
        <f aca="false">H$14*COS(G$14*2*PI()*(1/$C$5)*$P372)+L$14*SIN(K$14*2*PI()*(1/$C$5)*$P372)</f>
        <v>0.111792107479632</v>
      </c>
      <c r="AA372" s="3" t="n">
        <f aca="false">H$15*COS(G$15*2*PI()*(1/$C$5)*$P372)+L$15*SIN(K$15*2*PI()*(1/$C$5)*$P372)</f>
        <v>-0.310723067765721</v>
      </c>
      <c r="AC372" s="18" t="n">
        <f aca="false">SUM(Q372:AA372)</f>
        <v>2.88686382245514</v>
      </c>
    </row>
    <row r="373" customFormat="false" ht="15" hidden="false" customHeight="false" outlineLevel="0" collapsed="false">
      <c r="P373" s="2" t="n">
        <v>3.68</v>
      </c>
      <c r="Q373" s="17" t="n">
        <f aca="false">$H$5</f>
        <v>1.76</v>
      </c>
      <c r="R373" s="3" t="n">
        <f aca="false">H$6*COS(G$6*2*PI()*(1/$C$5)*$P373)+L$6*SIN(K$6*2*PI()*(1/$C$5)*$P373)</f>
        <v>0.677961955702166</v>
      </c>
      <c r="S373" s="3" t="n">
        <f aca="false">H$7*COS(G$7*2*PI()*(1/$C$5)*$P373)+L$7*SIN(K$7*2*PI()*(1/$C$5)*$P373)</f>
        <v>1.29833720558852</v>
      </c>
      <c r="T373" s="3" t="n">
        <f aca="false">H$8*COS(G$8*2*PI()*(1/$C$5)*$P373)+L$8*SIN(K$8*2*PI()*(1/$C$5)*$P373)</f>
        <v>-0.609993388192518</v>
      </c>
      <c r="U373" s="3" t="n">
        <f aca="false">H$9*COS(G$9*2*PI()*(1/$C$5)*$P373)+L$9*SIN(K$9*2*PI()*(1/$C$5)*$P373)</f>
        <v>-0.00884793733611476</v>
      </c>
      <c r="V373" s="3" t="n">
        <f aca="false">H$10*COS(G$10*2*PI()*(1/$C$5)*$P373)+L$10*SIN(K$10*2*PI()*(1/$C$5)*$P373)</f>
        <v>-0.434773559467103</v>
      </c>
      <c r="W373" s="3" t="n">
        <f aca="false">H$11*COS(G$11*2*PI()*(1/$C$5)*$P373)+L$11*SIN(K$11*2*PI()*(1/$C$5)*$P373)</f>
        <v>0.145612574907915</v>
      </c>
      <c r="X373" s="3" t="n">
        <f aca="false">H$12*COS(G$12*2*PI()*(1/$C$5)*$P373)+L$12*SIN(K$12*2*PI()*(1/$C$5)*$P373)</f>
        <v>0.281313643915387</v>
      </c>
      <c r="Y373" s="3" t="n">
        <f aca="false">H$13*COS(G$13*2*PI()*(1/$C$5)*$P373)+L$13*SIN(K$13*2*PI()*(1/$C$5)*$P373)</f>
        <v>-0.013991989055889</v>
      </c>
      <c r="Z373" s="3" t="n">
        <f aca="false">H$14*COS(G$14*2*PI()*(1/$C$5)*$P373)+L$14*SIN(K$14*2*PI()*(1/$C$5)*$P373)</f>
        <v>0.0815275610885558</v>
      </c>
      <c r="AA373" s="3" t="n">
        <f aca="false">H$15*COS(G$15*2*PI()*(1/$C$5)*$P373)+L$15*SIN(K$15*2*PI()*(1/$C$5)*$P373)</f>
        <v>-0.317521545278892</v>
      </c>
      <c r="AC373" s="18" t="n">
        <f aca="false">SUM(Q373:AA373)</f>
        <v>2.85962452187203</v>
      </c>
    </row>
    <row r="374" customFormat="false" ht="15" hidden="false" customHeight="false" outlineLevel="0" collapsed="false">
      <c r="P374" s="2" t="n">
        <v>3.69</v>
      </c>
      <c r="Q374" s="17" t="n">
        <f aca="false">$H$5</f>
        <v>1.76</v>
      </c>
      <c r="R374" s="3" t="n">
        <f aca="false">H$6*COS(G$6*2*PI()*(1/$C$5)*$P374)+L$6*SIN(K$6*2*PI()*(1/$C$5)*$P374)</f>
        <v>0.711327134582567</v>
      </c>
      <c r="S374" s="3" t="n">
        <f aca="false">H$7*COS(G$7*2*PI()*(1/$C$5)*$P374)+L$7*SIN(K$7*2*PI()*(1/$C$5)*$P374)</f>
        <v>1.26881809304942</v>
      </c>
      <c r="T374" s="3" t="n">
        <f aca="false">H$8*COS(G$8*2*PI()*(1/$C$5)*$P374)+L$8*SIN(K$8*2*PI()*(1/$C$5)*$P374)</f>
        <v>-0.631062501638207</v>
      </c>
      <c r="U374" s="3" t="n">
        <f aca="false">H$9*COS(G$9*2*PI()*(1/$C$5)*$P374)+L$9*SIN(K$9*2*PI()*(1/$C$5)*$P374)</f>
        <v>-0.0076111783118234</v>
      </c>
      <c r="V374" s="3" t="n">
        <f aca="false">H$10*COS(G$10*2*PI()*(1/$C$5)*$P374)+L$10*SIN(K$10*2*PI()*(1/$C$5)*$P374)</f>
        <v>-0.434328807223175</v>
      </c>
      <c r="W374" s="3" t="n">
        <f aca="false">H$11*COS(G$11*2*PI()*(1/$C$5)*$P374)+L$11*SIN(K$11*2*PI()*(1/$C$5)*$P374)</f>
        <v>0.192943667772383</v>
      </c>
      <c r="X374" s="3" t="n">
        <f aca="false">H$12*COS(G$12*2*PI()*(1/$C$5)*$P374)+L$12*SIN(K$12*2*PI()*(1/$C$5)*$P374)</f>
        <v>0.259405842611127</v>
      </c>
      <c r="Y374" s="3" t="n">
        <f aca="false">H$13*COS(G$13*2*PI()*(1/$C$5)*$P374)+L$13*SIN(K$13*2*PI()*(1/$C$5)*$P374)</f>
        <v>-0.0158983570454892</v>
      </c>
      <c r="Z374" s="3" t="n">
        <f aca="false">H$14*COS(G$14*2*PI()*(1/$C$5)*$P374)+L$14*SIN(K$14*2*PI()*(1/$C$5)*$P374)</f>
        <v>0.0496363209875754</v>
      </c>
      <c r="AA374" s="3" t="n">
        <f aca="false">H$15*COS(G$15*2*PI()*(1/$C$5)*$P374)+L$15*SIN(K$15*2*PI()*(1/$C$5)*$P374)</f>
        <v>-0.316501588553705</v>
      </c>
      <c r="AC374" s="18" t="n">
        <f aca="false">SUM(Q374:AA374)</f>
        <v>2.83672862623068</v>
      </c>
    </row>
    <row r="375" customFormat="false" ht="15" hidden="false" customHeight="false" outlineLevel="0" collapsed="false">
      <c r="P375" s="2" t="n">
        <v>3.7</v>
      </c>
      <c r="Q375" s="17" t="n">
        <f aca="false">$H$5</f>
        <v>1.76</v>
      </c>
      <c r="R375" s="3" t="n">
        <f aca="false">H$6*COS(G$6*2*PI()*(1/$C$5)*$P375)+L$6*SIN(K$6*2*PI()*(1/$C$5)*$P375)</f>
        <v>0.744516804136327</v>
      </c>
      <c r="S375" s="3" t="n">
        <f aca="false">H$7*COS(G$7*2*PI()*(1/$C$5)*$P375)+L$7*SIN(K$7*2*PI()*(1/$C$5)*$P375)</f>
        <v>1.23804681023875</v>
      </c>
      <c r="T375" s="3" t="n">
        <f aca="false">H$8*COS(G$8*2*PI()*(1/$C$5)*$P375)+L$8*SIN(K$8*2*PI()*(1/$C$5)*$P375)</f>
        <v>-0.650730498516636</v>
      </c>
      <c r="U375" s="3" t="n">
        <f aca="false">H$9*COS(G$9*2*PI()*(1/$C$5)*$P375)+L$9*SIN(K$9*2*PI()*(1/$C$5)*$P375)</f>
        <v>-0.00634438144395189</v>
      </c>
      <c r="V375" s="3" t="n">
        <f aca="false">H$10*COS(G$10*2*PI()*(1/$C$5)*$P375)+L$10*SIN(K$10*2*PI()*(1/$C$5)*$P375)</f>
        <v>-0.431206273453733</v>
      </c>
      <c r="W375" s="3" t="n">
        <f aca="false">H$11*COS(G$11*2*PI()*(1/$C$5)*$P375)+L$11*SIN(K$11*2*PI()*(1/$C$5)*$P375)</f>
        <v>0.23856217898248</v>
      </c>
      <c r="X375" s="3" t="n">
        <f aca="false">H$12*COS(G$12*2*PI()*(1/$C$5)*$P375)+L$12*SIN(K$12*2*PI()*(1/$C$5)*$P375)</f>
        <v>0.234364914429435</v>
      </c>
      <c r="Y375" s="3" t="n">
        <f aca="false">H$13*COS(G$13*2*PI()*(1/$C$5)*$P375)+L$13*SIN(K$13*2*PI()*(1/$C$5)*$P375)</f>
        <v>-0.0175539984472638</v>
      </c>
      <c r="Z375" s="3" t="n">
        <f aca="false">H$14*COS(G$14*2*PI()*(1/$C$5)*$P375)+L$14*SIN(K$14*2*PI()*(1/$C$5)*$P375)</f>
        <v>0.0167547030308662</v>
      </c>
      <c r="AA375" s="3" t="n">
        <f aca="false">H$15*COS(G$15*2*PI()*(1/$C$5)*$P375)+L$15*SIN(K$15*2*PI()*(1/$C$5)*$P375)</f>
        <v>-0.307688312309775</v>
      </c>
      <c r="AC375" s="18" t="n">
        <f aca="false">SUM(Q375:AA375)</f>
        <v>2.8187219466465</v>
      </c>
    </row>
    <row r="376" customFormat="false" ht="15" hidden="false" customHeight="false" outlineLevel="0" collapsed="false">
      <c r="P376" s="2" t="n">
        <v>3.71</v>
      </c>
      <c r="Q376" s="17" t="n">
        <f aca="false">$H$5</f>
        <v>1.76</v>
      </c>
      <c r="R376" s="3" t="n">
        <f aca="false">H$6*COS(G$6*2*PI()*(1/$C$5)*$P376)+L$6*SIN(K$6*2*PI()*(1/$C$5)*$P376)</f>
        <v>0.77752277530911</v>
      </c>
      <c r="S376" s="3" t="n">
        <f aca="false">H$7*COS(G$7*2*PI()*(1/$C$5)*$P376)+L$7*SIN(K$7*2*PI()*(1/$C$5)*$P376)</f>
        <v>1.20605372469757</v>
      </c>
      <c r="T376" s="3" t="n">
        <f aca="false">H$8*COS(G$8*2*PI()*(1/$C$5)*$P376)+L$8*SIN(K$8*2*PI()*(1/$C$5)*$P376)</f>
        <v>-0.66895371095624</v>
      </c>
      <c r="U376" s="3" t="n">
        <f aca="false">H$9*COS(G$9*2*PI()*(1/$C$5)*$P376)+L$9*SIN(K$9*2*PI()*(1/$C$5)*$P376)</f>
        <v>-0.00505254620099327</v>
      </c>
      <c r="V376" s="3" t="n">
        <f aca="false">H$10*COS(G$10*2*PI()*(1/$C$5)*$P376)+L$10*SIN(K$10*2*PI()*(1/$C$5)*$P376)</f>
        <v>-0.425425209617811</v>
      </c>
      <c r="W376" s="3" t="n">
        <f aca="false">H$11*COS(G$11*2*PI()*(1/$C$5)*$P376)+L$11*SIN(K$11*2*PI()*(1/$C$5)*$P376)</f>
        <v>0.282063195403199</v>
      </c>
      <c r="X376" s="3" t="n">
        <f aca="false">H$12*COS(G$12*2*PI()*(1/$C$5)*$P376)+L$12*SIN(K$12*2*PI()*(1/$C$5)*$P376)</f>
        <v>0.20649330593178</v>
      </c>
      <c r="Y376" s="3" t="n">
        <f aca="false">H$13*COS(G$13*2*PI()*(1/$C$5)*$P376)+L$13*SIN(K$13*2*PI()*(1/$C$5)*$P376)</f>
        <v>-0.0189328028072748</v>
      </c>
      <c r="Z376" s="3" t="n">
        <f aca="false">H$14*COS(G$14*2*PI()*(1/$C$5)*$P376)+L$14*SIN(K$14*2*PI()*(1/$C$5)*$P376)</f>
        <v>-0.0164612162304266</v>
      </c>
      <c r="AA376" s="3" t="n">
        <f aca="false">H$15*COS(G$15*2*PI()*(1/$C$5)*$P376)+L$15*SIN(K$15*2*PI()*(1/$C$5)*$P376)</f>
        <v>-0.291298728657815</v>
      </c>
      <c r="AC376" s="18" t="n">
        <f aca="false">SUM(Q376:AA376)</f>
        <v>2.8060087868711</v>
      </c>
    </row>
    <row r="377" customFormat="false" ht="15" hidden="false" customHeight="false" outlineLevel="0" collapsed="false">
      <c r="P377" s="2" t="n">
        <v>3.72</v>
      </c>
      <c r="Q377" s="17" t="n">
        <f aca="false">$H$5</f>
        <v>1.76</v>
      </c>
      <c r="R377" s="3" t="n">
        <f aca="false">H$6*COS(G$6*2*PI()*(1/$C$5)*$P377)+L$6*SIN(K$6*2*PI()*(1/$C$5)*$P377)</f>
        <v>0.81033690437141</v>
      </c>
      <c r="S377" s="3" t="n">
        <f aca="false">H$7*COS(G$7*2*PI()*(1/$C$5)*$P377)+L$7*SIN(K$7*2*PI()*(1/$C$5)*$P377)</f>
        <v>1.17287040973875</v>
      </c>
      <c r="T377" s="3" t="n">
        <f aca="false">H$8*COS(G$8*2*PI()*(1/$C$5)*$P377)+L$8*SIN(K$8*2*PI()*(1/$C$5)*$P377)</f>
        <v>-0.685691678868211</v>
      </c>
      <c r="U377" s="3" t="n">
        <f aca="false">H$9*COS(G$9*2*PI()*(1/$C$5)*$P377)+L$9*SIN(K$9*2*PI()*(1/$C$5)*$P377)</f>
        <v>-0.00374077086646806</v>
      </c>
      <c r="V377" s="3" t="n">
        <f aca="false">H$10*COS(G$10*2*PI()*(1/$C$5)*$P377)+L$10*SIN(K$10*2*PI()*(1/$C$5)*$P377)</f>
        <v>-0.417021257896357</v>
      </c>
      <c r="W377" s="3" t="n">
        <f aca="false">H$11*COS(G$11*2*PI()*(1/$C$5)*$P377)+L$11*SIN(K$11*2*PI()*(1/$C$5)*$P377)</f>
        <v>0.32306059893318</v>
      </c>
      <c r="X377" s="3" t="n">
        <f aca="false">H$12*COS(G$12*2*PI()*(1/$C$5)*$P377)+L$12*SIN(K$12*2*PI()*(1/$C$5)*$P377)</f>
        <v>0.176127652888666</v>
      </c>
      <c r="Y377" s="3" t="n">
        <f aca="false">H$13*COS(G$13*2*PI()*(1/$C$5)*$P377)+L$13*SIN(K$13*2*PI()*(1/$C$5)*$P377)</f>
        <v>-0.0200130255571068</v>
      </c>
      <c r="Z377" s="3" t="n">
        <f aca="false">H$14*COS(G$14*2*PI()*(1/$C$5)*$P377)+L$14*SIN(K$14*2*PI()*(1/$C$5)*$P377)</f>
        <v>-0.0493486900366896</v>
      </c>
      <c r="AA377" s="3" t="n">
        <f aca="false">H$15*COS(G$15*2*PI()*(1/$C$5)*$P377)+L$15*SIN(K$15*2*PI()*(1/$C$5)*$P377)</f>
        <v>-0.267736403541247</v>
      </c>
      <c r="AC377" s="18" t="n">
        <f aca="false">SUM(Q377:AA377)</f>
        <v>2.79884373916593</v>
      </c>
    </row>
    <row r="378" customFormat="false" ht="15" hidden="false" customHeight="false" outlineLevel="0" collapsed="false">
      <c r="P378" s="2" t="n">
        <v>3.73</v>
      </c>
      <c r="Q378" s="17" t="n">
        <f aca="false">$H$5</f>
        <v>1.76</v>
      </c>
      <c r="R378" s="3" t="n">
        <f aca="false">H$6*COS(G$6*2*PI()*(1/$C$5)*$P378)+L$6*SIN(K$6*2*PI()*(1/$C$5)*$P378)</f>
        <v>0.842951094927884</v>
      </c>
      <c r="S378" s="3" t="n">
        <f aca="false">H$7*COS(G$7*2*PI()*(1/$C$5)*$P378)+L$7*SIN(K$7*2*PI()*(1/$C$5)*$P378)</f>
        <v>1.13852961328788</v>
      </c>
      <c r="T378" s="3" t="n">
        <f aca="false">H$8*COS(G$8*2*PI()*(1/$C$5)*$P378)+L$8*SIN(K$8*2*PI()*(1/$C$5)*$P378)</f>
        <v>-0.700907239778021</v>
      </c>
      <c r="U378" s="3" t="n">
        <f aca="false">H$9*COS(G$9*2*PI()*(1/$C$5)*$P378)+L$9*SIN(K$9*2*PI()*(1/$C$5)*$P378)</f>
        <v>-0.00241423241832868</v>
      </c>
      <c r="V378" s="3" t="n">
        <f aca="false">H$10*COS(G$10*2*PI()*(1/$C$5)*$P378)+L$10*SIN(K$10*2*PI()*(1/$C$5)*$P378)</f>
        <v>-0.406046231446333</v>
      </c>
      <c r="W378" s="3" t="n">
        <f aca="false">H$11*COS(G$11*2*PI()*(1/$C$5)*$P378)+L$11*SIN(K$11*2*PI()*(1/$C$5)*$P378)</f>
        <v>0.36119049371633</v>
      </c>
      <c r="X378" s="3" t="n">
        <f aca="false">H$12*COS(G$12*2*PI()*(1/$C$5)*$P378)+L$12*SIN(K$12*2*PI()*(1/$C$5)*$P378)</f>
        <v>0.143634714362815</v>
      </c>
      <c r="Y378" s="3" t="n">
        <f aca="false">H$13*COS(G$13*2*PI()*(1/$C$5)*$P378)+L$13*SIN(K$13*2*PI()*(1/$C$5)*$P378)</f>
        <v>-0.0207776309387013</v>
      </c>
      <c r="Z378" s="3" t="n">
        <f aca="false">H$14*COS(G$14*2*PI()*(1/$C$5)*$P378)+L$14*SIN(K$14*2*PI()*(1/$C$5)*$P378)</f>
        <v>-0.0812515249968583</v>
      </c>
      <c r="AA378" s="3" t="n">
        <f aca="false">H$15*COS(G$15*2*PI()*(1/$C$5)*$P378)+L$15*SIN(K$15*2*PI()*(1/$C$5)*$P378)</f>
        <v>-0.237581519603315</v>
      </c>
      <c r="AC378" s="18" t="n">
        <f aca="false">SUM(Q378:AA378)</f>
        <v>2.79732753711335</v>
      </c>
    </row>
    <row r="379" customFormat="false" ht="15" hidden="false" customHeight="false" outlineLevel="0" collapsed="false">
      <c r="P379" s="2" t="n">
        <v>3.74</v>
      </c>
      <c r="Q379" s="17" t="n">
        <f aca="false">$H$5</f>
        <v>1.76</v>
      </c>
      <c r="R379" s="3" t="n">
        <f aca="false">H$6*COS(G$6*2*PI()*(1/$C$5)*$P379)+L$6*SIN(K$6*2*PI()*(1/$C$5)*$P379)</f>
        <v>0.875357299915036</v>
      </c>
      <c r="S379" s="3" t="n">
        <f aca="false">H$7*COS(G$7*2*PI()*(1/$C$5)*$P379)+L$7*SIN(K$7*2*PI()*(1/$C$5)*$P379)</f>
        <v>1.10306522556503</v>
      </c>
      <c r="T379" s="3" t="n">
        <f aca="false">H$8*COS(G$8*2*PI()*(1/$C$5)*$P379)+L$8*SIN(K$8*2*PI()*(1/$C$5)*$P379)</f>
        <v>-0.714566611335405</v>
      </c>
      <c r="U379" s="3" t="n">
        <f aca="false">H$9*COS(G$9*2*PI()*(1/$C$5)*$P379)+L$9*SIN(K$9*2*PI()*(1/$C$5)*$P379)</f>
        <v>-0.00107816609779189</v>
      </c>
      <c r="V379" s="3" t="n">
        <f aca="false">H$10*COS(G$10*2*PI()*(1/$C$5)*$P379)+L$10*SIN(K$10*2*PI()*(1/$C$5)*$P379)</f>
        <v>-0.392567794955368</v>
      </c>
      <c r="W379" s="3" t="n">
        <f aca="false">H$11*COS(G$11*2*PI()*(1/$C$5)*$P379)+L$11*SIN(K$11*2*PI()*(1/$C$5)*$P379)</f>
        <v>0.396114436107194</v>
      </c>
      <c r="X379" s="3" t="n">
        <f aca="false">H$12*COS(G$12*2*PI()*(1/$C$5)*$P379)+L$12*SIN(K$12*2*PI()*(1/$C$5)*$P379)</f>
        <v>0.109406942960521</v>
      </c>
      <c r="Y379" s="3" t="n">
        <f aca="false">H$13*COS(G$13*2*PI()*(1/$C$5)*$P379)+L$13*SIN(K$13*2*PI()*(1/$C$5)*$P379)</f>
        <v>-0.0212145606684373</v>
      </c>
      <c r="Z379" s="3" t="n">
        <f aca="false">H$14*COS(G$14*2*PI()*(1/$C$5)*$P379)+L$14*SIN(K$14*2*PI()*(1/$C$5)*$P379)</f>
        <v>-0.11153317390819</v>
      </c>
      <c r="AA379" s="3" t="n">
        <f aca="false">H$15*COS(G$15*2*PI()*(1/$C$5)*$P379)+L$15*SIN(K$15*2*PI()*(1/$C$5)*$P379)</f>
        <v>-0.201576590164888</v>
      </c>
      <c r="AC379" s="18" t="n">
        <f aca="false">SUM(Q379:AA379)</f>
        <v>2.80140700741771</v>
      </c>
    </row>
    <row r="380" customFormat="false" ht="15" hidden="false" customHeight="false" outlineLevel="0" collapsed="false">
      <c r="P380" s="2" t="n">
        <v>3.75</v>
      </c>
      <c r="Q380" s="17" t="n">
        <f aca="false">$H$5</f>
        <v>1.76</v>
      </c>
      <c r="R380" s="3" t="n">
        <f aca="false">H$6*COS(G$6*2*PI()*(1/$C$5)*$P380)+L$6*SIN(K$6*2*PI()*(1/$C$5)*$P380)</f>
        <v>0.907547523586683</v>
      </c>
      <c r="S380" s="3" t="n">
        <f aca="false">H$7*COS(G$7*2*PI()*(1/$C$5)*$P380)+L$7*SIN(K$7*2*PI()*(1/$C$5)*$P380)</f>
        <v>1.06651224563924</v>
      </c>
      <c r="T380" s="3" t="n">
        <f aca="false">H$8*COS(G$8*2*PI()*(1/$C$5)*$P380)+L$8*SIN(K$8*2*PI()*(1/$C$5)*$P380)</f>
        <v>-0.72663946631962</v>
      </c>
      <c r="U380" s="3" t="n">
        <f aca="false">H$9*COS(G$9*2*PI()*(1/$C$5)*$P380)+L$9*SIN(K$9*2*PI()*(1/$C$5)*$P380)</f>
        <v>0.000262155251765492</v>
      </c>
      <c r="V380" s="3" t="n">
        <f aca="false">H$10*COS(G$10*2*PI()*(1/$C$5)*$P380)+L$10*SIN(K$10*2*PI()*(1/$C$5)*$P380)</f>
        <v>-0.376669047466465</v>
      </c>
      <c r="W380" s="3" t="n">
        <f aca="false">H$11*COS(G$11*2*PI()*(1/$C$5)*$P380)+L$11*SIN(K$11*2*PI()*(1/$C$5)*$P380)</f>
        <v>0.427522438720706</v>
      </c>
      <c r="X380" s="3" t="n">
        <f aca="false">H$12*COS(G$12*2*PI()*(1/$C$5)*$P380)+L$12*SIN(K$12*2*PI()*(1/$C$5)*$P380)</f>
        <v>0.0738577447541276</v>
      </c>
      <c r="Y380" s="3" t="n">
        <f aca="false">H$13*COS(G$13*2*PI()*(1/$C$5)*$P380)+L$13*SIN(K$13*2*PI()*(1/$C$5)*$P380)</f>
        <v>-0.0213169241034679</v>
      </c>
      <c r="Z380" s="3" t="n">
        <f aca="false">H$14*COS(G$14*2*PI()*(1/$C$5)*$P380)+L$14*SIN(K$14*2*PI()*(1/$C$5)*$P380)</f>
        <v>-0.139589436581784</v>
      </c>
      <c r="AA380" s="3" t="n">
        <f aca="false">H$15*COS(G$15*2*PI()*(1/$C$5)*$P380)+L$15*SIN(K$15*2*PI()*(1/$C$5)*$P380)</f>
        <v>-0.160608176082258</v>
      </c>
      <c r="AC380" s="18" t="n">
        <f aca="false">SUM(Q380:AA380)</f>
        <v>2.81087905739893</v>
      </c>
    </row>
    <row r="381" customFormat="false" ht="15" hidden="false" customHeight="false" outlineLevel="0" collapsed="false">
      <c r="P381" s="2" t="n">
        <v>3.76</v>
      </c>
      <c r="Q381" s="17" t="n">
        <f aca="false">$H$5</f>
        <v>1.76</v>
      </c>
      <c r="R381" s="3" t="n">
        <f aca="false">H$6*COS(G$6*2*PI()*(1/$C$5)*$P381)+L$6*SIN(K$6*2*PI()*(1/$C$5)*$P381)</f>
        <v>0.939513823486812</v>
      </c>
      <c r="S381" s="3" t="n">
        <f aca="false">H$7*COS(G$7*2*PI()*(1/$C$5)*$P381)+L$7*SIN(K$7*2*PI()*(1/$C$5)*$P381)</f>
        <v>1.02890674688858</v>
      </c>
      <c r="T381" s="3" t="n">
        <f aca="false">H$8*COS(G$8*2*PI()*(1/$C$5)*$P381)+L$8*SIN(K$8*2*PI()*(1/$C$5)*$P381)</f>
        <v>-0.73709899997347</v>
      </c>
      <c r="U381" s="3" t="n">
        <f aca="false">H$9*COS(G$9*2*PI()*(1/$C$5)*$P381)+L$9*SIN(K$9*2*PI()*(1/$C$5)*$P381)</f>
        <v>0.00160144199431158</v>
      </c>
      <c r="V381" s="3" t="n">
        <f aca="false">H$10*COS(G$10*2*PI()*(1/$C$5)*$P381)+L$10*SIN(K$10*2*PI()*(1/$C$5)*$P381)</f>
        <v>-0.358448010044762</v>
      </c>
      <c r="W381" s="3" t="n">
        <f aca="false">H$11*COS(G$11*2*PI()*(1/$C$5)*$P381)+L$11*SIN(K$11*2*PI()*(1/$C$5)*$P381)</f>
        <v>0.455135721902178</v>
      </c>
      <c r="X381" s="3" t="n">
        <f aca="false">H$12*COS(G$12*2*PI()*(1/$C$5)*$P381)+L$12*SIN(K$12*2*PI()*(1/$C$5)*$P381)</f>
        <v>0.0374164861266338</v>
      </c>
      <c r="Y381" s="3" t="n">
        <f aca="false">H$13*COS(G$13*2*PI()*(1/$C$5)*$P381)+L$13*SIN(K$13*2*PI()*(1/$C$5)*$P381)</f>
        <v>-0.0210831069112735</v>
      </c>
      <c r="Z381" s="3" t="n">
        <f aca="false">H$14*COS(G$14*2*PI()*(1/$C$5)*$P381)+L$14*SIN(K$14*2*PI()*(1/$C$5)*$P381)</f>
        <v>-0.164860515258395</v>
      </c>
      <c r="AA381" s="3" t="n">
        <f aca="false">H$15*COS(G$15*2*PI()*(1/$C$5)*$P381)+L$15*SIN(K$15*2*PI()*(1/$C$5)*$P381)</f>
        <v>-0.115685055676504</v>
      </c>
      <c r="AC381" s="18" t="n">
        <f aca="false">SUM(Q381:AA381)</f>
        <v>2.82539853253411</v>
      </c>
    </row>
    <row r="382" customFormat="false" ht="15" hidden="false" customHeight="false" outlineLevel="0" collapsed="false">
      <c r="P382" s="2" t="n">
        <v>3.77</v>
      </c>
      <c r="Q382" s="17" t="n">
        <f aca="false">$H$5</f>
        <v>1.76</v>
      </c>
      <c r="R382" s="3" t="n">
        <f aca="false">H$6*COS(G$6*2*PI()*(1/$C$5)*$P382)+L$6*SIN(K$6*2*PI()*(1/$C$5)*$P382)</f>
        <v>0.971248312409245</v>
      </c>
      <c r="S382" s="3" t="n">
        <f aca="false">H$7*COS(G$7*2*PI()*(1/$C$5)*$P382)+L$7*SIN(K$7*2*PI()*(1/$C$5)*$P382)</f>
        <v>0.990285841400155</v>
      </c>
      <c r="T382" s="3" t="n">
        <f aca="false">H$8*COS(G$8*2*PI()*(1/$C$5)*$P382)+L$8*SIN(K$8*2*PI()*(1/$C$5)*$P382)</f>
        <v>-0.745921989516567</v>
      </c>
      <c r="U382" s="3" t="n">
        <f aca="false">H$9*COS(G$9*2*PI()*(1/$C$5)*$P382)+L$9*SIN(K$9*2*PI()*(1/$C$5)*$P382)</f>
        <v>0.00293440857693544</v>
      </c>
      <c r="V382" s="3" t="n">
        <f aca="false">H$10*COS(G$10*2*PI()*(1/$C$5)*$P382)+L$10*SIN(K$10*2*PI()*(1/$C$5)*$P382)</f>
        <v>-0.338017021445075</v>
      </c>
      <c r="W382" s="3" t="n">
        <f aca="false">H$11*COS(G$11*2*PI()*(1/$C$5)*$P382)+L$11*SIN(K$11*2*PI()*(1/$C$5)*$P382)</f>
        <v>0.478709188195243</v>
      </c>
      <c r="X382" s="3" t="n">
        <f aca="false">H$12*COS(G$12*2*PI()*(1/$C$5)*$P382)+L$12*SIN(K$12*2*PI()*(1/$C$5)*$P382)</f>
        <v>0.000523307846281185</v>
      </c>
      <c r="Y382" s="3" t="n">
        <f aca="false">H$13*COS(G$13*2*PI()*(1/$C$5)*$P382)+L$13*SIN(K$13*2*PI()*(1/$C$5)*$P382)</f>
        <v>-0.0205167965286508</v>
      </c>
      <c r="Z382" s="3" t="n">
        <f aca="false">H$14*COS(G$14*2*PI()*(1/$C$5)*$P382)+L$14*SIN(K$14*2*PI()*(1/$C$5)*$P382)</f>
        <v>-0.18684218407652</v>
      </c>
      <c r="AA382" s="3" t="n">
        <f aca="false">H$15*COS(G$15*2*PI()*(1/$C$5)*$P382)+L$15*SIN(K$15*2*PI()*(1/$C$5)*$P382)</f>
        <v>-0.0679133852633066</v>
      </c>
      <c r="AC382" s="18" t="n">
        <f aca="false">SUM(Q382:AA382)</f>
        <v>2.84448968159774</v>
      </c>
    </row>
    <row r="383" customFormat="false" ht="15" hidden="false" customHeight="false" outlineLevel="0" collapsed="false">
      <c r="P383" s="2" t="n">
        <v>3.78</v>
      </c>
      <c r="Q383" s="17" t="n">
        <f aca="false">$H$5</f>
        <v>1.76</v>
      </c>
      <c r="R383" s="3" t="n">
        <f aca="false">H$6*COS(G$6*2*PI()*(1/$C$5)*$P383)+L$6*SIN(K$6*2*PI()*(1/$C$5)*$P383)</f>
        <v>1.00274316034369</v>
      </c>
      <c r="S383" s="3" t="n">
        <f aca="false">H$7*COS(G$7*2*PI()*(1/$C$5)*$P383)+L$7*SIN(K$7*2*PI()*(1/$C$5)*$P383)</f>
        <v>0.950687643344934</v>
      </c>
      <c r="T383" s="3" t="n">
        <f aca="false">H$8*COS(G$8*2*PI()*(1/$C$5)*$P383)+L$8*SIN(K$8*2*PI()*(1/$C$5)*$P383)</f>
        <v>-0.753088845705703</v>
      </c>
      <c r="U383" s="3" t="n">
        <f aca="false">H$9*COS(G$9*2*PI()*(1/$C$5)*$P383)+L$9*SIN(K$9*2*PI()*(1/$C$5)*$P383)</f>
        <v>0.00425579438950975</v>
      </c>
      <c r="V383" s="3" t="n">
        <f aca="false">H$10*COS(G$10*2*PI()*(1/$C$5)*$P383)+L$10*SIN(K$10*2*PI()*(1/$C$5)*$P383)</f>
        <v>-0.315502045506113</v>
      </c>
      <c r="W383" s="3" t="n">
        <f aca="false">H$11*COS(G$11*2*PI()*(1/$C$5)*$P383)+L$11*SIN(K$11*2*PI()*(1/$C$5)*$P383)</f>
        <v>0.498033597844223</v>
      </c>
      <c r="X383" s="3" t="n">
        <f aca="false">H$12*COS(G$12*2*PI()*(1/$C$5)*$P383)+L$12*SIN(K$12*2*PI()*(1/$C$5)*$P383)</f>
        <v>-0.0363761909928601</v>
      </c>
      <c r="Y383" s="3" t="n">
        <f aca="false">H$13*COS(G$13*2*PI()*(1/$C$5)*$P383)+L$13*SIN(K$13*2*PI()*(1/$C$5)*$P383)</f>
        <v>-0.0196269240086311</v>
      </c>
      <c r="Z383" s="3" t="n">
        <f aca="false">H$14*COS(G$14*2*PI()*(1/$C$5)*$P383)+L$14*SIN(K$14*2*PI()*(1/$C$5)*$P383)</f>
        <v>-0.20509584973198</v>
      </c>
      <c r="AA383" s="3" t="n">
        <f aca="false">H$15*COS(G$15*2*PI()*(1/$C$5)*$P383)+L$15*SIN(K$15*2*PI()*(1/$C$5)*$P383)</f>
        <v>-0.0184694619133255</v>
      </c>
      <c r="AC383" s="18" t="n">
        <f aca="false">SUM(Q383:AA383)</f>
        <v>2.86756087806374</v>
      </c>
    </row>
    <row r="384" customFormat="false" ht="15" hidden="false" customHeight="false" outlineLevel="0" collapsed="false">
      <c r="P384" s="2" t="n">
        <v>3.79</v>
      </c>
      <c r="Q384" s="17" t="n">
        <f aca="false">$H$5</f>
        <v>1.76</v>
      </c>
      <c r="R384" s="3" t="n">
        <f aca="false">H$6*COS(G$6*2*PI()*(1/$C$5)*$P384)+L$6*SIN(K$6*2*PI()*(1/$C$5)*$P384)</f>
        <v>1.03399059640769</v>
      </c>
      <c r="S384" s="3" t="n">
        <f aca="false">H$7*COS(G$7*2*PI()*(1/$C$5)*$P384)+L$7*SIN(K$7*2*PI()*(1/$C$5)*$P384)</f>
        <v>0.910151231363636</v>
      </c>
      <c r="T384" s="3" t="n">
        <f aca="false">H$8*COS(G$8*2*PI()*(1/$C$5)*$P384)+L$8*SIN(K$8*2*PI()*(1/$C$5)*$P384)</f>
        <v>-0.758583656327882</v>
      </c>
      <c r="U384" s="3" t="n">
        <f aca="false">H$9*COS(G$9*2*PI()*(1/$C$5)*$P384)+L$9*SIN(K$9*2*PI()*(1/$C$5)*$P384)</f>
        <v>0.00556038452591633</v>
      </c>
      <c r="V384" s="3" t="n">
        <f aca="false">H$10*COS(G$10*2*PI()*(1/$C$5)*$P384)+L$10*SIN(K$10*2*PI()*(1/$C$5)*$P384)</f>
        <v>-0.291041894541528</v>
      </c>
      <c r="W384" s="3" t="n">
        <f aca="false">H$11*COS(G$11*2*PI()*(1/$C$5)*$P384)+L$11*SIN(K$11*2*PI()*(1/$C$5)*$P384)</f>
        <v>0.512937426021028</v>
      </c>
      <c r="X384" s="3" t="n">
        <f aca="false">H$12*COS(G$12*2*PI()*(1/$C$5)*$P384)+L$12*SIN(K$12*2*PI()*(1/$C$5)*$P384)</f>
        <v>-0.0728363349564502</v>
      </c>
      <c r="Y384" s="3" t="n">
        <f aca="false">H$13*COS(G$13*2*PI()*(1/$C$5)*$P384)+L$13*SIN(K$13*2*PI()*(1/$C$5)*$P384)</f>
        <v>-0.0184275231724391</v>
      </c>
      <c r="Z384" s="3" t="n">
        <f aca="false">H$14*COS(G$14*2*PI()*(1/$C$5)*$P384)+L$14*SIN(K$14*2*PI()*(1/$C$5)*$P384)</f>
        <v>-0.219257302591759</v>
      </c>
      <c r="AA384" s="3" t="n">
        <f aca="false">H$15*COS(G$15*2*PI()*(1/$C$5)*$P384)+L$15*SIN(K$15*2*PI()*(1/$C$5)*$P384)</f>
        <v>0.0314292408855959</v>
      </c>
      <c r="AC384" s="18" t="n">
        <f aca="false">SUM(Q384:AA384)</f>
        <v>2.8939221676138</v>
      </c>
    </row>
    <row r="385" customFormat="false" ht="15" hidden="false" customHeight="false" outlineLevel="0" collapsed="false">
      <c r="P385" s="2" t="n">
        <v>3.8</v>
      </c>
      <c r="Q385" s="17" t="n">
        <f aca="false">$H$5</f>
        <v>1.76</v>
      </c>
      <c r="R385" s="3" t="n">
        <f aca="false">H$6*COS(G$6*2*PI()*(1/$C$5)*$P385)+L$6*SIN(K$6*2*PI()*(1/$C$5)*$P385)</f>
        <v>1.06498291076395</v>
      </c>
      <c r="S385" s="3" t="n">
        <f aca="false">H$7*COS(G$7*2*PI()*(1/$C$5)*$P385)+L$7*SIN(K$7*2*PI()*(1/$C$5)*$P385)</f>
        <v>0.868716610000874</v>
      </c>
      <c r="T385" s="3" t="n">
        <f aca="false">H$8*COS(G$8*2*PI()*(1/$C$5)*$P385)+L$8*SIN(K$8*2*PI()*(1/$C$5)*$P385)</f>
        <v>-0.762394221529401</v>
      </c>
      <c r="U385" s="3" t="n">
        <f aca="false">H$9*COS(G$9*2*PI()*(1/$C$5)*$P385)+L$9*SIN(K$9*2*PI()*(1/$C$5)*$P385)</f>
        <v>0.0068430303648971</v>
      </c>
      <c r="V385" s="3" t="n">
        <f aca="false">H$10*COS(G$10*2*PI()*(1/$C$5)*$P385)+L$10*SIN(K$10*2*PI()*(1/$C$5)*$P385)</f>
        <v>-0.264787373515846</v>
      </c>
      <c r="W385" s="3" t="n">
        <f aca="false">H$11*COS(G$11*2*PI()*(1/$C$5)*$P385)+L$11*SIN(K$11*2*PI()*(1/$C$5)*$P385)</f>
        <v>0.52328838529166</v>
      </c>
      <c r="X385" s="3" t="n">
        <f aca="false">H$12*COS(G$12*2*PI()*(1/$C$5)*$P385)+L$12*SIN(K$12*2*PI()*(1/$C$5)*$P385)</f>
        <v>-0.108416755177469</v>
      </c>
      <c r="Y385" s="3" t="n">
        <f aca="false">H$13*COS(G$13*2*PI()*(1/$C$5)*$P385)+L$13*SIN(K$13*2*PI()*(1/$C$5)*$P385)</f>
        <v>-0.0169375092877491</v>
      </c>
      <c r="Z385" s="3" t="n">
        <f aca="false">H$14*COS(G$14*2*PI()*(1/$C$5)*$P385)+L$14*SIN(K$14*2*PI()*(1/$C$5)*$P385)</f>
        <v>-0.229043983653939</v>
      </c>
      <c r="AA385" s="3" t="n">
        <f aca="false">H$15*COS(G$15*2*PI()*(1/$C$5)*$P385)+L$15*SIN(K$15*2*PI()*(1/$C$5)*$P385)</f>
        <v>0.0805540514662392</v>
      </c>
      <c r="AC385" s="18" t="n">
        <f aca="false">SUM(Q385:AA385)</f>
        <v>2.92280514472322</v>
      </c>
    </row>
    <row r="386" customFormat="false" ht="15" hidden="false" customHeight="false" outlineLevel="0" collapsed="false">
      <c r="P386" s="2" t="n">
        <v>3.81</v>
      </c>
      <c r="Q386" s="17" t="n">
        <f aca="false">$H$5</f>
        <v>1.76</v>
      </c>
      <c r="R386" s="3" t="n">
        <f aca="false">H$6*COS(G$6*2*PI()*(1/$C$5)*$P386)+L$6*SIN(K$6*2*PI()*(1/$C$5)*$P386)</f>
        <v>1.09571245652267</v>
      </c>
      <c r="S386" s="3" t="n">
        <f aca="false">H$7*COS(G$7*2*PI()*(1/$C$5)*$P386)+L$7*SIN(K$7*2*PI()*(1/$C$5)*$P386)</f>
        <v>0.826424670225469</v>
      </c>
      <c r="T386" s="3" t="n">
        <f aca="false">H$8*COS(G$8*2*PI()*(1/$C$5)*$P386)+L$8*SIN(K$8*2*PI()*(1/$C$5)*$P386)</f>
        <v>-0.764512080902581</v>
      </c>
      <c r="U386" s="3" t="n">
        <f aca="false">H$9*COS(G$9*2*PI()*(1/$C$5)*$P386)+L$9*SIN(K$9*2*PI()*(1/$C$5)*$P386)</f>
        <v>0.00809866988931081</v>
      </c>
      <c r="V386" s="3" t="n">
        <f aca="false">H$10*COS(G$10*2*PI()*(1/$C$5)*$P386)+L$10*SIN(K$10*2*PI()*(1/$C$5)*$P386)</f>
        <v>-0.236900350281701</v>
      </c>
      <c r="W386" s="3" t="n">
        <f aca="false">H$11*COS(G$11*2*PI()*(1/$C$5)*$P386)+L$11*SIN(K$11*2*PI()*(1/$C$5)*$P386)</f>
        <v>0.528994599808849</v>
      </c>
      <c r="X386" s="3" t="n">
        <f aca="false">H$12*COS(G$12*2*PI()*(1/$C$5)*$P386)+L$12*SIN(K$12*2*PI()*(1/$C$5)*$P386)</f>
        <v>-0.142687708170649</v>
      </c>
      <c r="Y386" s="3" t="n">
        <f aca="false">H$13*COS(G$13*2*PI()*(1/$C$5)*$P386)+L$13*SIN(K$13*2*PI()*(1/$C$5)*$P386)</f>
        <v>-0.0151803807636136</v>
      </c>
      <c r="Z386" s="3" t="n">
        <f aca="false">H$14*COS(G$14*2*PI()*(1/$C$5)*$P386)+L$14*SIN(K$14*2*PI()*(1/$C$5)*$P386)</f>
        <v>-0.23426062235833</v>
      </c>
      <c r="AA386" s="3" t="n">
        <f aca="false">H$15*COS(G$15*2*PI()*(1/$C$5)*$P386)+L$15*SIN(K$15*2*PI()*(1/$C$5)*$P386)</f>
        <v>0.127695353956217</v>
      </c>
      <c r="AC386" s="18" t="n">
        <f aca="false">SUM(Q386:AA386)</f>
        <v>2.95338460792564</v>
      </c>
    </row>
    <row r="387" customFormat="false" ht="15" hidden="false" customHeight="false" outlineLevel="0" collapsed="false">
      <c r="P387" s="2" t="n">
        <v>3.82</v>
      </c>
      <c r="Q387" s="17" t="n">
        <f aca="false">$H$5</f>
        <v>1.76</v>
      </c>
      <c r="R387" s="3" t="n">
        <f aca="false">H$6*COS(G$6*2*PI()*(1/$C$5)*$P387)+L$6*SIN(K$6*2*PI()*(1/$C$5)*$P387)</f>
        <v>1.12617165162824</v>
      </c>
      <c r="S387" s="3" t="n">
        <f aca="false">H$7*COS(G$7*2*PI()*(1/$C$5)*$P387)+L$7*SIN(K$7*2*PI()*(1/$C$5)*$P387)</f>
        <v>0.78331714907601</v>
      </c>
      <c r="T387" s="3" t="n">
        <f aca="false">H$8*COS(G$8*2*PI()*(1/$C$5)*$P387)+L$8*SIN(K$8*2*PI()*(1/$C$5)*$P387)</f>
        <v>-0.764932532269989</v>
      </c>
      <c r="U387" s="3" t="n">
        <f aca="false">H$9*COS(G$9*2*PI()*(1/$C$5)*$P387)+L$9*SIN(K$9*2*PI()*(1/$C$5)*$P387)</f>
        <v>0.00932234766360174</v>
      </c>
      <c r="V387" s="3" t="n">
        <f aca="false">H$10*COS(G$10*2*PI()*(1/$C$5)*$P387)+L$10*SIN(K$10*2*PI()*(1/$C$5)*$P387)</f>
        <v>-0.207552757610709</v>
      </c>
      <c r="W387" s="3" t="n">
        <f aca="false">H$11*COS(G$11*2*PI()*(1/$C$5)*$P387)+L$11*SIN(K$11*2*PI()*(1/$C$5)*$P387)</f>
        <v>0.530005420808576</v>
      </c>
      <c r="X387" s="3" t="n">
        <f aca="false">H$12*COS(G$12*2*PI()*(1/$C$5)*$P387)+L$12*SIN(K$12*2*PI()*(1/$C$5)*$P387)</f>
        <v>-0.175235266312545</v>
      </c>
      <c r="Y387" s="3" t="n">
        <f aca="false">H$13*COS(G$13*2*PI()*(1/$C$5)*$P387)+L$13*SIN(K$13*2*PI()*(1/$C$5)*$P387)</f>
        <v>-0.013183848566516</v>
      </c>
      <c r="Z387" s="3" t="n">
        <f aca="false">H$14*COS(G$14*2*PI()*(1/$C$5)*$P387)+L$14*SIN(K$14*2*PI()*(1/$C$5)*$P387)</f>
        <v>-0.234803132758362</v>
      </c>
      <c r="AA387" s="3" t="n">
        <f aca="false">H$15*COS(G$15*2*PI()*(1/$C$5)*$P387)+L$15*SIN(K$15*2*PI()*(1/$C$5)*$P387)</f>
        <v>0.171692373035209</v>
      </c>
      <c r="AC387" s="18" t="n">
        <f aca="false">SUM(Q387:AA387)</f>
        <v>2.98480140469352</v>
      </c>
    </row>
    <row r="388" customFormat="false" ht="15" hidden="false" customHeight="false" outlineLevel="0" collapsed="false">
      <c r="P388" s="2" t="n">
        <v>3.83</v>
      </c>
      <c r="Q388" s="17" t="n">
        <f aca="false">$H$5</f>
        <v>1.76</v>
      </c>
      <c r="R388" s="3" t="n">
        <f aca="false">H$6*COS(G$6*2*PI()*(1/$C$5)*$P388)+L$6*SIN(K$6*2*PI()*(1/$C$5)*$P388)</f>
        <v>1.15635298073004</v>
      </c>
      <c r="S388" s="3" t="n">
        <f aca="false">H$7*COS(G$7*2*PI()*(1/$C$5)*$P388)+L$7*SIN(K$7*2*PI()*(1/$C$5)*$P388)</f>
        <v>0.73943658847144</v>
      </c>
      <c r="T388" s="3" t="n">
        <f aca="false">H$8*COS(G$8*2*PI()*(1/$C$5)*$P388)+L$8*SIN(K$8*2*PI()*(1/$C$5)*$P388)</f>
        <v>-0.763654642124444</v>
      </c>
      <c r="U388" s="3" t="n">
        <f aca="false">H$9*COS(G$9*2*PI()*(1/$C$5)*$P388)+L$9*SIN(K$9*2*PI()*(1/$C$5)*$P388)</f>
        <v>0.01050923439064</v>
      </c>
      <c r="V388" s="3" t="n">
        <f aca="false">H$10*COS(G$10*2*PI()*(1/$C$5)*$P388)+L$10*SIN(K$10*2*PI()*(1/$C$5)*$P388)</f>
        <v>-0.176925533170751</v>
      </c>
      <c r="W388" s="3" t="n">
        <f aca="false">H$11*COS(G$11*2*PI()*(1/$C$5)*$P388)+L$11*SIN(K$11*2*PI()*(1/$C$5)*$P388)</f>
        <v>0.526311876172087</v>
      </c>
      <c r="X388" s="3" t="n">
        <f aca="false">H$12*COS(G$12*2*PI()*(1/$C$5)*$P388)+L$12*SIN(K$12*2*PI()*(1/$C$5)*$P388)</f>
        <v>-0.205666317296271</v>
      </c>
      <c r="Y388" s="3" t="n">
        <f aca="false">H$13*COS(G$13*2*PI()*(1/$C$5)*$P388)+L$13*SIN(K$13*2*PI()*(1/$C$5)*$P388)</f>
        <v>-0.0109793992018752</v>
      </c>
      <c r="Z388" s="3" t="n">
        <f aca="false">H$14*COS(G$14*2*PI()*(1/$C$5)*$P388)+L$14*SIN(K$14*2*PI()*(1/$C$5)*$P388)</f>
        <v>-0.230660690315151</v>
      </c>
      <c r="AA388" s="3" t="n">
        <f aca="false">H$15*COS(G$15*2*PI()*(1/$C$5)*$P388)+L$15*SIN(K$15*2*PI()*(1/$C$5)*$P388)</f>
        <v>0.211461756075758</v>
      </c>
      <c r="AC388" s="18" t="n">
        <f aca="false">SUM(Q388:AA388)</f>
        <v>3.01618585373147</v>
      </c>
    </row>
    <row r="389" customFormat="false" ht="15" hidden="false" customHeight="false" outlineLevel="0" collapsed="false">
      <c r="P389" s="2" t="n">
        <v>3.84</v>
      </c>
      <c r="Q389" s="17" t="n">
        <f aca="false">$H$5</f>
        <v>1.76</v>
      </c>
      <c r="R389" s="3" t="n">
        <f aca="false">H$6*COS(G$6*2*PI()*(1/$C$5)*$P389)+L$6*SIN(K$6*2*PI()*(1/$C$5)*$P389)</f>
        <v>1.18624899703672</v>
      </c>
      <c r="S389" s="3" t="n">
        <f aca="false">H$7*COS(G$7*2*PI()*(1/$C$5)*$P389)+L$7*SIN(K$7*2*PI()*(1/$C$5)*$P389)</f>
        <v>0.694826293227309</v>
      </c>
      <c r="T389" s="3" t="n">
        <f aca="false">H$8*COS(G$8*2*PI()*(1/$C$5)*$P389)+L$8*SIN(K$8*2*PI()*(1/$C$5)*$P389)</f>
        <v>-0.760681247701638</v>
      </c>
      <c r="U389" s="3" t="n">
        <f aca="false">H$9*COS(G$9*2*PI()*(1/$C$5)*$P389)+L$9*SIN(K$9*2*PI()*(1/$C$5)*$P389)</f>
        <v>0.0116546459707508</v>
      </c>
      <c r="V389" s="3" t="n">
        <f aca="false">H$10*COS(G$10*2*PI()*(1/$C$5)*$P389)+L$10*SIN(K$10*2*PI()*(1/$C$5)*$P389)</f>
        <v>-0.145207503985086</v>
      </c>
      <c r="W389" s="3" t="n">
        <f aca="false">H$11*COS(G$11*2*PI()*(1/$C$5)*$P389)+L$11*SIN(K$11*2*PI()*(1/$C$5)*$P389)</f>
        <v>0.517946750063056</v>
      </c>
      <c r="X389" s="3" t="n">
        <f aca="false">H$12*COS(G$12*2*PI()*(1/$C$5)*$P389)+L$12*SIN(K$12*2*PI()*(1/$C$5)*$P389)</f>
        <v>-0.233613312176954</v>
      </c>
      <c r="Y389" s="3" t="n">
        <f aca="false">H$13*COS(G$13*2*PI()*(1/$C$5)*$P389)+L$13*SIN(K$13*2*PI()*(1/$C$5)*$P389)</f>
        <v>-0.00860179815304552</v>
      </c>
      <c r="Z389" s="3" t="n">
        <f aca="false">H$14*COS(G$14*2*PI()*(1/$C$5)*$P389)+L$14*SIN(K$14*2*PI()*(1/$C$5)*$P389)</f>
        <v>-0.221915947876101</v>
      </c>
      <c r="AA389" s="3" t="n">
        <f aca="false">H$15*COS(G$15*2*PI()*(1/$C$5)*$P389)+L$15*SIN(K$15*2*PI()*(1/$C$5)*$P389)</f>
        <v>0.246024248880389</v>
      </c>
      <c r="AC389" s="18" t="n">
        <f aca="false">SUM(Q389:AA389)</f>
        <v>3.0466811252854</v>
      </c>
    </row>
    <row r="390" customFormat="false" ht="15" hidden="false" customHeight="false" outlineLevel="0" collapsed="false">
      <c r="P390" s="2" t="n">
        <v>3.85</v>
      </c>
      <c r="Q390" s="17" t="n">
        <f aca="false">$H$5</f>
        <v>1.76</v>
      </c>
      <c r="R390" s="3" t="n">
        <f aca="false">H$6*COS(G$6*2*PI()*(1/$C$5)*$P390)+L$6*SIN(K$6*2*PI()*(1/$C$5)*$P390)</f>
        <v>1.21585232415361</v>
      </c>
      <c r="S390" s="3" t="n">
        <f aca="false">H$7*COS(G$7*2*PI()*(1/$C$5)*$P390)+L$7*SIN(K$7*2*PI()*(1/$C$5)*$P390)</f>
        <v>0.649530288319155</v>
      </c>
      <c r="T390" s="3" t="n">
        <f aca="false">H$8*COS(G$8*2*PI()*(1/$C$5)*$P390)+L$8*SIN(K$8*2*PI()*(1/$C$5)*$P390)</f>
        <v>-0.756018950680765</v>
      </c>
      <c r="U390" s="3" t="n">
        <f aca="false">H$9*COS(G$9*2*PI()*(1/$C$5)*$P390)+L$9*SIN(K$9*2*PI()*(1/$C$5)*$P390)</f>
        <v>0.0127540619877165</v>
      </c>
      <c r="V390" s="3" t="n">
        <f aca="false">H$10*COS(G$10*2*PI()*(1/$C$5)*$P390)+L$10*SIN(K$10*2*PI()*(1/$C$5)*$P390)</f>
        <v>-0.112594222250957</v>
      </c>
      <c r="W390" s="3" t="n">
        <f aca="false">H$11*COS(G$11*2*PI()*(1/$C$5)*$P390)+L$11*SIN(K$11*2*PI()*(1/$C$5)*$P390)</f>
        <v>0.504984291933026</v>
      </c>
      <c r="X390" s="3" t="n">
        <f aca="false">H$12*COS(G$12*2*PI()*(1/$C$5)*$P390)+L$12*SIN(K$12*2*PI()*(1/$C$5)*$P390)</f>
        <v>-0.25873870466064</v>
      </c>
      <c r="Y390" s="3" t="n">
        <f aca="false">H$13*COS(G$13*2*PI()*(1/$C$5)*$P390)+L$13*SIN(K$13*2*PI()*(1/$C$5)*$P390)</f>
        <v>-0.00608854160887707</v>
      </c>
      <c r="Z390" s="3" t="n">
        <f aca="false">H$14*COS(G$14*2*PI()*(1/$C$5)*$P390)+L$14*SIN(K$14*2*PI()*(1/$C$5)*$P390)</f>
        <v>-0.208743386528719</v>
      </c>
      <c r="AA390" s="3" t="n">
        <f aca="false">H$15*COS(G$15*2*PI()*(1/$C$5)*$P390)+L$15*SIN(K$15*2*PI()*(1/$C$5)*$P390)</f>
        <v>0.274528808169915</v>
      </c>
      <c r="AC390" s="18" t="n">
        <f aca="false">SUM(Q390:AA390)</f>
        <v>3.07546596883347</v>
      </c>
    </row>
    <row r="391" customFormat="false" ht="15" hidden="false" customHeight="false" outlineLevel="0" collapsed="false">
      <c r="P391" s="2" t="n">
        <v>3.86</v>
      </c>
      <c r="Q391" s="17" t="n">
        <f aca="false">$H$5</f>
        <v>1.76</v>
      </c>
      <c r="R391" s="3" t="n">
        <f aca="false">H$6*COS(G$6*2*PI()*(1/$C$5)*$P391)+L$6*SIN(K$6*2*PI()*(1/$C$5)*$P391)</f>
        <v>1.2451556579027</v>
      </c>
      <c r="S391" s="3" t="n">
        <f aca="false">H$7*COS(G$7*2*PI()*(1/$C$5)*$P391)+L$7*SIN(K$7*2*PI()*(1/$C$5)*$P391)</f>
        <v>0.603593275435178</v>
      </c>
      <c r="T391" s="3" t="n">
        <f aca="false">H$8*COS(G$8*2*PI()*(1/$C$5)*$P391)+L$8*SIN(K$8*2*PI()*(1/$C$5)*$P391)</f>
        <v>-0.74967810252714</v>
      </c>
      <c r="U391" s="3" t="n">
        <f aca="false">H$9*COS(G$9*2*PI()*(1/$C$5)*$P391)+L$9*SIN(K$9*2*PI()*(1/$C$5)*$P391)</f>
        <v>0.0138031435487931</v>
      </c>
      <c r="V391" s="3" t="n">
        <f aca="false">H$10*COS(G$10*2*PI()*(1/$C$5)*$P391)+L$10*SIN(K$10*2*PI()*(1/$C$5)*$P391)</f>
        <v>-0.0792867596952748</v>
      </c>
      <c r="W391" s="3" t="n">
        <f aca="false">H$11*COS(G$11*2*PI()*(1/$C$5)*$P391)+L$11*SIN(K$11*2*PI()*(1/$C$5)*$P391)</f>
        <v>0.487539557478021</v>
      </c>
      <c r="X391" s="3" t="n">
        <f aca="false">H$12*COS(G$12*2*PI()*(1/$C$5)*$P391)+L$12*SIN(K$12*2*PI()*(1/$C$5)*$P391)</f>
        <v>-0.280739028018495</v>
      </c>
      <c r="Y391" s="3" t="n">
        <f aca="false">H$13*COS(G$13*2*PI()*(1/$C$5)*$P391)+L$13*SIN(K$13*2*PI()*(1/$C$5)*$P391)</f>
        <v>-0.00347926512641845</v>
      </c>
      <c r="Z391" s="3" t="n">
        <f aca="false">H$14*COS(G$14*2*PI()*(1/$C$5)*$P391)+L$14*SIN(K$14*2*PI()*(1/$C$5)*$P391)</f>
        <v>-0.191405834234505</v>
      </c>
      <c r="AA391" s="3" t="n">
        <f aca="false">H$15*COS(G$15*2*PI()*(1/$C$5)*$P391)+L$15*SIN(K$15*2*PI()*(1/$C$5)*$P391)</f>
        <v>0.296273557093419</v>
      </c>
      <c r="AC391" s="18" t="n">
        <f aca="false">SUM(Q391:AA391)</f>
        <v>3.10177620185628</v>
      </c>
    </row>
    <row r="392" customFormat="false" ht="15" hidden="false" customHeight="false" outlineLevel="0" collapsed="false">
      <c r="P392" s="2" t="n">
        <v>3.87</v>
      </c>
      <c r="Q392" s="17" t="n">
        <f aca="false">$H$5</f>
        <v>1.76</v>
      </c>
      <c r="R392" s="3" t="n">
        <f aca="false">H$6*COS(G$6*2*PI()*(1/$C$5)*$P392)+L$6*SIN(K$6*2*PI()*(1/$C$5)*$P392)</f>
        <v>1.27415176812487</v>
      </c>
      <c r="S392" s="3" t="n">
        <f aca="false">H$7*COS(G$7*2*PI()*(1/$C$5)*$P392)+L$7*SIN(K$7*2*PI()*(1/$C$5)*$P392)</f>
        <v>0.55706058886104</v>
      </c>
      <c r="T392" s="3" t="n">
        <f aca="false">H$8*COS(G$8*2*PI()*(1/$C$5)*$P392)+L$8*SIN(K$8*2*PI()*(1/$C$5)*$P392)</f>
        <v>-0.741672781509359</v>
      </c>
      <c r="U392" s="3" t="n">
        <f aca="false">H$9*COS(G$9*2*PI()*(1/$C$5)*$P392)+L$9*SIN(K$9*2*PI()*(1/$C$5)*$P392)</f>
        <v>0.0147977504083393</v>
      </c>
      <c r="V392" s="3" t="n">
        <f aca="false">H$10*COS(G$10*2*PI()*(1/$C$5)*$P392)+L$10*SIN(K$10*2*PI()*(1/$C$5)*$P392)</f>
        <v>-0.0454904679005449</v>
      </c>
      <c r="W392" s="3" t="n">
        <f aca="false">H$11*COS(G$11*2*PI()*(1/$C$5)*$P392)+L$11*SIN(K$11*2*PI()*(1/$C$5)*$P392)</f>
        <v>0.465767387396043</v>
      </c>
      <c r="X392" s="3" t="n">
        <f aca="false">H$12*COS(G$12*2*PI()*(1/$C$5)*$P392)+L$12*SIN(K$12*2*PI()*(1/$C$5)*$P392)</f>
        <v>-0.299348560385003</v>
      </c>
      <c r="Y392" s="3" t="n">
        <f aca="false">H$13*COS(G$13*2*PI()*(1/$C$5)*$P392)+L$13*SIN(K$13*2*PI()*(1/$C$5)*$P392)</f>
        <v>-0.000815118554503683</v>
      </c>
      <c r="Z392" s="3" t="n">
        <f aca="false">H$14*COS(G$14*2*PI()*(1/$C$5)*$P392)+L$14*SIN(K$14*2*PI()*(1/$C$5)*$P392)</f>
        <v>-0.170249221705549</v>
      </c>
      <c r="AA392" s="3" t="n">
        <f aca="false">H$15*COS(G$15*2*PI()*(1/$C$5)*$P392)+L$15*SIN(K$15*2*PI()*(1/$C$5)*$P392)</f>
        <v>0.310723067765721</v>
      </c>
      <c r="AC392" s="18" t="n">
        <f aca="false">SUM(Q392:AA392)</f>
        <v>3.12492441250106</v>
      </c>
    </row>
    <row r="393" customFormat="false" ht="15" hidden="false" customHeight="false" outlineLevel="0" collapsed="false">
      <c r="P393" s="2" t="n">
        <v>3.88</v>
      </c>
      <c r="Q393" s="17" t="n">
        <f aca="false">$H$5</f>
        <v>1.76</v>
      </c>
      <c r="R393" s="3" t="n">
        <f aca="false">H$6*COS(G$6*2*PI()*(1/$C$5)*$P393)+L$6*SIN(K$6*2*PI()*(1/$C$5)*$P393)</f>
        <v>1.3028335004638</v>
      </c>
      <c r="S393" s="3" t="n">
        <f aca="false">H$7*COS(G$7*2*PI()*(1/$C$5)*$P393)+L$7*SIN(K$7*2*PI()*(1/$C$5)*$P393)</f>
        <v>0.509978150740438</v>
      </c>
      <c r="T393" s="3" t="n">
        <f aca="false">H$8*COS(G$8*2*PI()*(1/$C$5)*$P393)+L$8*SIN(K$8*2*PI()*(1/$C$5)*$P393)</f>
        <v>-0.73202076144202</v>
      </c>
      <c r="U393" s="3" t="n">
        <f aca="false">H$9*COS(G$9*2*PI()*(1/$C$5)*$P393)+L$9*SIN(K$9*2*PI()*(1/$C$5)*$P393)</f>
        <v>0.0157339573074728</v>
      </c>
      <c r="V393" s="3" t="n">
        <f aca="false">H$10*COS(G$10*2*PI()*(1/$C$5)*$P393)+L$10*SIN(K$10*2*PI()*(1/$C$5)*$P393)</f>
        <v>-0.0114137122440955</v>
      </c>
      <c r="W393" s="3" t="n">
        <f aca="false">H$11*COS(G$11*2*PI()*(1/$C$5)*$P393)+L$11*SIN(K$11*2*PI()*(1/$C$5)*$P393)</f>
        <v>0.439861033010077</v>
      </c>
      <c r="X393" s="3" t="n">
        <f aca="false">H$12*COS(G$12*2*PI()*(1/$C$5)*$P393)+L$12*SIN(K$12*2*PI()*(1/$C$5)*$P393)</f>
        <v>-0.314342534170326</v>
      </c>
      <c r="Y393" s="3" t="n">
        <f aca="false">H$13*COS(G$13*2*PI()*(1/$C$5)*$P393)+L$13*SIN(K$13*2*PI()*(1/$C$5)*$P393)</f>
        <v>0.00186188292394368</v>
      </c>
      <c r="Z393" s="3" t="n">
        <f aca="false">H$14*COS(G$14*2*PI()*(1/$C$5)*$P393)+L$14*SIN(K$14*2*PI()*(1/$C$5)*$P393)</f>
        <v>-0.145695680158145</v>
      </c>
      <c r="AA393" s="3" t="n">
        <f aca="false">H$15*COS(G$15*2*PI()*(1/$C$5)*$P393)+L$15*SIN(K$15*2*PI()*(1/$C$5)*$P393)</f>
        <v>0.317521545278892</v>
      </c>
      <c r="AC393" s="18" t="n">
        <f aca="false">SUM(Q393:AA393)</f>
        <v>3.14431738171004</v>
      </c>
    </row>
    <row r="394" customFormat="false" ht="15" hidden="false" customHeight="false" outlineLevel="0" collapsed="false">
      <c r="P394" s="2" t="n">
        <v>3.89</v>
      </c>
      <c r="Q394" s="17" t="n">
        <f aca="false">$H$5</f>
        <v>1.76</v>
      </c>
      <c r="R394" s="3" t="n">
        <f aca="false">H$6*COS(G$6*2*PI()*(1/$C$5)*$P394)+L$6*SIN(K$6*2*PI()*(1/$C$5)*$P394)</f>
        <v>1.3311937781312</v>
      </c>
      <c r="S394" s="3" t="n">
        <f aca="false">H$7*COS(G$7*2*PI()*(1/$C$5)*$P394)+L$7*SIN(K$7*2*PI()*(1/$C$5)*$P394)</f>
        <v>0.462392425755464</v>
      </c>
      <c r="T394" s="3" t="n">
        <f aca="false">H$8*COS(G$8*2*PI()*(1/$C$5)*$P394)+L$8*SIN(K$8*2*PI()*(1/$C$5)*$P394)</f>
        <v>-0.720743472223411</v>
      </c>
      <c r="U394" s="3" t="n">
        <f aca="false">H$9*COS(G$9*2*PI()*(1/$C$5)*$P394)+L$9*SIN(K$9*2*PI()*(1/$C$5)*$P394)</f>
        <v>0.016608069465275</v>
      </c>
      <c r="V394" s="3" t="n">
        <f aca="false">H$10*COS(G$10*2*PI()*(1/$C$5)*$P394)+L$10*SIN(K$10*2*PI()*(1/$C$5)*$P394)</f>
        <v>0.0227334127437862</v>
      </c>
      <c r="W394" s="3" t="n">
        <f aca="false">H$11*COS(G$11*2*PI()*(1/$C$5)*$P394)+L$11*SIN(K$11*2*PI()*(1/$C$5)*$P394)</f>
        <v>0.41005044095566</v>
      </c>
      <c r="X394" s="3" t="n">
        <f aca="false">H$12*COS(G$12*2*PI()*(1/$C$5)*$P394)+L$12*SIN(K$12*2*PI()*(1/$C$5)*$P394)</f>
        <v>-0.325539850823277</v>
      </c>
      <c r="Y394" s="3" t="n">
        <f aca="false">H$13*COS(G$13*2*PI()*(1/$C$5)*$P394)+L$13*SIN(K$13*2*PI()*(1/$C$5)*$P394)</f>
        <v>0.00450952139644551</v>
      </c>
      <c r="Z394" s="3" t="n">
        <f aca="false">H$14*COS(G$14*2*PI()*(1/$C$5)*$P394)+L$14*SIN(K$14*2*PI()*(1/$C$5)*$P394)</f>
        <v>-0.118235118661787</v>
      </c>
      <c r="AA394" s="3" t="n">
        <f aca="false">H$15*COS(G$15*2*PI()*(1/$C$5)*$P394)+L$15*SIN(K$15*2*PI()*(1/$C$5)*$P394)</f>
        <v>0.316501588553705</v>
      </c>
      <c r="AC394" s="18" t="n">
        <f aca="false">SUM(Q394:AA394)</f>
        <v>3.15947079529306</v>
      </c>
    </row>
    <row r="395" customFormat="false" ht="15" hidden="false" customHeight="false" outlineLevel="0" collapsed="false">
      <c r="P395" s="2" t="n">
        <v>3.9</v>
      </c>
      <c r="Q395" s="17" t="n">
        <f aca="false">$H$5</f>
        <v>1.76</v>
      </c>
      <c r="R395" s="3" t="n">
        <f aca="false">H$6*COS(G$6*2*PI()*(1/$C$5)*$P395)+L$6*SIN(K$6*2*PI()*(1/$C$5)*$P395)</f>
        <v>1.35922560365293</v>
      </c>
      <c r="S395" s="3" t="n">
        <f aca="false">H$7*COS(G$7*2*PI()*(1/$C$5)*$P395)+L$7*SIN(K$7*2*PI()*(1/$C$5)*$P395)</f>
        <v>0.414350375271584</v>
      </c>
      <c r="T395" s="3" t="n">
        <f aca="false">H$8*COS(G$8*2*PI()*(1/$C$5)*$P395)+L$8*SIN(K$8*2*PI()*(1/$C$5)*$P395)</f>
        <v>-0.707865952255779</v>
      </c>
      <c r="U395" s="3" t="n">
        <f aca="false">H$9*COS(G$9*2*PI()*(1/$C$5)*$P395)+L$9*SIN(K$9*2*PI()*(1/$C$5)*$P395)</f>
        <v>0.017416637160403</v>
      </c>
      <c r="V395" s="3" t="n">
        <f aca="false">H$10*COS(G$10*2*PI()*(1/$C$5)*$P395)+L$10*SIN(K$10*2*PI()*(1/$C$5)*$P395)</f>
        <v>0.0567403786824725</v>
      </c>
      <c r="W395" s="3" t="n">
        <f aca="false">H$11*COS(G$11*2*PI()*(1/$C$5)*$P395)+L$11*SIN(K$11*2*PI()*(1/$C$5)*$P395)</f>
        <v>0.376600212158277</v>
      </c>
      <c r="X395" s="3" t="n">
        <f aca="false">H$12*COS(G$12*2*PI()*(1/$C$5)*$P395)+L$12*SIN(K$12*2*PI()*(1/$C$5)*$P395)</f>
        <v>-0.332805268155755</v>
      </c>
      <c r="Y395" s="3" t="n">
        <f aca="false">H$13*COS(G$13*2*PI()*(1/$C$5)*$P395)+L$13*SIN(K$13*2*PI()*(1/$C$5)*$P395)</f>
        <v>0.00708604202266789</v>
      </c>
      <c r="Z395" s="3" t="n">
        <f aca="false">H$14*COS(G$14*2*PI()*(1/$C$5)*$P395)+L$14*SIN(K$14*2*PI()*(1/$C$5)*$P395)</f>
        <v>-0.0884154491380422</v>
      </c>
      <c r="AA395" s="3" t="n">
        <f aca="false">H$15*COS(G$15*2*PI()*(1/$C$5)*$P395)+L$15*SIN(K$15*2*PI()*(1/$C$5)*$P395)</f>
        <v>0.307688312309775</v>
      </c>
      <c r="AC395" s="18" t="n">
        <f aca="false">SUM(Q395:AA395)</f>
        <v>3.17002089170854</v>
      </c>
    </row>
    <row r="396" customFormat="false" ht="15" hidden="false" customHeight="false" outlineLevel="0" collapsed="false">
      <c r="P396" s="2" t="n">
        <v>3.91</v>
      </c>
      <c r="Q396" s="17" t="n">
        <f aca="false">$H$5</f>
        <v>1.76</v>
      </c>
      <c r="R396" s="3" t="n">
        <f aca="false">H$6*COS(G$6*2*PI()*(1/$C$5)*$P396)+L$6*SIN(K$6*2*PI()*(1/$C$5)*$P396)</f>
        <v>1.38692206059549</v>
      </c>
      <c r="S396" s="3" t="n">
        <f aca="false">H$7*COS(G$7*2*PI()*(1/$C$5)*$P396)+L$7*SIN(K$7*2*PI()*(1/$C$5)*$P396)</f>
        <v>0.365899410992438</v>
      </c>
      <c r="T396" s="3" t="n">
        <f aca="false">H$8*COS(G$8*2*PI()*(1/$C$5)*$P396)+L$8*SIN(K$8*2*PI()*(1/$C$5)*$P396)</f>
        <v>-0.693416792853812</v>
      </c>
      <c r="U396" s="3" t="n">
        <f aca="false">H$9*COS(G$9*2*PI()*(1/$C$5)*$P396)+L$9*SIN(K$9*2*PI()*(1/$C$5)*$P396)</f>
        <v>0.0181564693455635</v>
      </c>
      <c r="V396" s="3" t="n">
        <f aca="false">H$10*COS(G$10*2*PI()*(1/$C$5)*$P396)+L$10*SIN(K$10*2*PI()*(1/$C$5)*$P396)</f>
        <v>0.0903975213184924</v>
      </c>
      <c r="W396" s="3" t="n">
        <f aca="false">H$11*COS(G$11*2*PI()*(1/$C$5)*$P396)+L$11*SIN(K$11*2*PI()*(1/$C$5)*$P396)</f>
        <v>0.339807253216803</v>
      </c>
      <c r="X396" s="3" t="n">
        <f aca="false">H$12*COS(G$12*2*PI()*(1/$C$5)*$P396)+L$12*SIN(K$12*2*PI()*(1/$C$5)*$P396)</f>
        <v>-0.336051033809947</v>
      </c>
      <c r="Y396" s="3" t="n">
        <f aca="false">H$13*COS(G$13*2*PI()*(1/$C$5)*$P396)+L$13*SIN(K$13*2*PI()*(1/$C$5)*$P396)</f>
        <v>0.00955081153319647</v>
      </c>
      <c r="Z396" s="3" t="n">
        <f aca="false">H$14*COS(G$14*2*PI()*(1/$C$5)*$P396)+L$14*SIN(K$14*2*PI()*(1/$C$5)*$P396)</f>
        <v>-0.0568316540468068</v>
      </c>
      <c r="AA396" s="3" t="n">
        <f aca="false">H$15*COS(G$15*2*PI()*(1/$C$5)*$P396)+L$15*SIN(K$15*2*PI()*(1/$C$5)*$P396)</f>
        <v>0.291298728657816</v>
      </c>
      <c r="AC396" s="18" t="n">
        <f aca="false">SUM(Q396:AA396)</f>
        <v>3.17573277494923</v>
      </c>
    </row>
    <row r="397" customFormat="false" ht="15" hidden="false" customHeight="false" outlineLevel="0" collapsed="false">
      <c r="P397" s="2" t="n">
        <v>3.92</v>
      </c>
      <c r="Q397" s="17" t="n">
        <f aca="false">$H$5</f>
        <v>1.76</v>
      </c>
      <c r="R397" s="3" t="n">
        <f aca="false">H$6*COS(G$6*2*PI()*(1/$C$5)*$P397)+L$6*SIN(K$6*2*PI()*(1/$C$5)*$P397)</f>
        <v>1.41427631527255</v>
      </c>
      <c r="S397" s="3" t="n">
        <f aca="false">H$7*COS(G$7*2*PI()*(1/$C$5)*$P397)+L$7*SIN(K$7*2*PI()*(1/$C$5)*$P397)</f>
        <v>0.317087348170213</v>
      </c>
      <c r="T397" s="3" t="n">
        <f aca="false">H$8*COS(G$8*2*PI()*(1/$C$5)*$P397)+L$8*SIN(K$8*2*PI()*(1/$C$5)*$P397)</f>
        <v>-0.677428074764769</v>
      </c>
      <c r="U397" s="3" t="n">
        <f aca="false">H$9*COS(G$9*2*PI()*(1/$C$5)*$P397)+L$9*SIN(K$9*2*PI()*(1/$C$5)*$P397)</f>
        <v>0.0188246462411189</v>
      </c>
      <c r="V397" s="3" t="n">
        <f aca="false">H$10*COS(G$10*2*PI()*(1/$C$5)*$P397)+L$10*SIN(K$10*2*PI()*(1/$C$5)*$P397)</f>
        <v>0.123497333175358</v>
      </c>
      <c r="W397" s="3" t="n">
        <f aca="false">H$11*COS(G$11*2*PI()*(1/$C$5)*$P397)+L$11*SIN(K$11*2*PI()*(1/$C$5)*$P397)</f>
        <v>0.299998141039516</v>
      </c>
      <c r="X397" s="3" t="n">
        <f aca="false">H$12*COS(G$12*2*PI()*(1/$C$5)*$P397)+L$12*SIN(K$12*2*PI()*(1/$C$5)*$P397)</f>
        <v>-0.335237945139116</v>
      </c>
      <c r="Y397" s="3" t="n">
        <f aca="false">H$13*COS(G$13*2*PI()*(1/$C$5)*$P397)+L$13*SIN(K$13*2*PI()*(1/$C$5)*$P397)</f>
        <v>0.0118649590404683</v>
      </c>
      <c r="Z397" s="3" t="n">
        <f aca="false">H$14*COS(G$14*2*PI()*(1/$C$5)*$P397)+L$14*SIN(K$14*2*PI()*(1/$C$5)*$P397)</f>
        <v>-0.0241139148889612</v>
      </c>
      <c r="AA397" s="3" t="n">
        <f aca="false">H$15*COS(G$15*2*PI()*(1/$C$5)*$P397)+L$15*SIN(K$15*2*PI()*(1/$C$5)*$P397)</f>
        <v>0.267736403541247</v>
      </c>
      <c r="AC397" s="18" t="n">
        <f aca="false">SUM(Q397:AA397)</f>
        <v>3.17650521168763</v>
      </c>
    </row>
    <row r="398" customFormat="false" ht="15" hidden="false" customHeight="false" outlineLevel="0" collapsed="false">
      <c r="P398" s="2" t="n">
        <v>3.93</v>
      </c>
      <c r="Q398" s="17" t="n">
        <f aca="false">$H$5</f>
        <v>1.76</v>
      </c>
      <c r="R398" s="3" t="n">
        <f aca="false">H$6*COS(G$6*2*PI()*(1/$C$5)*$P398)+L$6*SIN(K$6*2*PI()*(1/$C$5)*$P398)</f>
        <v>1.4412816184311</v>
      </c>
      <c r="S398" s="3" t="n">
        <f aca="false">H$7*COS(G$7*2*PI()*(1/$C$5)*$P398)+L$7*SIN(K$7*2*PI()*(1/$C$5)*$P398)</f>
        <v>0.267962358417761</v>
      </c>
      <c r="T398" s="3" t="n">
        <f aca="false">H$8*COS(G$8*2*PI()*(1/$C$5)*$P398)+L$8*SIN(K$8*2*PI()*(1/$C$5)*$P398)</f>
        <v>-0.659935296941203</v>
      </c>
      <c r="U398" s="3" t="n">
        <f aca="false">H$9*COS(G$9*2*PI()*(1/$C$5)*$P398)+L$9*SIN(K$9*2*PI()*(1/$C$5)*$P398)</f>
        <v>0.0194185308581235</v>
      </c>
      <c r="V398" s="3" t="n">
        <f aca="false">H$10*COS(G$10*2*PI()*(1/$C$5)*$P398)+L$10*SIN(K$10*2*PI()*(1/$C$5)*$P398)</f>
        <v>0.155835742906166</v>
      </c>
      <c r="W398" s="3" t="n">
        <f aca="false">H$11*COS(G$11*2*PI()*(1/$C$5)*$P398)+L$11*SIN(K$11*2*PI()*(1/$C$5)*$P398)</f>
        <v>0.257526224124339</v>
      </c>
      <c r="X398" s="3" t="n">
        <f aca="false">H$12*COS(G$12*2*PI()*(1/$C$5)*$P398)+L$12*SIN(K$12*2*PI()*(1/$C$5)*$P398)</f>
        <v>-0.330375822700667</v>
      </c>
      <c r="Y398" s="3" t="n">
        <f aca="false">H$13*COS(G$13*2*PI()*(1/$C$5)*$P398)+L$13*SIN(K$13*2*PI()*(1/$C$5)*$P398)</f>
        <v>0.0139919890558891</v>
      </c>
      <c r="Z398" s="3" t="n">
        <f aca="false">H$14*COS(G$14*2*PI()*(1/$C$5)*$P398)+L$14*SIN(K$14*2*PI()*(1/$C$5)*$P398)</f>
        <v>0.00908496160633668</v>
      </c>
      <c r="AA398" s="3" t="n">
        <f aca="false">H$15*COS(G$15*2*PI()*(1/$C$5)*$P398)+L$15*SIN(K$15*2*PI()*(1/$C$5)*$P398)</f>
        <v>0.237581519603314</v>
      </c>
      <c r="AC398" s="18" t="n">
        <f aca="false">SUM(Q398:AA398)</f>
        <v>3.17237182536116</v>
      </c>
    </row>
    <row r="399" customFormat="false" ht="15" hidden="false" customHeight="false" outlineLevel="0" collapsed="false">
      <c r="P399" s="2" t="n">
        <v>3.94</v>
      </c>
      <c r="Q399" s="17" t="n">
        <f aca="false">$H$5</f>
        <v>1.76</v>
      </c>
      <c r="R399" s="3" t="n">
        <f aca="false">H$6*COS(G$6*2*PI()*(1/$C$5)*$P399)+L$6*SIN(K$6*2*PI()*(1/$C$5)*$P399)</f>
        <v>1.46793130691665</v>
      </c>
      <c r="S399" s="3" t="n">
        <f aca="false">H$7*COS(G$7*2*PI()*(1/$C$5)*$P399)+L$7*SIN(K$7*2*PI()*(1/$C$5)*$P399)</f>
        <v>0.218572922169044</v>
      </c>
      <c r="T399" s="3" t="n">
        <f aca="false">H$8*COS(G$8*2*PI()*(1/$C$5)*$P399)+L$8*SIN(K$8*2*PI()*(1/$C$5)*$P399)</f>
        <v>-0.64097729772441</v>
      </c>
      <c r="U399" s="3" t="n">
        <f aca="false">H$9*COS(G$9*2*PI()*(1/$C$5)*$P399)+L$9*SIN(K$9*2*PI()*(1/$C$5)*$P399)</f>
        <v>0.0199357794053138</v>
      </c>
      <c r="V399" s="3" t="n">
        <f aca="false">H$10*COS(G$10*2*PI()*(1/$C$5)*$P399)+L$10*SIN(K$10*2*PI()*(1/$C$5)*$P399)</f>
        <v>0.187213373461315</v>
      </c>
      <c r="W399" s="3" t="n">
        <f aca="false">H$11*COS(G$11*2*PI()*(1/$C$5)*$P399)+L$11*SIN(K$11*2*PI()*(1/$C$5)*$P399)</f>
        <v>0.212768486212567</v>
      </c>
      <c r="X399" s="3" t="n">
        <f aca="false">H$12*COS(G$12*2*PI()*(1/$C$5)*$P399)+L$12*SIN(K$12*2*PI()*(1/$C$5)*$P399)</f>
        <v>-0.321523391642576</v>
      </c>
      <c r="Y399" s="3" t="n">
        <f aca="false">H$13*COS(G$13*2*PI()*(1/$C$5)*$P399)+L$13*SIN(K$13*2*PI()*(1/$C$5)*$P399)</f>
        <v>0.0158983570454891</v>
      </c>
      <c r="Z399" s="3" t="n">
        <f aca="false">H$14*COS(G$14*2*PI()*(1/$C$5)*$P399)+L$14*SIN(K$14*2*PI()*(1/$C$5)*$P399)</f>
        <v>0.042102568728401</v>
      </c>
      <c r="AA399" s="3" t="n">
        <f aca="false">H$15*COS(G$15*2*PI()*(1/$C$5)*$P399)+L$15*SIN(K$15*2*PI()*(1/$C$5)*$P399)</f>
        <v>0.201576590164889</v>
      </c>
      <c r="AC399" s="18" t="n">
        <f aca="false">SUM(Q399:AA399)</f>
        <v>3.16349869473669</v>
      </c>
    </row>
    <row r="400" customFormat="false" ht="15" hidden="false" customHeight="false" outlineLevel="0" collapsed="false">
      <c r="P400" s="2" t="n">
        <v>3.95</v>
      </c>
      <c r="Q400" s="17" t="n">
        <f aca="false">$H$5</f>
        <v>1.76</v>
      </c>
      <c r="R400" s="3" t="n">
        <f aca="false">H$6*COS(G$6*2*PI()*(1/$C$5)*$P400)+L$6*SIN(K$6*2*PI()*(1/$C$5)*$P400)</f>
        <v>1.49421880531736</v>
      </c>
      <c r="S400" s="3" t="n">
        <f aca="false">H$7*COS(G$7*2*PI()*(1/$C$5)*$P400)+L$7*SIN(K$7*2*PI()*(1/$C$5)*$P400)</f>
        <v>0.168967780834769</v>
      </c>
      <c r="T400" s="3" t="n">
        <f aca="false">H$8*COS(G$8*2*PI()*(1/$C$5)*$P400)+L$8*SIN(K$8*2*PI()*(1/$C$5)*$P400)</f>
        <v>-0.62059616861359</v>
      </c>
      <c r="U400" s="3" t="n">
        <f aca="false">H$9*COS(G$9*2*PI()*(1/$C$5)*$P400)+L$9*SIN(K$9*2*PI()*(1/$C$5)*$P400)</f>
        <v>0.0203743505389827</v>
      </c>
      <c r="V400" s="3" t="n">
        <f aca="false">H$10*COS(G$10*2*PI()*(1/$C$5)*$P400)+L$10*SIN(K$10*2*PI()*(1/$C$5)*$P400)</f>
        <v>0.217436771314311</v>
      </c>
      <c r="W400" s="3" t="n">
        <f aca="false">H$11*COS(G$11*2*PI()*(1/$C$5)*$P400)+L$11*SIN(K$11*2*PI()*(1/$C$5)*$P400)</f>
        <v>0.166122200154471</v>
      </c>
      <c r="X400" s="3" t="n">
        <f aca="false">H$12*COS(G$12*2*PI()*(1/$C$5)*$P400)+L$12*SIN(K$12*2*PI()*(1/$C$5)*$P400)</f>
        <v>-0.308787572415822</v>
      </c>
      <c r="Y400" s="3" t="n">
        <f aca="false">H$13*COS(G$13*2*PI()*(1/$C$5)*$P400)+L$13*SIN(K$13*2*PI()*(1/$C$5)*$P400)</f>
        <v>0.0175539984472639</v>
      </c>
      <c r="Z400" s="3" t="n">
        <f aca="false">H$14*COS(G$14*2*PI()*(1/$C$5)*$P400)+L$14*SIN(K$14*2*PI()*(1/$C$5)*$P400)</f>
        <v>0.074280116577172</v>
      </c>
      <c r="AA400" s="3" t="n">
        <f aca="false">H$15*COS(G$15*2*PI()*(1/$C$5)*$P400)+L$15*SIN(K$15*2*PI()*(1/$C$5)*$P400)</f>
        <v>0.160608176082257</v>
      </c>
      <c r="AC400" s="18" t="n">
        <f aca="false">SUM(Q400:AA400)</f>
        <v>3.15017845823717</v>
      </c>
    </row>
    <row r="401" customFormat="false" ht="15" hidden="false" customHeight="false" outlineLevel="0" collapsed="false">
      <c r="P401" s="2" t="n">
        <v>3.96</v>
      </c>
      <c r="Q401" s="17" t="n">
        <f aca="false">$H$5</f>
        <v>1.76</v>
      </c>
      <c r="R401" s="3" t="n">
        <f aca="false">H$6*COS(G$6*2*PI()*(1/$C$5)*$P401)+L$6*SIN(K$6*2*PI()*(1/$C$5)*$P401)</f>
        <v>1.52013762758632</v>
      </c>
      <c r="S401" s="3" t="n">
        <f aca="false">H$7*COS(G$7*2*PI()*(1/$C$5)*$P401)+L$7*SIN(K$7*2*PI()*(1/$C$5)*$P401)</f>
        <v>0.119195888700541</v>
      </c>
      <c r="T401" s="3" t="n">
        <f aca="false">H$8*COS(G$8*2*PI()*(1/$C$5)*$P401)+L$8*SIN(K$8*2*PI()*(1/$C$5)*$P401)</f>
        <v>-0.598837160812205</v>
      </c>
      <c r="U401" s="3" t="n">
        <f aca="false">H$9*COS(G$9*2*PI()*(1/$C$5)*$P401)+L$9*SIN(K$9*2*PI()*(1/$C$5)*$P401)</f>
        <v>0.0207325134192296</v>
      </c>
      <c r="V401" s="3" t="n">
        <f aca="false">H$10*COS(G$10*2*PI()*(1/$C$5)*$P401)+L$10*SIN(K$10*2*PI()*(1/$C$5)*$P401)</f>
        <v>0.246319599167089</v>
      </c>
      <c r="W401" s="3" t="n">
        <f aca="false">H$11*COS(G$11*2*PI()*(1/$C$5)*$P401)+L$11*SIN(K$11*2*PI()*(1/$C$5)*$P401)</f>
        <v>0.118001401687378</v>
      </c>
      <c r="X401" s="3" t="n">
        <f aca="false">H$12*COS(G$12*2*PI()*(1/$C$5)*$P401)+L$12*SIN(K$12*2*PI()*(1/$C$5)*$P401)</f>
        <v>-0.292322189379657</v>
      </c>
      <c r="Y401" s="3" t="n">
        <f aca="false">H$13*COS(G$13*2*PI()*(1/$C$5)*$P401)+L$13*SIN(K$13*2*PI()*(1/$C$5)*$P401)</f>
        <v>0.0189328028072748</v>
      </c>
      <c r="Z401" s="3" t="n">
        <f aca="false">H$14*COS(G$14*2*PI()*(1/$C$5)*$P401)+L$14*SIN(K$14*2*PI()*(1/$C$5)*$P401)</f>
        <v>0.104975576690287</v>
      </c>
      <c r="AA401" s="3" t="n">
        <f aca="false">H$15*COS(G$15*2*PI()*(1/$C$5)*$P401)+L$15*SIN(K$15*2*PI()*(1/$C$5)*$P401)</f>
        <v>0.115685055676505</v>
      </c>
      <c r="AC401" s="18" t="n">
        <f aca="false">SUM(Q401:AA401)</f>
        <v>3.13282111554276</v>
      </c>
    </row>
    <row r="402" customFormat="false" ht="15" hidden="false" customHeight="false" outlineLevel="0" collapsed="false">
      <c r="P402" s="2" t="n">
        <v>3.97</v>
      </c>
      <c r="Q402" s="17" t="n">
        <f aca="false">$H$5</f>
        <v>1.76</v>
      </c>
      <c r="R402" s="3" t="n">
        <f aca="false">H$6*COS(G$6*2*PI()*(1/$C$5)*$P402)+L$6*SIN(K$6*2*PI()*(1/$C$5)*$P402)</f>
        <v>1.54568137864199</v>
      </c>
      <c r="S402" s="3" t="n">
        <f aca="false">H$7*COS(G$7*2*PI()*(1/$C$5)*$P402)+L$7*SIN(K$7*2*PI()*(1/$C$5)*$P402)</f>
        <v>0.0693063646148588</v>
      </c>
      <c r="T402" s="3" t="n">
        <f aca="false">H$8*COS(G$8*2*PI()*(1/$C$5)*$P402)+L$8*SIN(K$8*2*PI()*(1/$C$5)*$P402)</f>
        <v>-0.575748584758979</v>
      </c>
      <c r="U402" s="3" t="n">
        <f aca="false">H$9*COS(G$9*2*PI()*(1/$C$5)*$P402)+L$9*SIN(K$9*2*PI()*(1/$C$5)*$P402)</f>
        <v>0.0210088545407952</v>
      </c>
      <c r="V402" s="3" t="n">
        <f aca="false">H$10*COS(G$10*2*PI()*(1/$C$5)*$P402)+L$10*SIN(K$10*2*PI()*(1/$C$5)*$P402)</f>
        <v>0.273683784781426</v>
      </c>
      <c r="W402" s="3" t="n">
        <f aca="false">H$11*COS(G$11*2*PI()*(1/$C$5)*$P402)+L$11*SIN(K$11*2*PI()*(1/$C$5)*$P402)</f>
        <v>0.0688332144251365</v>
      </c>
      <c r="X402" s="3" t="n">
        <f aca="false">H$12*COS(G$12*2*PI()*(1/$C$5)*$P402)+L$12*SIN(K$12*2*PI()*(1/$C$5)*$P402)</f>
        <v>-0.272326112897284</v>
      </c>
      <c r="Y402" s="3" t="n">
        <f aca="false">H$13*COS(G$13*2*PI()*(1/$C$5)*$P402)+L$13*SIN(K$13*2*PI()*(1/$C$5)*$P402)</f>
        <v>0.0200130255571068</v>
      </c>
      <c r="Z402" s="3" t="n">
        <f aca="false">H$14*COS(G$14*2*PI()*(1/$C$5)*$P402)+L$14*SIN(K$14*2*PI()*(1/$C$5)*$P402)</f>
        <v>0.133576492234474</v>
      </c>
      <c r="AA402" s="3" t="n">
        <f aca="false">H$15*COS(G$15*2*PI()*(1/$C$5)*$P402)+L$15*SIN(K$15*2*PI()*(1/$C$5)*$P402)</f>
        <v>0.0679133852633055</v>
      </c>
      <c r="AC402" s="18" t="n">
        <f aca="false">SUM(Q402:AA402)</f>
        <v>3.11194180240283</v>
      </c>
    </row>
    <row r="403" customFormat="false" ht="15" hidden="false" customHeight="false" outlineLevel="0" collapsed="false">
      <c r="P403" s="2" t="n">
        <v>3.98</v>
      </c>
      <c r="Q403" s="17" t="n">
        <f aca="false">$H$5</f>
        <v>1.76</v>
      </c>
      <c r="R403" s="3" t="n">
        <f aca="false">H$6*COS(G$6*2*PI()*(1/$C$5)*$P403)+L$6*SIN(K$6*2*PI()*(1/$C$5)*$P403)</f>
        <v>1.570843755946</v>
      </c>
      <c r="S403" s="3" t="n">
        <f aca="false">H$7*COS(G$7*2*PI()*(1/$C$5)*$P403)+L$7*SIN(K$7*2*PI()*(1/$C$5)*$P403)</f>
        <v>0.0193484435147608</v>
      </c>
      <c r="T403" s="3" t="n">
        <f aca="false">H$8*COS(G$8*2*PI()*(1/$C$5)*$P403)+L$8*SIN(K$8*2*PI()*(1/$C$5)*$P403)</f>
        <v>-0.551381702866651</v>
      </c>
      <c r="U403" s="3" t="n">
        <f aca="false">H$9*COS(G$9*2*PI()*(1/$C$5)*$P403)+L$9*SIN(K$9*2*PI()*(1/$C$5)*$P403)</f>
        <v>0.0212022833115209</v>
      </c>
      <c r="V403" s="3" t="n">
        <f aca="false">H$10*COS(G$10*2*PI()*(1/$C$5)*$P403)+L$10*SIN(K$10*2*PI()*(1/$C$5)*$P403)</f>
        <v>0.29936061885349</v>
      </c>
      <c r="W403" s="3" t="n">
        <f aca="false">H$11*COS(G$11*2*PI()*(1/$C$5)*$P403)+L$11*SIN(K$11*2*PI()*(1/$C$5)*$P403)</f>
        <v>0.0190540586786897</v>
      </c>
      <c r="X403" s="3" t="n">
        <f aca="false">H$12*COS(G$12*2*PI()*(1/$C$5)*$P403)+L$12*SIN(K$12*2*PI()*(1/$C$5)*$P403)</f>
        <v>-0.249040857361903</v>
      </c>
      <c r="Y403" s="3" t="n">
        <f aca="false">H$13*COS(G$13*2*PI()*(1/$C$5)*$P403)+L$13*SIN(K$13*2*PI()*(1/$C$5)*$P403)</f>
        <v>0.0207776309387013</v>
      </c>
      <c r="Z403" s="3" t="n">
        <f aca="false">H$14*COS(G$14*2*PI()*(1/$C$5)*$P403)+L$14*SIN(K$14*2*PI()*(1/$C$5)*$P403)</f>
        <v>0.159512198163556</v>
      </c>
      <c r="AA403" s="3" t="n">
        <f aca="false">H$15*COS(G$15*2*PI()*(1/$C$5)*$P403)+L$15*SIN(K$15*2*PI()*(1/$C$5)*$P403)</f>
        <v>0.0184694619133244</v>
      </c>
      <c r="AC403" s="18" t="n">
        <f aca="false">SUM(Q403:AA403)</f>
        <v>3.08814589109149</v>
      </c>
    </row>
    <row r="404" customFormat="false" ht="15" hidden="false" customHeight="false" outlineLevel="0" collapsed="false">
      <c r="P404" s="2" t="n">
        <v>3.99</v>
      </c>
      <c r="Q404" s="17" t="n">
        <f aca="false">$H$5</f>
        <v>1.76</v>
      </c>
      <c r="R404" s="3" t="n">
        <f aca="false">H$6*COS(G$6*2*PI()*(1/$C$5)*$P404)+L$6*SIN(K$6*2*PI()*(1/$C$5)*$P404)</f>
        <v>1.59561855105827</v>
      </c>
      <c r="S404" s="3" t="n">
        <f aca="false">H$7*COS(G$7*2*PI()*(1/$C$5)*$P404)+L$7*SIN(K$7*2*PI()*(1/$C$5)*$P404)</f>
        <v>-0.0306285721631204</v>
      </c>
      <c r="T404" s="3" t="n">
        <f aca="false">H$8*COS(G$8*2*PI()*(1/$C$5)*$P404)+L$8*SIN(K$8*2*PI()*(1/$C$5)*$P404)</f>
        <v>-0.525790615706593</v>
      </c>
      <c r="U404" s="3" t="n">
        <f aca="false">H$9*COS(G$9*2*PI()*(1/$C$5)*$P404)+L$9*SIN(K$9*2*PI()*(1/$C$5)*$P404)</f>
        <v>0.0213120363564179</v>
      </c>
      <c r="V404" s="3" t="n">
        <f aca="false">H$10*COS(G$10*2*PI()*(1/$C$5)*$P404)+L$10*SIN(K$10*2*PI()*(1/$C$5)*$P404)</f>
        <v>0.323191795162816</v>
      </c>
      <c r="W404" s="3" t="n">
        <f aca="false">H$11*COS(G$11*2*PI()*(1/$C$5)*$P404)+L$11*SIN(K$11*2*PI()*(1/$C$5)*$P404)</f>
        <v>-0.0308942222415029</v>
      </c>
      <c r="X404" s="3" t="n">
        <f aca="false">H$12*COS(G$12*2*PI()*(1/$C$5)*$P404)+L$12*SIN(K$12*2*PI()*(1/$C$5)*$P404)</f>
        <v>-0.222747664164345</v>
      </c>
      <c r="Y404" s="3" t="n">
        <f aca="false">H$13*COS(G$13*2*PI()*(1/$C$5)*$P404)+L$13*SIN(K$13*2*PI()*(1/$C$5)*$P404)</f>
        <v>0.0212145606684373</v>
      </c>
      <c r="Z404" s="3" t="n">
        <f aca="false">H$14*COS(G$14*2*PI()*(1/$C$5)*$P404)+L$14*SIN(K$14*2*PI()*(1/$C$5)*$P404)</f>
        <v>0.18226520751811</v>
      </c>
      <c r="AA404" s="3" t="n">
        <f aca="false">H$15*COS(G$15*2*PI()*(1/$C$5)*$P404)+L$15*SIN(K$15*2*PI()*(1/$C$5)*$P404)</f>
        <v>-0.031429240885597</v>
      </c>
      <c r="AC404" s="18" t="n">
        <f aca="false">SUM(Q404:AA404)</f>
        <v>3.0621118356029</v>
      </c>
    </row>
    <row r="405" customFormat="false" ht="15" hidden="false" customHeight="false" outlineLevel="0" collapsed="false">
      <c r="P405" s="2" t="n">
        <v>4</v>
      </c>
      <c r="Q405" s="17" t="n">
        <f aca="false">$H$5</f>
        <v>1.76</v>
      </c>
      <c r="R405" s="3" t="n">
        <f aca="false">H$6*COS(G$6*2*PI()*(1/$C$5)*$P405)+L$6*SIN(K$6*2*PI()*(1/$C$5)*$P405)</f>
        <v>1.61999965116882</v>
      </c>
      <c r="S405" s="3" t="n">
        <f aca="false">H$7*COS(G$7*2*PI()*(1/$C$5)*$P405)+L$7*SIN(K$7*2*PI()*(1/$C$5)*$P405)</f>
        <v>-0.080575361138109</v>
      </c>
      <c r="T405" s="3" t="n">
        <f aca="false">H$8*COS(G$8*2*PI()*(1/$C$5)*$P405)+L$8*SIN(K$8*2*PI()*(1/$C$5)*$P405)</f>
        <v>-0.499032141892022</v>
      </c>
      <c r="U405" s="3" t="n">
        <f aca="false">H$9*COS(G$9*2*PI()*(1/$C$5)*$P405)+L$9*SIN(K$9*2*PI()*(1/$C$5)*$P405)</f>
        <v>0.0213376805303594</v>
      </c>
      <c r="V405" s="3" t="n">
        <f aca="false">H$10*COS(G$10*2*PI()*(1/$C$5)*$P405)+L$10*SIN(K$10*2*PI()*(1/$C$5)*$P405)</f>
        <v>0.345030386582784</v>
      </c>
      <c r="W405" s="3" t="n">
        <f aca="false">H$11*COS(G$11*2*PI()*(1/$C$5)*$P405)+L$11*SIN(K$11*2*PI()*(1/$C$5)*$P405)</f>
        <v>-0.0805682838579556</v>
      </c>
      <c r="X405" s="3" t="n">
        <f aca="false">H$12*COS(G$12*2*PI()*(1/$C$5)*$P405)+L$12*SIN(K$12*2*PI()*(1/$C$5)*$P405)</f>
        <v>-0.1937641048345</v>
      </c>
      <c r="Y405" s="3" t="n">
        <f aca="false">H$13*COS(G$13*2*PI()*(1/$C$5)*$P405)+L$13*SIN(K$13*2*PI()*(1/$C$5)*$P405)</f>
        <v>0.0213169241034679</v>
      </c>
      <c r="Z405" s="3" t="n">
        <f aca="false">H$14*COS(G$14*2*PI()*(1/$C$5)*$P405)+L$14*SIN(K$14*2*PI()*(1/$C$5)*$P405)</f>
        <v>0.201381536679537</v>
      </c>
      <c r="AA405" s="3" t="n">
        <f aca="false">H$15*COS(G$15*2*PI()*(1/$C$5)*$P405)+L$15*SIN(K$15*2*PI()*(1/$C$5)*$P405)</f>
        <v>-0.0805540514662402</v>
      </c>
      <c r="AC405" s="18" t="n">
        <f aca="false">SUM(Q405:AA405)</f>
        <v>3.03457223587615</v>
      </c>
    </row>
    <row r="406" customFormat="false" ht="15" hidden="false" customHeight="false" outlineLevel="0" collapsed="false">
      <c r="P406" s="2" t="n">
        <v>4.01</v>
      </c>
      <c r="Q406" s="17" t="n">
        <f aca="false">$H$5</f>
        <v>1.76</v>
      </c>
      <c r="R406" s="3" t="n">
        <f aca="false">H$6*COS(G$6*2*PI()*(1/$C$5)*$P406)+L$6*SIN(K$6*2*PI()*(1/$C$5)*$P406)</f>
        <v>1.64398104060602</v>
      </c>
      <c r="S406" s="3" t="n">
        <f aca="false">H$7*COS(G$7*2*PI()*(1/$C$5)*$P406)+L$7*SIN(K$7*2*PI()*(1/$C$5)*$P406)</f>
        <v>-0.130442631959635</v>
      </c>
      <c r="T406" s="3" t="n">
        <f aca="false">H$8*COS(G$8*2*PI()*(1/$C$5)*$P406)+L$8*SIN(K$8*2*PI()*(1/$C$5)*$P406)</f>
        <v>-0.471165691926459</v>
      </c>
      <c r="U406" s="3" t="n">
        <f aca="false">H$9*COS(G$9*2*PI()*(1/$C$5)*$P406)+L$9*SIN(K$9*2*PI()*(1/$C$5)*$P406)</f>
        <v>0.0212791146275065</v>
      </c>
      <c r="V406" s="3" t="n">
        <f aca="false">H$10*COS(G$10*2*PI()*(1/$C$5)*$P406)+L$10*SIN(K$10*2*PI()*(1/$C$5)*$P406)</f>
        <v>0.364741750935223</v>
      </c>
      <c r="W406" s="3" t="n">
        <f aca="false">H$11*COS(G$11*2*PI()*(1/$C$5)*$P406)+L$11*SIN(K$11*2*PI()*(1/$C$5)*$P406)</f>
        <v>-0.129527215683147</v>
      </c>
      <c r="X406" s="3" t="n">
        <f aca="false">H$12*COS(G$12*2*PI()*(1/$C$5)*$P406)+L$12*SIN(K$12*2*PI()*(1/$C$5)*$P406)</f>
        <v>-0.16244024538409</v>
      </c>
      <c r="Y406" s="3" t="n">
        <f aca="false">H$13*COS(G$13*2*PI()*(1/$C$5)*$P406)+L$13*SIN(K$13*2*PI()*(1/$C$5)*$P406)</f>
        <v>0.0210831069112735</v>
      </c>
      <c r="Z406" s="3" t="n">
        <f aca="false">H$14*COS(G$14*2*PI()*(1/$C$5)*$P406)+L$14*SIN(K$14*2*PI()*(1/$C$5)*$P406)</f>
        <v>0.216479763562003</v>
      </c>
      <c r="AA406" s="3" t="n">
        <f aca="false">H$15*COS(G$15*2*PI()*(1/$C$5)*$P406)+L$15*SIN(K$15*2*PI()*(1/$C$5)*$P406)</f>
        <v>-0.127695353956215</v>
      </c>
      <c r="AC406" s="18" t="n">
        <f aca="false">SUM(Q406:AA406)</f>
        <v>3.00629363773248</v>
      </c>
    </row>
    <row r="407" customFormat="false" ht="15" hidden="false" customHeight="false" outlineLevel="0" collapsed="false">
      <c r="P407" s="2" t="n">
        <v>4.02</v>
      </c>
      <c r="Q407" s="17" t="n">
        <f aca="false">$H$5</f>
        <v>1.76</v>
      </c>
      <c r="R407" s="3" t="n">
        <f aca="false">H$6*COS(G$6*2*PI()*(1/$C$5)*$P407)+L$6*SIN(K$6*2*PI()*(1/$C$5)*$P407)</f>
        <v>1.66755680232087</v>
      </c>
      <c r="S407" s="3" t="n">
        <f aca="false">H$7*COS(G$7*2*PI()*(1/$C$5)*$P407)+L$7*SIN(K$7*2*PI()*(1/$C$5)*$P407)</f>
        <v>-0.180181171651945</v>
      </c>
      <c r="T407" s="3" t="n">
        <f aca="false">H$8*COS(G$8*2*PI()*(1/$C$5)*$P407)+L$8*SIN(K$8*2*PI()*(1/$C$5)*$P407)</f>
        <v>-0.44225313629756</v>
      </c>
      <c r="U407" s="3" t="n">
        <f aca="false">H$9*COS(G$9*2*PI()*(1/$C$5)*$P407)+L$9*SIN(K$9*2*PI()*(1/$C$5)*$P407)</f>
        <v>0.0211365697807216</v>
      </c>
      <c r="V407" s="3" t="n">
        <f aca="false">H$10*COS(G$10*2*PI()*(1/$C$5)*$P407)+L$10*SIN(K$10*2*PI()*(1/$C$5)*$P407)</f>
        <v>0.382204361104208</v>
      </c>
      <c r="W407" s="3" t="n">
        <f aca="false">H$11*COS(G$11*2*PI()*(1/$C$5)*$P407)+L$11*SIN(K$11*2*PI()*(1/$C$5)*$P407)</f>
        <v>-0.177336454772206</v>
      </c>
      <c r="X407" s="3" t="n">
        <f aca="false">H$12*COS(G$12*2*PI()*(1/$C$5)*$P407)+L$12*SIN(K$12*2*PI()*(1/$C$5)*$P407)</f>
        <v>-0.129154418178188</v>
      </c>
      <c r="Y407" s="3" t="n">
        <f aca="false">H$13*COS(G$13*2*PI()*(1/$C$5)*$P407)+L$13*SIN(K$13*2*PI()*(1/$C$5)*$P407)</f>
        <v>0.0205167965286508</v>
      </c>
      <c r="Z407" s="3" t="n">
        <f aca="false">H$14*COS(G$14*2*PI()*(1/$C$5)*$P407)+L$14*SIN(K$14*2*PI()*(1/$C$5)*$P407)</f>
        <v>0.227258638007001</v>
      </c>
      <c r="AA407" s="3" t="n">
        <f aca="false">H$15*COS(G$15*2*PI()*(1/$C$5)*$P407)+L$15*SIN(K$15*2*PI()*(1/$C$5)*$P407)</f>
        <v>-0.171692373035208</v>
      </c>
      <c r="AC407" s="18" t="n">
        <f aca="false">SUM(Q407:AA407)</f>
        <v>2.97805561380635</v>
      </c>
    </row>
    <row r="408" customFormat="false" ht="15" hidden="false" customHeight="false" outlineLevel="0" collapsed="false">
      <c r="P408" s="2" t="n">
        <v>4.03</v>
      </c>
      <c r="Q408" s="17" t="n">
        <f aca="false">$H$5</f>
        <v>1.76</v>
      </c>
      <c r="R408" s="3" t="n">
        <f aca="false">H$6*COS(G$6*2*PI()*(1/$C$5)*$P408)+L$6*SIN(K$6*2*PI()*(1/$C$5)*$P408)</f>
        <v>1.69072111934694</v>
      </c>
      <c r="S408" s="3" t="n">
        <f aca="false">H$7*COS(G$7*2*PI()*(1/$C$5)*$P408)+L$7*SIN(K$7*2*PI()*(1/$C$5)*$P408)</f>
        <v>-0.229741894281378</v>
      </c>
      <c r="T408" s="3" t="n">
        <f aca="false">H$8*COS(G$8*2*PI()*(1/$C$5)*$P408)+L$8*SIN(K$8*2*PI()*(1/$C$5)*$P408)</f>
        <v>-0.412358668109156</v>
      </c>
      <c r="U408" s="3" t="n">
        <f aca="false">H$9*COS(G$9*2*PI()*(1/$C$5)*$P408)+L$9*SIN(K$9*2*PI()*(1/$C$5)*$P408)</f>
        <v>0.0209106085493924</v>
      </c>
      <c r="V408" s="3" t="n">
        <f aca="false">H$10*COS(G$10*2*PI()*(1/$C$5)*$P408)+L$10*SIN(K$10*2*PI()*(1/$C$5)*$P408)</f>
        <v>0.397310554291138</v>
      </c>
      <c r="W408" s="3" t="n">
        <f aca="false">H$11*COS(G$11*2*PI()*(1/$C$5)*$P408)+L$11*SIN(K$11*2*PI()*(1/$C$5)*$P408)</f>
        <v>-0.223571642934381</v>
      </c>
      <c r="X408" s="3" t="n">
        <f aca="false">H$12*COS(G$12*2*PI()*(1/$C$5)*$P408)+L$12*SIN(K$12*2*PI()*(1/$C$5)*$P408)</f>
        <v>-0.0943086524032071</v>
      </c>
      <c r="Y408" s="3" t="n">
        <f aca="false">H$13*COS(G$13*2*PI()*(1/$C$5)*$P408)+L$13*SIN(K$13*2*PI()*(1/$C$5)*$P408)</f>
        <v>0.019626924008631</v>
      </c>
      <c r="Z408" s="3" t="n">
        <f aca="false">H$14*COS(G$14*2*PI()*(1/$C$5)*$P408)+L$14*SIN(K$14*2*PI()*(1/$C$5)*$P408)</f>
        <v>0.233503092532748</v>
      </c>
      <c r="AA408" s="3" t="n">
        <f aca="false">H$15*COS(G$15*2*PI()*(1/$C$5)*$P408)+L$15*SIN(K$15*2*PI()*(1/$C$5)*$P408)</f>
        <v>-0.211461756075759</v>
      </c>
      <c r="AC408" s="18" t="n">
        <f aca="false">SUM(Q408:AA408)</f>
        <v>2.95062968492496</v>
      </c>
    </row>
    <row r="409" customFormat="false" ht="15" hidden="false" customHeight="false" outlineLevel="0" collapsed="false">
      <c r="P409" s="2" t="n">
        <v>4.04</v>
      </c>
      <c r="Q409" s="17" t="n">
        <f aca="false">$H$5</f>
        <v>1.76</v>
      </c>
      <c r="R409" s="3" t="n">
        <f aca="false">H$6*COS(G$6*2*PI()*(1/$C$5)*$P409)+L$6*SIN(K$6*2*PI()*(1/$C$5)*$P409)</f>
        <v>1.7134682762356</v>
      </c>
      <c r="S409" s="3" t="n">
        <f aca="false">H$7*COS(G$7*2*PI()*(1/$C$5)*$P409)+L$7*SIN(K$7*2*PI()*(1/$C$5)*$P409)</f>
        <v>-0.279075889398223</v>
      </c>
      <c r="T409" s="3" t="n">
        <f aca="false">H$8*COS(G$8*2*PI()*(1/$C$5)*$P409)+L$8*SIN(K$8*2*PI()*(1/$C$5)*$P409)</f>
        <v>-0.381548660556521</v>
      </c>
      <c r="U409" s="3" t="n">
        <f aca="false">H$9*COS(G$9*2*PI()*(1/$C$5)*$P409)+L$9*SIN(K$9*2*PI()*(1/$C$5)*$P409)</f>
        <v>0.0206021226992671</v>
      </c>
      <c r="V409" s="3" t="n">
        <f aca="false">H$10*COS(G$10*2*PI()*(1/$C$5)*$P409)+L$10*SIN(K$10*2*PI()*(1/$C$5)*$P409)</f>
        <v>0.409967195791696</v>
      </c>
      <c r="W409" s="3" t="n">
        <f aca="false">H$11*COS(G$11*2*PI()*(1/$C$5)*$P409)+L$11*SIN(K$11*2*PI()*(1/$C$5)*$P409)</f>
        <v>-0.267822393366373</v>
      </c>
      <c r="X409" s="3" t="n">
        <f aca="false">H$12*COS(G$12*2*PI()*(1/$C$5)*$P409)+L$12*SIN(K$12*2*PI()*(1/$C$5)*$P409)</f>
        <v>-0.0583238183225783</v>
      </c>
      <c r="Y409" s="3" t="n">
        <f aca="false">H$13*COS(G$13*2*PI()*(1/$C$5)*$P409)+L$13*SIN(K$13*2*PI()*(1/$C$5)*$P409)</f>
        <v>0.0184275231724392</v>
      </c>
      <c r="Z409" s="3" t="n">
        <f aca="false">H$14*COS(G$14*2*PI()*(1/$C$5)*$P409)+L$14*SIN(K$14*2*PI()*(1/$C$5)*$P409)</f>
        <v>0.235088533507795</v>
      </c>
      <c r="AA409" s="3" t="n">
        <f aca="false">H$15*COS(G$15*2*PI()*(1/$C$5)*$P409)+L$15*SIN(K$15*2*PI()*(1/$C$5)*$P409)</f>
        <v>-0.24602424888039</v>
      </c>
      <c r="AC409" s="18" t="n">
        <f aca="false">SUM(Q409:AA409)</f>
        <v>2.92475864088272</v>
      </c>
    </row>
    <row r="410" customFormat="false" ht="15" hidden="false" customHeight="false" outlineLevel="0" collapsed="false">
      <c r="P410" s="2" t="n">
        <v>4.05</v>
      </c>
      <c r="Q410" s="17" t="n">
        <f aca="false">$H$5</f>
        <v>1.76</v>
      </c>
      <c r="R410" s="3" t="n">
        <f aca="false">H$6*COS(G$6*2*PI()*(1/$C$5)*$P410)+L$6*SIN(K$6*2*PI()*(1/$C$5)*$P410)</f>
        <v>1.73579266046628</v>
      </c>
      <c r="S410" s="3" t="n">
        <f aca="false">H$7*COS(G$7*2*PI()*(1/$C$5)*$P410)+L$7*SIN(K$7*2*PI()*(1/$C$5)*$P410)</f>
        <v>-0.328134470305475</v>
      </c>
      <c r="T410" s="3" t="n">
        <f aca="false">H$8*COS(G$8*2*PI()*(1/$C$5)*$P410)+L$8*SIN(K$8*2*PI()*(1/$C$5)*$P410)</f>
        <v>-0.349891519561265</v>
      </c>
      <c r="U410" s="3" t="n">
        <f aca="false">H$9*COS(G$9*2*PI()*(1/$C$5)*$P410)+L$9*SIN(K$9*2*PI()*(1/$C$5)*$P410)</f>
        <v>0.0202123296830623</v>
      </c>
      <c r="V410" s="3" t="n">
        <f aca="false">H$10*COS(G$10*2*PI()*(1/$C$5)*$P410)+L$10*SIN(K$10*2*PI()*(1/$C$5)*$P410)</f>
        <v>0.420096253202272</v>
      </c>
      <c r="W410" s="3" t="n">
        <f aca="false">H$11*COS(G$11*2*PI()*(1/$C$5)*$P410)+L$11*SIN(K$11*2*PI()*(1/$C$5)*$P410)</f>
        <v>-0.309695933274669</v>
      </c>
      <c r="X410" s="3" t="n">
        <f aca="false">H$12*COS(G$12*2*PI()*(1/$C$5)*$P410)+L$12*SIN(K$12*2*PI()*(1/$C$5)*$P410)</f>
        <v>-0.0216345439682015</v>
      </c>
      <c r="Y410" s="3" t="n">
        <f aca="false">H$13*COS(G$13*2*PI()*(1/$C$5)*$P410)+L$13*SIN(K$13*2*PI()*(1/$C$5)*$P410)</f>
        <v>0.0169375092877491</v>
      </c>
      <c r="Z410" s="3" t="n">
        <f aca="false">H$14*COS(G$14*2*PI()*(1/$C$5)*$P410)+L$14*SIN(K$14*2*PI()*(1/$C$5)*$P410)</f>
        <v>0.23198332712847</v>
      </c>
      <c r="AA410" s="3" t="n">
        <f aca="false">H$15*COS(G$15*2*PI()*(1/$C$5)*$P410)+L$15*SIN(K$15*2*PI()*(1/$C$5)*$P410)</f>
        <v>-0.274528808169914</v>
      </c>
      <c r="AC410" s="18" t="n">
        <f aca="false">SUM(Q410:AA410)</f>
        <v>2.90113680448832</v>
      </c>
    </row>
    <row r="411" customFormat="false" ht="15" hidden="false" customHeight="false" outlineLevel="0" collapsed="false">
      <c r="P411" s="2" t="n">
        <v>4.06</v>
      </c>
      <c r="Q411" s="17" t="n">
        <f aca="false">$H$5</f>
        <v>1.76</v>
      </c>
      <c r="R411" s="3" t="n">
        <f aca="false">H$6*COS(G$6*2*PI()*(1/$C$5)*$P411)+L$6*SIN(K$6*2*PI()*(1/$C$5)*$P411)</f>
        <v>1.75768876383122</v>
      </c>
      <c r="S411" s="3" t="n">
        <f aca="false">H$7*COS(G$7*2*PI()*(1/$C$5)*$P411)+L$7*SIN(K$7*2*PI()*(1/$C$5)*$P411)</f>
        <v>-0.37686922210669</v>
      </c>
      <c r="T411" s="3" t="n">
        <f aca="false">H$8*COS(G$8*2*PI()*(1/$C$5)*$P411)+L$8*SIN(K$8*2*PI()*(1/$C$5)*$P411)</f>
        <v>-0.31745753189309</v>
      </c>
      <c r="U411" s="3" t="n">
        <f aca="false">H$9*COS(G$9*2*PI()*(1/$C$5)*$P411)+L$9*SIN(K$9*2*PI()*(1/$C$5)*$P411)</f>
        <v>0.0197427678357336</v>
      </c>
      <c r="V411" s="3" t="n">
        <f aca="false">H$10*COS(G$10*2*PI()*(1/$C$5)*$P411)+L$10*SIN(K$10*2*PI()*(1/$C$5)*$P411)</f>
        <v>0.427635277515676</v>
      </c>
      <c r="W411" s="3" t="n">
        <f aca="false">H$11*COS(G$11*2*PI()*(1/$C$5)*$P411)+L$11*SIN(K$11*2*PI()*(1/$C$5)*$P411)</f>
        <v>-0.348820590154654</v>
      </c>
      <c r="X411" s="3" t="n">
        <f aca="false">H$12*COS(G$12*2*PI()*(1/$C$5)*$P411)+L$12*SIN(K$12*2*PI()*(1/$C$5)*$P411)</f>
        <v>0.0153160343356371</v>
      </c>
      <c r="Y411" s="3" t="n">
        <f aca="false">H$13*COS(G$13*2*PI()*(1/$C$5)*$P411)+L$13*SIN(K$13*2*PI()*(1/$C$5)*$P411)</f>
        <v>0.0151803807636137</v>
      </c>
      <c r="Z411" s="3" t="n">
        <f aca="false">H$14*COS(G$14*2*PI()*(1/$C$5)*$P411)+L$14*SIN(K$14*2*PI()*(1/$C$5)*$P411)</f>
        <v>0.224249430598175</v>
      </c>
      <c r="AA411" s="3" t="n">
        <f aca="false">H$15*COS(G$15*2*PI()*(1/$C$5)*$P411)+L$15*SIN(K$15*2*PI()*(1/$C$5)*$P411)</f>
        <v>-0.296273557093418</v>
      </c>
      <c r="AC411" s="18" t="n">
        <f aca="false">SUM(Q411:AA411)</f>
        <v>2.8803917536322</v>
      </c>
    </row>
    <row r="412" customFormat="false" ht="15" hidden="false" customHeight="false" outlineLevel="0" collapsed="false">
      <c r="P412" s="2" t="n">
        <v>4.07</v>
      </c>
      <c r="Q412" s="17" t="n">
        <f aca="false">$H$5</f>
        <v>1.76</v>
      </c>
      <c r="R412" s="3" t="n">
        <f aca="false">H$6*COS(G$6*2*PI()*(1/$C$5)*$P412)+L$6*SIN(K$6*2*PI()*(1/$C$5)*$P412)</f>
        <v>1.77915118379454</v>
      </c>
      <c r="S412" s="3" t="n">
        <f aca="false">H$7*COS(G$7*2*PI()*(1/$C$5)*$P412)+L$7*SIN(K$7*2*PI()*(1/$C$5)*$P412)</f>
        <v>-0.425232049485661</v>
      </c>
      <c r="T412" s="3" t="n">
        <f aca="false">H$8*COS(G$8*2*PI()*(1/$C$5)*$P412)+L$8*SIN(K$8*2*PI()*(1/$C$5)*$P412)</f>
        <v>-0.284318709115579</v>
      </c>
      <c r="U412" s="3" t="n">
        <f aca="false">H$9*COS(G$9*2*PI()*(1/$C$5)*$P412)+L$9*SIN(K$9*2*PI()*(1/$C$5)*$P412)</f>
        <v>0.0191952903033699</v>
      </c>
      <c r="V412" s="3" t="n">
        <f aca="false">H$10*COS(G$10*2*PI()*(1/$C$5)*$P412)+L$10*SIN(K$10*2*PI()*(1/$C$5)*$P412)</f>
        <v>0.432537788140037</v>
      </c>
      <c r="W412" s="3" t="n">
        <f aca="false">H$11*COS(G$11*2*PI()*(1/$C$5)*$P412)+L$11*SIN(K$11*2*PI()*(1/$C$5)*$P412)</f>
        <v>-0.384849090782084</v>
      </c>
      <c r="X412" s="3" t="n">
        <f aca="false">H$12*COS(G$12*2*PI()*(1/$C$5)*$P412)+L$12*SIN(K$12*2*PI()*(1/$C$5)*$P412)</f>
        <v>0.0520816242122721</v>
      </c>
      <c r="Y412" s="3" t="n">
        <f aca="false">H$13*COS(G$13*2*PI()*(1/$C$5)*$P412)+L$13*SIN(K$13*2*PI()*(1/$C$5)*$P412)</f>
        <v>0.013183848566516</v>
      </c>
      <c r="Z412" s="3" t="n">
        <f aca="false">H$14*COS(G$14*2*PI()*(1/$C$5)*$P412)+L$14*SIN(K$14*2*PI()*(1/$C$5)*$P412)</f>
        <v>0.21204115591485</v>
      </c>
      <c r="AA412" s="3" t="n">
        <f aca="false">H$15*COS(G$15*2*PI()*(1/$C$5)*$P412)+L$15*SIN(K$15*2*PI()*(1/$C$5)*$P412)</f>
        <v>-0.310723067765722</v>
      </c>
      <c r="AC412" s="18" t="n">
        <f aca="false">SUM(Q412:AA412)</f>
        <v>2.86306797378254</v>
      </c>
    </row>
    <row r="413" customFormat="false" ht="15" hidden="false" customHeight="false" outlineLevel="0" collapsed="false">
      <c r="P413" s="2" t="n">
        <v>4.08</v>
      </c>
      <c r="Q413" s="17" t="n">
        <f aca="false">$H$5</f>
        <v>1.76</v>
      </c>
      <c r="R413" s="3" t="n">
        <f aca="false">H$6*COS(G$6*2*PI()*(1/$C$5)*$P413)+L$6*SIN(K$6*2*PI()*(1/$C$5)*$P413)</f>
        <v>1.80017462482527</v>
      </c>
      <c r="S413" s="3" t="n">
        <f aca="false">H$7*COS(G$7*2*PI()*(1/$C$5)*$P413)+L$7*SIN(K$7*2*PI()*(1/$C$5)*$P413)</f>
        <v>-0.473175224170675</v>
      </c>
      <c r="T413" s="3" t="n">
        <f aca="false">H$8*COS(G$8*2*PI()*(1/$C$5)*$P413)+L$8*SIN(K$8*2*PI()*(1/$C$5)*$P413)</f>
        <v>-0.250548627702534</v>
      </c>
      <c r="U413" s="3" t="n">
        <f aca="false">H$9*COS(G$9*2*PI()*(1/$C$5)*$P413)+L$9*SIN(K$9*2*PI()*(1/$C$5)*$P413)</f>
        <v>0.0185720577296727</v>
      </c>
      <c r="V413" s="3" t="n">
        <f aca="false">H$10*COS(G$10*2*PI()*(1/$C$5)*$P413)+L$10*SIN(K$10*2*PI()*(1/$C$5)*$P413)</f>
        <v>0.434773559467103</v>
      </c>
      <c r="W413" s="3" t="n">
        <f aca="false">H$11*COS(G$11*2*PI()*(1/$C$5)*$P413)+L$11*SIN(K$11*2*PI()*(1/$C$5)*$P413)</f>
        <v>-0.417461643634781</v>
      </c>
      <c r="X413" s="3" t="n">
        <f aca="false">H$12*COS(G$12*2*PI()*(1/$C$5)*$P413)+L$12*SIN(K$12*2*PI()*(1/$C$5)*$P413)</f>
        <v>0.0882181675917358</v>
      </c>
      <c r="Y413" s="3" t="n">
        <f aca="false">H$13*COS(G$13*2*PI()*(1/$C$5)*$P413)+L$13*SIN(K$13*2*PI()*(1/$C$5)*$P413)</f>
        <v>0.0109793992018751</v>
      </c>
      <c r="Z413" s="3" t="n">
        <f aca="false">H$14*COS(G$14*2*PI()*(1/$C$5)*$P413)+L$14*SIN(K$14*2*PI()*(1/$C$5)*$P413)</f>
        <v>0.195602090932359</v>
      </c>
      <c r="AA413" s="3" t="n">
        <f aca="false">H$15*COS(G$15*2*PI()*(1/$C$5)*$P413)+L$15*SIN(K$15*2*PI()*(1/$C$5)*$P413)</f>
        <v>-0.317521545278892</v>
      </c>
      <c r="AC413" s="18" t="n">
        <f aca="false">SUM(Q413:AA413)</f>
        <v>2.84961285896114</v>
      </c>
    </row>
    <row r="414" customFormat="false" ht="15" hidden="false" customHeight="false" outlineLevel="0" collapsed="false">
      <c r="P414" s="2" t="n">
        <v>4.09</v>
      </c>
      <c r="Q414" s="17" t="n">
        <f aca="false">$H$5</f>
        <v>1.76</v>
      </c>
      <c r="R414" s="3" t="n">
        <f aca="false">H$6*COS(G$6*2*PI()*(1/$C$5)*$P414)+L$6*SIN(K$6*2*PI()*(1/$C$5)*$P414)</f>
        <v>1.82075389970392</v>
      </c>
      <c r="S414" s="3" t="n">
        <f aca="false">H$7*COS(G$7*2*PI()*(1/$C$5)*$P414)+L$7*SIN(K$7*2*PI()*(1/$C$5)*$P414)</f>
        <v>-0.520651432036569</v>
      </c>
      <c r="T414" s="3" t="n">
        <f aca="false">H$8*COS(G$8*2*PI()*(1/$C$5)*$P414)+L$8*SIN(K$8*2*PI()*(1/$C$5)*$P414)</f>
        <v>-0.216222265679775</v>
      </c>
      <c r="U414" s="3" t="n">
        <f aca="false">H$9*COS(G$9*2*PI()*(1/$C$5)*$P414)+L$9*SIN(K$9*2*PI()*(1/$C$5)*$P414)</f>
        <v>0.0178755297288826</v>
      </c>
      <c r="V414" s="3" t="n">
        <f aca="false">H$10*COS(G$10*2*PI()*(1/$C$5)*$P414)+L$10*SIN(K$10*2*PI()*(1/$C$5)*$P414)</f>
        <v>0.434328807223175</v>
      </c>
      <c r="W414" s="3" t="n">
        <f aca="false">H$11*COS(G$11*2*PI()*(1/$C$5)*$P414)+L$11*SIN(K$11*2*PI()*(1/$C$5)*$P414)</f>
        <v>-0.446368777384863</v>
      </c>
      <c r="X414" s="3" t="n">
        <f aca="false">H$12*COS(G$12*2*PI()*(1/$C$5)*$P414)+L$12*SIN(K$12*2*PI()*(1/$C$5)*$P414)</f>
        <v>0.123289204083702</v>
      </c>
      <c r="Y414" s="3" t="n">
        <f aca="false">H$13*COS(G$13*2*PI()*(1/$C$5)*$P414)+L$13*SIN(K$13*2*PI()*(1/$C$5)*$P414)</f>
        <v>0.00860179815304545</v>
      </c>
      <c r="Z414" s="3" t="n">
        <f aca="false">H$14*COS(G$14*2*PI()*(1/$C$5)*$P414)+L$14*SIN(K$14*2*PI()*(1/$C$5)*$P414)</f>
        <v>0.175260239128871</v>
      </c>
      <c r="AA414" s="3" t="n">
        <f aca="false">H$15*COS(G$15*2*PI()*(1/$C$5)*$P414)+L$15*SIN(K$15*2*PI()*(1/$C$5)*$P414)</f>
        <v>-0.316501588553705</v>
      </c>
      <c r="AC414" s="18" t="n">
        <f aca="false">SUM(Q414:AA414)</f>
        <v>2.84036541436669</v>
      </c>
    </row>
    <row r="415" customFormat="false" ht="15" hidden="false" customHeight="false" outlineLevel="0" collapsed="false">
      <c r="P415" s="2" t="n">
        <v>4.1</v>
      </c>
      <c r="Q415" s="17" t="n">
        <f aca="false">$H$5</f>
        <v>1.76</v>
      </c>
      <c r="R415" s="3" t="n">
        <f aca="false">H$6*COS(G$6*2*PI()*(1/$C$5)*$P415)+L$6*SIN(K$6*2*PI()*(1/$C$5)*$P415)</f>
        <v>1.84088393080234</v>
      </c>
      <c r="S415" s="3" t="n">
        <f aca="false">H$7*COS(G$7*2*PI()*(1/$C$5)*$P415)+L$7*SIN(K$7*2*PI()*(1/$C$5)*$P415)</f>
        <v>-0.567613819798049</v>
      </c>
      <c r="T415" s="3" t="n">
        <f aca="false">H$8*COS(G$8*2*PI()*(1/$C$5)*$P415)+L$8*SIN(K$8*2*PI()*(1/$C$5)*$P415)</f>
        <v>-0.181415836155195</v>
      </c>
      <c r="U415" s="3" t="n">
        <f aca="false">H$9*COS(G$9*2*PI()*(1/$C$5)*$P415)+L$9*SIN(K$9*2*PI()*(1/$C$5)*$P415)</f>
        <v>0.0171084551788054</v>
      </c>
      <c r="V415" s="3" t="n">
        <f aca="false">H$10*COS(G$10*2*PI()*(1/$C$5)*$P415)+L$10*SIN(K$10*2*PI()*(1/$C$5)*$P415)</f>
        <v>0.431206273453733</v>
      </c>
      <c r="W415" s="3" t="n">
        <f aca="false">H$11*COS(G$11*2*PI()*(1/$C$5)*$P415)+L$11*SIN(K$11*2*PI()*(1/$C$5)*$P415)</f>
        <v>-0.471313910266718</v>
      </c>
      <c r="X415" s="3" t="n">
        <f aca="false">H$12*COS(G$12*2*PI()*(1/$C$5)*$P415)+L$12*SIN(K$12*2*PI()*(1/$C$5)*$P415)</f>
        <v>0.156871142584954</v>
      </c>
      <c r="Y415" s="3" t="n">
        <f aca="false">H$13*COS(G$13*2*PI()*(1/$C$5)*$P415)+L$13*SIN(K$13*2*PI()*(1/$C$5)*$P415)</f>
        <v>0.00608854160887729</v>
      </c>
      <c r="Z415" s="3" t="n">
        <f aca="false">H$14*COS(G$14*2*PI()*(1/$C$5)*$P415)+L$14*SIN(K$14*2*PI()*(1/$C$5)*$P415)</f>
        <v>0.151421475056929</v>
      </c>
      <c r="AA415" s="3" t="n">
        <f aca="false">H$15*COS(G$15*2*PI()*(1/$C$5)*$P415)+L$15*SIN(K$15*2*PI()*(1/$C$5)*$P415)</f>
        <v>-0.307688312309775</v>
      </c>
      <c r="AC415" s="18" t="n">
        <f aca="false">SUM(Q415:AA415)</f>
        <v>2.8355479401559</v>
      </c>
    </row>
    <row r="416" customFormat="false" ht="15" hidden="false" customHeight="false" outlineLevel="0" collapsed="false">
      <c r="P416" s="2" t="n">
        <v>4.11</v>
      </c>
      <c r="Q416" s="17" t="n">
        <f aca="false">$H$5</f>
        <v>1.76</v>
      </c>
      <c r="R416" s="3" t="n">
        <f aca="false">H$6*COS(G$6*2*PI()*(1/$C$5)*$P416)+L$6*SIN(K$6*2*PI()*(1/$C$5)*$P416)</f>
        <v>1.86055975133657</v>
      </c>
      <c r="S416" s="3" t="n">
        <f aca="false">H$7*COS(G$7*2*PI()*(1/$C$5)*$P416)+L$7*SIN(K$7*2*PI()*(1/$C$5)*$P416)</f>
        <v>-0.614016041248244</v>
      </c>
      <c r="T416" s="3" t="n">
        <f aca="false">H$8*COS(G$8*2*PI()*(1/$C$5)*$P416)+L$8*SIN(K$8*2*PI()*(1/$C$5)*$P416)</f>
        <v>-0.14620661810659</v>
      </c>
      <c r="U416" s="3" t="n">
        <f aca="false">H$9*COS(G$9*2*PI()*(1/$C$5)*$P416)+L$9*SIN(K$9*2*PI()*(1/$C$5)*$P416)</f>
        <v>0.016273861372247</v>
      </c>
      <c r="V416" s="3" t="n">
        <f aca="false">H$10*COS(G$10*2*PI()*(1/$C$5)*$P416)+L$10*SIN(K$10*2*PI()*(1/$C$5)*$P416)</f>
        <v>0.425425209617811</v>
      </c>
      <c r="W416" s="3" t="n">
        <f aca="false">H$11*COS(G$11*2*PI()*(1/$C$5)*$P416)+L$11*SIN(K$11*2*PI()*(1/$C$5)*$P416)</f>
        <v>-0.492075627514925</v>
      </c>
      <c r="X416" s="3" t="n">
        <f aca="false">H$12*COS(G$12*2*PI()*(1/$C$5)*$P416)+L$12*SIN(K$12*2*PI()*(1/$C$5)*$P416)</f>
        <v>0.188558377450473</v>
      </c>
      <c r="Y416" s="3" t="n">
        <f aca="false">H$13*COS(G$13*2*PI()*(1/$C$5)*$P416)+L$13*SIN(K$13*2*PI()*(1/$C$5)*$P416)</f>
        <v>0.00347926512641823</v>
      </c>
      <c r="Z416" s="3" t="n">
        <f aca="false">H$14*COS(G$14*2*PI()*(1/$C$5)*$P416)+L$14*SIN(K$14*2*PI()*(1/$C$5)*$P416)</f>
        <v>0.124561446056522</v>
      </c>
      <c r="AA416" s="3" t="n">
        <f aca="false">H$15*COS(G$15*2*PI()*(1/$C$5)*$P416)+L$15*SIN(K$15*2*PI()*(1/$C$5)*$P416)</f>
        <v>-0.291298728657815</v>
      </c>
      <c r="AC416" s="18" t="n">
        <f aca="false">SUM(Q416:AA416)</f>
        <v>2.83526089543247</v>
      </c>
    </row>
    <row r="417" customFormat="false" ht="15" hidden="false" customHeight="false" outlineLevel="0" collapsed="false">
      <c r="P417" s="2" t="n">
        <v>4.12</v>
      </c>
      <c r="Q417" s="17" t="n">
        <f aca="false">$H$5</f>
        <v>1.76</v>
      </c>
      <c r="R417" s="3" t="n">
        <f aca="false">H$6*COS(G$6*2*PI()*(1/$C$5)*$P417)+L$6*SIN(K$6*2*PI()*(1/$C$5)*$P417)</f>
        <v>1.87977650659232</v>
      </c>
      <c r="S417" s="3" t="n">
        <f aca="false">H$7*COS(G$7*2*PI()*(1/$C$5)*$P417)+L$7*SIN(K$7*2*PI()*(1/$C$5)*$P417)</f>
        <v>-0.659812302996774</v>
      </c>
      <c r="T417" s="3" t="n">
        <f aca="false">H$8*COS(G$8*2*PI()*(1/$C$5)*$P417)+L$8*SIN(K$8*2*PI()*(1/$C$5)*$P417)</f>
        <v>-0.110672784803016</v>
      </c>
      <c r="U417" s="3" t="n">
        <f aca="false">H$9*COS(G$9*2*PI()*(1/$C$5)*$P417)+L$9*SIN(K$9*2*PI()*(1/$C$5)*$P417)</f>
        <v>0.0153750420696726</v>
      </c>
      <c r="V417" s="3" t="n">
        <f aca="false">H$10*COS(G$10*2*PI()*(1/$C$5)*$P417)+L$10*SIN(K$10*2*PI()*(1/$C$5)*$P417)</f>
        <v>0.417021257896358</v>
      </c>
      <c r="W417" s="3" t="n">
        <f aca="false">H$11*COS(G$11*2*PI()*(1/$C$5)*$P417)+L$11*SIN(K$11*2*PI()*(1/$C$5)*$P417)</f>
        <v>-0.508469646657385</v>
      </c>
      <c r="X417" s="3" t="n">
        <f aca="false">H$12*COS(G$12*2*PI()*(1/$C$5)*$P417)+L$12*SIN(K$12*2*PI()*(1/$C$5)*$P417)</f>
        <v>0.217968187434546</v>
      </c>
      <c r="Y417" s="3" t="n">
        <f aca="false">H$13*COS(G$13*2*PI()*(1/$C$5)*$P417)+L$13*SIN(K$13*2*PI()*(1/$C$5)*$P417)</f>
        <v>0.000815118554503761</v>
      </c>
      <c r="Z417" s="3" t="n">
        <f aca="false">H$14*COS(G$14*2*PI()*(1/$C$5)*$P417)+L$14*SIN(K$14*2*PI()*(1/$C$5)*$P417)</f>
        <v>0.0952160818137544</v>
      </c>
      <c r="AA417" s="3" t="n">
        <f aca="false">H$15*COS(G$15*2*PI()*(1/$C$5)*$P417)+L$15*SIN(K$15*2*PI()*(1/$C$5)*$P417)</f>
        <v>-0.267736403541248</v>
      </c>
      <c r="AC417" s="18" t="n">
        <f aca="false">SUM(Q417:AA417)</f>
        <v>2.83948105636273</v>
      </c>
    </row>
    <row r="418" customFormat="false" ht="15" hidden="false" customHeight="false" outlineLevel="0" collapsed="false">
      <c r="P418" s="2" t="n">
        <v>4.13</v>
      </c>
      <c r="Q418" s="17" t="n">
        <f aca="false">$H$5</f>
        <v>1.76</v>
      </c>
      <c r="R418" s="3" t="n">
        <f aca="false">H$6*COS(G$6*2*PI()*(1/$C$5)*$P418)+L$6*SIN(K$6*2*PI()*(1/$C$5)*$P418)</f>
        <v>1.89852945512276</v>
      </c>
      <c r="S418" s="3" t="n">
        <f aca="false">H$7*COS(G$7*2*PI()*(1/$C$5)*$P418)+L$7*SIN(K$7*2*PI()*(1/$C$5)*$P418)</f>
        <v>-0.704957409662353</v>
      </c>
      <c r="T418" s="3" t="n">
        <f aca="false">H$8*COS(G$8*2*PI()*(1/$C$5)*$P418)+L$8*SIN(K$8*2*PI()*(1/$C$5)*$P418)</f>
        <v>-0.0748932302405658</v>
      </c>
      <c r="U418" s="3" t="n">
        <f aca="false">H$9*COS(G$9*2*PI()*(1/$C$5)*$P418)+L$9*SIN(K$9*2*PI()*(1/$C$5)*$P418)</f>
        <v>0.0144155445002376</v>
      </c>
      <c r="V418" s="3" t="n">
        <f aca="false">H$10*COS(G$10*2*PI()*(1/$C$5)*$P418)+L$10*SIN(K$10*2*PI()*(1/$C$5)*$P418)</f>
        <v>0.406046231446333</v>
      </c>
      <c r="W418" s="3" t="n">
        <f aca="false">H$11*COS(G$11*2*PI()*(1/$C$5)*$P418)+L$11*SIN(K$11*2*PI()*(1/$C$5)*$P418)</f>
        <v>-0.520350453219595</v>
      </c>
      <c r="X418" s="3" t="n">
        <f aca="false">H$12*COS(G$12*2*PI()*(1/$C$5)*$P418)+L$12*SIN(K$12*2*PI()*(1/$C$5)*$P418)</f>
        <v>0.244745358232076</v>
      </c>
      <c r="Y418" s="3" t="n">
        <f aca="false">H$13*COS(G$13*2*PI()*(1/$C$5)*$P418)+L$13*SIN(K$13*2*PI()*(1/$C$5)*$P418)</f>
        <v>-0.0018618829239436</v>
      </c>
      <c r="Z418" s="3" t="n">
        <f aca="false">H$14*COS(G$14*2*PI()*(1/$C$5)*$P418)+L$14*SIN(K$14*2*PI()*(1/$C$5)*$P418)</f>
        <v>0.0639709011248628</v>
      </c>
      <c r="AA418" s="3" t="n">
        <f aca="false">H$15*COS(G$15*2*PI()*(1/$C$5)*$P418)+L$15*SIN(K$15*2*PI()*(1/$C$5)*$P418)</f>
        <v>-0.237581519603313</v>
      </c>
      <c r="AC418" s="18" t="n">
        <f aca="false">SUM(Q418:AA418)</f>
        <v>2.8480629947765</v>
      </c>
    </row>
    <row r="419" customFormat="false" ht="15" hidden="false" customHeight="false" outlineLevel="0" collapsed="false">
      <c r="P419" s="2" t="n">
        <v>4.14</v>
      </c>
      <c r="Q419" s="17" t="n">
        <f aca="false">$H$5</f>
        <v>1.76</v>
      </c>
      <c r="R419" s="3" t="n">
        <f aca="false">H$6*COS(G$6*2*PI()*(1/$C$5)*$P419)+L$6*SIN(K$6*2*PI()*(1/$C$5)*$P419)</f>
        <v>1.91681396991845</v>
      </c>
      <c r="S419" s="3" t="n">
        <f aca="false">H$7*COS(G$7*2*PI()*(1/$C$5)*$P419)+L$7*SIN(K$7*2*PI()*(1/$C$5)*$P419)</f>
        <v>-0.749406808475135</v>
      </c>
      <c r="T419" s="3" t="n">
        <f aca="false">H$8*COS(G$8*2*PI()*(1/$C$5)*$P419)+L$8*SIN(K$8*2*PI()*(1/$C$5)*$P419)</f>
        <v>-0.0389473939779773</v>
      </c>
      <c r="U419" s="3" t="n">
        <f aca="false">H$9*COS(G$9*2*PI()*(1/$C$5)*$P419)+L$9*SIN(K$9*2*PI()*(1/$C$5)*$P419)</f>
        <v>0.0133991553624961</v>
      </c>
      <c r="V419" s="3" t="n">
        <f aca="false">H$10*COS(G$10*2*PI()*(1/$C$5)*$P419)+L$10*SIN(K$10*2*PI()*(1/$C$5)*$P419)</f>
        <v>0.392567794955368</v>
      </c>
      <c r="W419" s="3" t="n">
        <f aca="false">H$11*COS(G$11*2*PI()*(1/$C$5)*$P419)+L$11*SIN(K$11*2*PI()*(1/$C$5)*$P419)</f>
        <v>-0.527612592321422</v>
      </c>
      <c r="X419" s="3" t="n">
        <f aca="false">H$12*COS(G$12*2*PI()*(1/$C$5)*$P419)+L$12*SIN(K$12*2*PI()*(1/$C$5)*$P419)</f>
        <v>0.268566472788602</v>
      </c>
      <c r="Y419" s="3" t="n">
        <f aca="false">H$13*COS(G$13*2*PI()*(1/$C$5)*$P419)+L$13*SIN(K$13*2*PI()*(1/$C$5)*$P419)</f>
        <v>-0.00450952139644543</v>
      </c>
      <c r="Z419" s="3" t="n">
        <f aca="false">H$14*COS(G$14*2*PI()*(1/$C$5)*$P419)+L$14*SIN(K$14*2*PI()*(1/$C$5)*$P419)</f>
        <v>0.031449329224369</v>
      </c>
      <c r="AA419" s="3" t="n">
        <f aca="false">H$15*COS(G$15*2*PI()*(1/$C$5)*$P419)+L$15*SIN(K$15*2*PI()*(1/$C$5)*$P419)</f>
        <v>-0.20157659016489</v>
      </c>
      <c r="AC419" s="18" t="n">
        <f aca="false">SUM(Q419:AA419)</f>
        <v>2.86074381591342</v>
      </c>
    </row>
    <row r="420" customFormat="false" ht="15" hidden="false" customHeight="false" outlineLevel="0" collapsed="false">
      <c r="P420" s="2" t="n">
        <v>4.15</v>
      </c>
      <c r="Q420" s="17" t="n">
        <f aca="false">$H$5</f>
        <v>1.76</v>
      </c>
      <c r="R420" s="3" t="n">
        <f aca="false">H$6*COS(G$6*2*PI()*(1/$C$5)*$P420)+L$6*SIN(K$6*2*PI()*(1/$C$5)*$P420)</f>
        <v>1.93462553954898</v>
      </c>
      <c r="S420" s="3" t="n">
        <f aca="false">H$7*COS(G$7*2*PI()*(1/$C$5)*$P420)+L$7*SIN(K$7*2*PI()*(1/$C$5)*$P420)</f>
        <v>-0.793116633244936</v>
      </c>
      <c r="T420" s="3" t="n">
        <f aca="false">H$8*COS(G$8*2*PI()*(1/$C$5)*$P420)+L$8*SIN(K$8*2*PI()*(1/$C$5)*$P420)</f>
        <v>-0.00291508476094415</v>
      </c>
      <c r="U420" s="3" t="n">
        <f aca="false">H$9*COS(G$9*2*PI()*(1/$C$5)*$P420)+L$9*SIN(K$9*2*PI()*(1/$C$5)*$P420)</f>
        <v>0.0123298858800305</v>
      </c>
      <c r="V420" s="3" t="n">
        <f aca="false">H$10*COS(G$10*2*PI()*(1/$C$5)*$P420)+L$10*SIN(K$10*2*PI()*(1/$C$5)*$P420)</f>
        <v>0.376669047466464</v>
      </c>
      <c r="W420" s="3" t="n">
        <f aca="false">H$11*COS(G$11*2*PI()*(1/$C$5)*$P420)+L$11*SIN(K$11*2*PI()*(1/$C$5)*$P420)</f>
        <v>-0.530191604702083</v>
      </c>
      <c r="X420" s="3" t="n">
        <f aca="false">H$12*COS(G$12*2*PI()*(1/$C$5)*$P420)+L$12*SIN(K$12*2*PI()*(1/$C$5)*$P420)</f>
        <v>0.289143817560301</v>
      </c>
      <c r="Y420" s="3" t="n">
        <f aca="false">H$13*COS(G$13*2*PI()*(1/$C$5)*$P420)+L$13*SIN(K$13*2*PI()*(1/$C$5)*$P420)</f>
        <v>-0.00708604202266796</v>
      </c>
      <c r="Z420" s="3" t="n">
        <f aca="false">H$14*COS(G$14*2*PI()*(1/$C$5)*$P420)+L$14*SIN(K$14*2*PI()*(1/$C$5)*$P420)</f>
        <v>-0.00169974122198374</v>
      </c>
      <c r="AA420" s="3" t="n">
        <f aca="false">H$15*COS(G$15*2*PI()*(1/$C$5)*$P420)+L$15*SIN(K$15*2*PI()*(1/$C$5)*$P420)</f>
        <v>-0.160608176082256</v>
      </c>
      <c r="AC420" s="18" t="n">
        <f aca="false">SUM(Q420:AA420)</f>
        <v>2.8771510084209</v>
      </c>
    </row>
    <row r="421" customFormat="false" ht="15" hidden="false" customHeight="false" outlineLevel="0" collapsed="false">
      <c r="P421" s="2" t="n">
        <v>4.16</v>
      </c>
      <c r="Q421" s="17" t="n">
        <f aca="false">$H$5</f>
        <v>1.76</v>
      </c>
      <c r="R421" s="3" t="n">
        <f aca="false">H$6*COS(G$6*2*PI()*(1/$C$5)*$P421)+L$6*SIN(K$6*2*PI()*(1/$C$5)*$P421)</f>
        <v>1.95195976927604</v>
      </c>
      <c r="S421" s="3" t="n">
        <f aca="false">H$7*COS(G$7*2*PI()*(1/$C$5)*$P421)+L$7*SIN(K$7*2*PI()*(1/$C$5)*$P421)</f>
        <v>-0.836043747651852</v>
      </c>
      <c r="T421" s="3" t="n">
        <f aca="false">H$8*COS(G$8*2*PI()*(1/$C$5)*$P421)+L$8*SIN(K$8*2*PI()*(1/$C$5)*$P421)</f>
        <v>0.0331236966732484</v>
      </c>
      <c r="U421" s="3" t="n">
        <f aca="false">H$9*COS(G$9*2*PI()*(1/$C$5)*$P421)+L$9*SIN(K$9*2*PI()*(1/$C$5)*$P421)</f>
        <v>0.0112119559709855</v>
      </c>
      <c r="V421" s="3" t="n">
        <f aca="false">H$10*COS(G$10*2*PI()*(1/$C$5)*$P421)+L$10*SIN(K$10*2*PI()*(1/$C$5)*$P421)</f>
        <v>0.358448010044762</v>
      </c>
      <c r="W421" s="3" t="n">
        <f aca="false">H$11*COS(G$11*2*PI()*(1/$C$5)*$P421)+L$11*SIN(K$11*2*PI()*(1/$C$5)*$P421)</f>
        <v>-0.528064598865108</v>
      </c>
      <c r="X421" s="3" t="n">
        <f aca="false">H$12*COS(G$12*2*PI()*(1/$C$5)*$P421)+L$12*SIN(K$12*2*PI()*(1/$C$5)*$P421)</f>
        <v>0.306228857543785</v>
      </c>
      <c r="Y421" s="3" t="n">
        <f aca="false">H$13*COS(G$13*2*PI()*(1/$C$5)*$P421)+L$13*SIN(K$13*2*PI()*(1/$C$5)*$P421)</f>
        <v>-0.00955081153319653</v>
      </c>
      <c r="Z421" s="3" t="n">
        <f aca="false">H$14*COS(G$14*2*PI()*(1/$C$5)*$P421)+L$14*SIN(K$14*2*PI()*(1/$C$5)*$P421)</f>
        <v>-0.0348148972678839</v>
      </c>
      <c r="AA421" s="3" t="n">
        <f aca="false">H$15*COS(G$15*2*PI()*(1/$C$5)*$P421)+L$15*SIN(K$15*2*PI()*(1/$C$5)*$P421)</f>
        <v>-0.115685055676504</v>
      </c>
      <c r="AC421" s="18" t="n">
        <f aca="false">SUM(Q421:AA421)</f>
        <v>2.89681317851427</v>
      </c>
    </row>
    <row r="422" customFormat="false" ht="15" hidden="false" customHeight="false" outlineLevel="0" collapsed="false">
      <c r="P422" s="2" t="n">
        <v>4.17</v>
      </c>
      <c r="Q422" s="17" t="n">
        <f aca="false">$H$5</f>
        <v>1.76</v>
      </c>
      <c r="R422" s="3" t="n">
        <f aca="false">H$6*COS(G$6*2*PI()*(1/$C$5)*$P422)+L$6*SIN(K$6*2*PI()*(1/$C$5)*$P422)</f>
        <v>1.96881238213783</v>
      </c>
      <c r="S422" s="3" t="n">
        <f aca="false">H$7*COS(G$7*2*PI()*(1/$C$5)*$P422)+L$7*SIN(K$7*2*PI()*(1/$C$5)*$P422)</f>
        <v>-0.878145787816621</v>
      </c>
      <c r="T422" s="3" t="n">
        <f aca="false">H$8*COS(G$8*2*PI()*(1/$C$5)*$P422)+L$8*SIN(K$8*2*PI()*(1/$C$5)*$P422)</f>
        <v>0.0690889352173829</v>
      </c>
      <c r="U422" s="3" t="n">
        <f aca="false">H$9*COS(G$9*2*PI()*(1/$C$5)*$P422)+L$9*SIN(K$9*2*PI()*(1/$C$5)*$P422)</f>
        <v>0.0100497775939785</v>
      </c>
      <c r="V422" s="3" t="n">
        <f aca="false">H$10*COS(G$10*2*PI()*(1/$C$5)*$P422)+L$10*SIN(K$10*2*PI()*(1/$C$5)*$P422)</f>
        <v>0.338017021445076</v>
      </c>
      <c r="W422" s="3" t="n">
        <f aca="false">H$11*COS(G$11*2*PI()*(1/$C$5)*$P422)+L$11*SIN(K$11*2*PI()*(1/$C$5)*$P422)</f>
        <v>-0.521250454264887</v>
      </c>
      <c r="X422" s="3" t="n">
        <f aca="false">H$12*COS(G$12*2*PI()*(1/$C$5)*$P422)+L$12*SIN(K$12*2*PI()*(1/$C$5)*$P422)</f>
        <v>0.319615238104037</v>
      </c>
      <c r="Y422" s="3" t="n">
        <f aca="false">H$13*COS(G$13*2*PI()*(1/$C$5)*$P422)+L$13*SIN(K$13*2*PI()*(1/$C$5)*$P422)</f>
        <v>-0.0118649590404683</v>
      </c>
      <c r="Z422" s="3" t="n">
        <f aca="false">H$14*COS(G$14*2*PI()*(1/$C$5)*$P422)+L$14*SIN(K$14*2*PI()*(1/$C$5)*$P422)</f>
        <v>-0.0672354026503711</v>
      </c>
      <c r="AA422" s="3" t="n">
        <f aca="false">H$15*COS(G$15*2*PI()*(1/$C$5)*$P422)+L$15*SIN(K$15*2*PI()*(1/$C$5)*$P422)</f>
        <v>-0.0679133852633089</v>
      </c>
      <c r="AC422" s="18" t="n">
        <f aca="false">SUM(Q422:AA422)</f>
        <v>2.91917336546265</v>
      </c>
    </row>
    <row r="423" customFormat="false" ht="15" hidden="false" customHeight="false" outlineLevel="0" collapsed="false">
      <c r="P423" s="2" t="n">
        <v>4.18</v>
      </c>
      <c r="Q423" s="17" t="n">
        <f aca="false">$H$5</f>
        <v>1.76</v>
      </c>
      <c r="R423" s="3" t="n">
        <f aca="false">H$6*COS(G$6*2*PI()*(1/$C$5)*$P423)+L$6*SIN(K$6*2*PI()*(1/$C$5)*$P423)</f>
        <v>1.9851792200043</v>
      </c>
      <c r="S423" s="3" t="n">
        <f aca="false">H$7*COS(G$7*2*PI()*(1/$C$5)*$P423)+L$7*SIN(K$7*2*PI()*(1/$C$5)*$P423)</f>
        <v>-0.919381204108638</v>
      </c>
      <c r="T423" s="3" t="n">
        <f aca="false">H$8*COS(G$8*2*PI()*(1/$C$5)*$P423)+L$8*SIN(K$8*2*PI()*(1/$C$5)*$P423)</f>
        <v>0.104900779047846</v>
      </c>
      <c r="U423" s="3" t="n">
        <f aca="false">H$9*COS(G$9*2*PI()*(1/$C$5)*$P423)+L$9*SIN(K$9*2*PI()*(1/$C$5)*$P423)</f>
        <v>0.00884793733611483</v>
      </c>
      <c r="V423" s="3" t="n">
        <f aca="false">H$10*COS(G$10*2*PI()*(1/$C$5)*$P423)+L$10*SIN(K$10*2*PI()*(1/$C$5)*$P423)</f>
        <v>0.315502045506112</v>
      </c>
      <c r="W423" s="3" t="n">
        <f aca="false">H$11*COS(G$11*2*PI()*(1/$C$5)*$P423)+L$11*SIN(K$11*2*PI()*(1/$C$5)*$P423)</f>
        <v>-0.509809653731288</v>
      </c>
      <c r="X423" s="3" t="n">
        <f aca="false">H$12*COS(G$12*2*PI()*(1/$C$5)*$P423)+L$12*SIN(K$12*2*PI()*(1/$C$5)*$P423)</f>
        <v>0.329141277344061</v>
      </c>
      <c r="Y423" s="3" t="n">
        <f aca="false">H$13*COS(G$13*2*PI()*(1/$C$5)*$P423)+L$13*SIN(K$13*2*PI()*(1/$C$5)*$P423)</f>
        <v>-0.0139919890558889</v>
      </c>
      <c r="Z423" s="3" t="n">
        <f aca="false">H$14*COS(G$14*2*PI()*(1/$C$5)*$P423)+L$14*SIN(K$14*2*PI()*(1/$C$5)*$P423)</f>
        <v>-0.0983143812520465</v>
      </c>
      <c r="AA423" s="3" t="n">
        <f aca="false">H$15*COS(G$15*2*PI()*(1/$C$5)*$P423)+L$15*SIN(K$15*2*PI()*(1/$C$5)*$P423)</f>
        <v>-0.0184694619133233</v>
      </c>
      <c r="AC423" s="18" t="n">
        <f aca="false">SUM(Q423:AA423)</f>
        <v>2.94360456917725</v>
      </c>
    </row>
    <row r="424" customFormat="false" ht="15" hidden="false" customHeight="false" outlineLevel="0" collapsed="false">
      <c r="P424" s="2" t="n">
        <v>4.19</v>
      </c>
      <c r="Q424" s="17" t="n">
        <f aca="false">$H$5</f>
        <v>1.76</v>
      </c>
      <c r="R424" s="3" t="n">
        <f aca="false">H$6*COS(G$6*2*PI()*(1/$C$5)*$P424)+L$6*SIN(K$6*2*PI()*(1/$C$5)*$P424)</f>
        <v>2.00105624460311</v>
      </c>
      <c r="S424" s="3" t="n">
        <f aca="false">H$7*COS(G$7*2*PI()*(1/$C$5)*$P424)+L$7*SIN(K$7*2*PI()*(1/$C$5)*$P424)</f>
        <v>-0.959709302150446</v>
      </c>
      <c r="T424" s="3" t="n">
        <f aca="false">H$8*COS(G$8*2*PI()*(1/$C$5)*$P424)+L$8*SIN(K$8*2*PI()*(1/$C$5)*$P424)</f>
        <v>0.140479716915655</v>
      </c>
      <c r="U424" s="3" t="n">
        <f aca="false">H$9*COS(G$9*2*PI()*(1/$C$5)*$P424)+L$9*SIN(K$9*2*PI()*(1/$C$5)*$P424)</f>
        <v>0.00761117831182333</v>
      </c>
      <c r="V424" s="3" t="n">
        <f aca="false">H$10*COS(G$10*2*PI()*(1/$C$5)*$P424)+L$10*SIN(K$10*2*PI()*(1/$C$5)*$P424)</f>
        <v>0.291041894541527</v>
      </c>
      <c r="W424" s="3" t="n">
        <f aca="false">H$11*COS(G$11*2*PI()*(1/$C$5)*$P424)+L$11*SIN(K$11*2*PI()*(1/$C$5)*$P424)</f>
        <v>-0.493843746619786</v>
      </c>
      <c r="X424" s="3" t="n">
        <f aca="false">H$12*COS(G$12*2*PI()*(1/$C$5)*$P424)+L$12*SIN(K$12*2*PI()*(1/$C$5)*$P424)</f>
        <v>0.334691918913246</v>
      </c>
      <c r="Y424" s="3" t="n">
        <f aca="false">H$13*COS(G$13*2*PI()*(1/$C$5)*$P424)+L$13*SIN(K$13*2*PI()*(1/$C$5)*$P424)</f>
        <v>-0.0158983570454893</v>
      </c>
      <c r="Z424" s="3" t="n">
        <f aca="false">H$14*COS(G$14*2*PI()*(1/$C$5)*$P424)+L$14*SIN(K$14*2*PI()*(1/$C$5)*$P424)</f>
        <v>-0.127431724016216</v>
      </c>
      <c r="AA424" s="3" t="n">
        <f aca="false">H$15*COS(G$15*2*PI()*(1/$C$5)*$P424)+L$15*SIN(K$15*2*PI()*(1/$C$5)*$P424)</f>
        <v>0.0314292408855981</v>
      </c>
      <c r="AC424" s="18" t="n">
        <f aca="false">SUM(Q424:AA424)</f>
        <v>2.96942706433903</v>
      </c>
    </row>
    <row r="425" customFormat="false" ht="15" hidden="false" customHeight="false" outlineLevel="0" collapsed="false">
      <c r="P425" s="2" t="n">
        <v>4.2</v>
      </c>
      <c r="Q425" s="17" t="n">
        <f aca="false">$H$5</f>
        <v>1.76</v>
      </c>
      <c r="R425" s="3" t="n">
        <f aca="false">H$6*COS(G$6*2*PI()*(1/$C$5)*$P425)+L$6*SIN(K$6*2*PI()*(1/$C$5)*$P425)</f>
        <v>2.01643953851602</v>
      </c>
      <c r="S425" s="3" t="n">
        <f aca="false">H$7*COS(G$7*2*PI()*(1/$C$5)*$P425)+L$7*SIN(K$7*2*PI()*(1/$C$5)*$P425)</f>
        <v>-0.999090282978131</v>
      </c>
      <c r="T425" s="3" t="n">
        <f aca="false">H$8*COS(G$8*2*PI()*(1/$C$5)*$P425)+L$8*SIN(K$8*2*PI()*(1/$C$5)*$P425)</f>
        <v>0.175746754681291</v>
      </c>
      <c r="U425" s="3" t="n">
        <f aca="false">H$9*COS(G$9*2*PI()*(1/$C$5)*$P425)+L$9*SIN(K$9*2*PI()*(1/$C$5)*$P425)</f>
        <v>0.00634438144395189</v>
      </c>
      <c r="V425" s="3" t="n">
        <f aca="false">H$10*COS(G$10*2*PI()*(1/$C$5)*$P425)+L$10*SIN(K$10*2*PI()*(1/$C$5)*$P425)</f>
        <v>0.264787373515845</v>
      </c>
      <c r="W425" s="3" t="n">
        <f aca="false">H$11*COS(G$11*2*PI()*(1/$C$5)*$P425)+L$11*SIN(K$11*2*PI()*(1/$C$5)*$P425)</f>
        <v>-0.473494447452193</v>
      </c>
      <c r="X425" s="3" t="n">
        <f aca="false">H$12*COS(G$12*2*PI()*(1/$C$5)*$P425)+L$12*SIN(K$12*2*PI()*(1/$C$5)*$P425)</f>
        <v>0.336200121668214</v>
      </c>
      <c r="Y425" s="3" t="n">
        <f aca="false">H$13*COS(G$13*2*PI()*(1/$C$5)*$P425)+L$13*SIN(K$13*2*PI()*(1/$C$5)*$P425)</f>
        <v>-0.0175539984472638</v>
      </c>
      <c r="Z425" s="3" t="n">
        <f aca="false">H$14*COS(G$14*2*PI()*(1/$C$5)*$P425)+L$14*SIN(K$14*2*PI()*(1/$C$5)*$P425)</f>
        <v>-0.154006461787271</v>
      </c>
      <c r="AA425" s="3" t="n">
        <f aca="false">H$15*COS(G$15*2*PI()*(1/$C$5)*$P425)+L$15*SIN(K$15*2*PI()*(1/$C$5)*$P425)</f>
        <v>0.0805540514662413</v>
      </c>
      <c r="AC425" s="18" t="n">
        <f aca="false">SUM(Q425:AA425)</f>
        <v>2.9959270306267</v>
      </c>
    </row>
    <row r="426" customFormat="false" ht="15" hidden="false" customHeight="false" outlineLevel="0" collapsed="false">
      <c r="P426" s="2" t="n">
        <v>4.21</v>
      </c>
      <c r="Q426" s="17" t="n">
        <f aca="false">$H$5</f>
        <v>1.76</v>
      </c>
      <c r="R426" s="3" t="n">
        <f aca="false">H$6*COS(G$6*2*PI()*(1/$C$5)*$P426)+L$6*SIN(K$6*2*PI()*(1/$C$5)*$P426)</f>
        <v>2.03132530614542</v>
      </c>
      <c r="S426" s="3" t="n">
        <f aca="false">H$7*COS(G$7*2*PI()*(1/$C$5)*$P426)+L$7*SIN(K$7*2*PI()*(1/$C$5)*$P426)</f>
        <v>-1.03748528231815</v>
      </c>
      <c r="T426" s="3" t="n">
        <f aca="false">H$8*COS(G$8*2*PI()*(1/$C$5)*$P426)+L$8*SIN(K$8*2*PI()*(1/$C$5)*$P426)</f>
        <v>0.210623590701479</v>
      </c>
      <c r="U426" s="3" t="n">
        <f aca="false">H$9*COS(G$9*2*PI()*(1/$C$5)*$P426)+L$9*SIN(K$9*2*PI()*(1/$C$5)*$P426)</f>
        <v>0.00505254620099328</v>
      </c>
      <c r="V426" s="3" t="n">
        <f aca="false">H$10*COS(G$10*2*PI()*(1/$C$5)*$P426)+L$10*SIN(K$10*2*PI()*(1/$C$5)*$P426)</f>
        <v>0.236900350281701</v>
      </c>
      <c r="W426" s="3" t="n">
        <f aca="false">H$11*COS(G$11*2*PI()*(1/$C$5)*$P426)+L$11*SIN(K$11*2*PI()*(1/$C$5)*$P426)</f>
        <v>-0.448942378048525</v>
      </c>
      <c r="X426" s="3" t="n">
        <f aca="false">H$12*COS(G$12*2*PI()*(1/$C$5)*$P426)+L$12*SIN(K$12*2*PI()*(1/$C$5)*$P426)</f>
        <v>0.333647669401725</v>
      </c>
      <c r="Y426" s="3" t="n">
        <f aca="false">H$13*COS(G$13*2*PI()*(1/$C$5)*$P426)+L$13*SIN(K$13*2*PI()*(1/$C$5)*$P426)</f>
        <v>-0.0189328028072748</v>
      </c>
      <c r="Z426" s="3" t="n">
        <f aca="false">H$14*COS(G$14*2*PI()*(1/$C$5)*$P426)+L$14*SIN(K$14*2*PI()*(1/$C$5)*$P426)</f>
        <v>-0.177508357205024</v>
      </c>
      <c r="AA426" s="3" t="n">
        <f aca="false">H$15*COS(G$15*2*PI()*(1/$C$5)*$P426)+L$15*SIN(K$15*2*PI()*(1/$C$5)*$P426)</f>
        <v>0.127695353956216</v>
      </c>
      <c r="AC426" s="18" t="n">
        <f aca="false">SUM(Q426:AA426)</f>
        <v>3.02237599630856</v>
      </c>
    </row>
    <row r="427" customFormat="false" ht="15" hidden="false" customHeight="false" outlineLevel="0" collapsed="false">
      <c r="P427" s="2" t="n">
        <v>4.22</v>
      </c>
      <c r="Q427" s="17" t="n">
        <f aca="false">$H$5</f>
        <v>1.76</v>
      </c>
      <c r="R427" s="3" t="n">
        <f aca="false">H$6*COS(G$6*2*PI()*(1/$C$5)*$P427)+L$6*SIN(K$6*2*PI()*(1/$C$5)*$P427)</f>
        <v>2.04570987465091</v>
      </c>
      <c r="S427" s="3" t="n">
        <f aca="false">H$7*COS(G$7*2*PI()*(1/$C$5)*$P427)+L$7*SIN(K$7*2*PI()*(1/$C$5)*$P427)</f>
        <v>-1.07485640894164</v>
      </c>
      <c r="T427" s="3" t="n">
        <f aca="false">H$8*COS(G$8*2*PI()*(1/$C$5)*$P427)+L$8*SIN(K$8*2*PI()*(1/$C$5)*$P427)</f>
        <v>0.245032789678393</v>
      </c>
      <c r="U427" s="3" t="n">
        <f aca="false">H$9*COS(G$9*2*PI()*(1/$C$5)*$P427)+L$9*SIN(K$9*2*PI()*(1/$C$5)*$P427)</f>
        <v>0.00374077086646813</v>
      </c>
      <c r="V427" s="3" t="n">
        <f aca="false">H$10*COS(G$10*2*PI()*(1/$C$5)*$P427)+L$10*SIN(K$10*2*PI()*(1/$C$5)*$P427)</f>
        <v>0.207552757610711</v>
      </c>
      <c r="W427" s="3" t="n">
        <f aca="false">H$11*COS(G$11*2*PI()*(1/$C$5)*$P427)+L$11*SIN(K$11*2*PI()*(1/$C$5)*$P427)</f>
        <v>-0.420405464314944</v>
      </c>
      <c r="X427" s="3" t="n">
        <f aca="false">H$12*COS(G$12*2*PI()*(1/$C$5)*$P427)+L$12*SIN(K$12*2*PI()*(1/$C$5)*$P427)</f>
        <v>0.327065390859652</v>
      </c>
      <c r="Y427" s="3" t="n">
        <f aca="false">H$13*COS(G$13*2*PI()*(1/$C$5)*$P427)+L$13*SIN(K$13*2*PI()*(1/$C$5)*$P427)</f>
        <v>-0.0200130255571068</v>
      </c>
      <c r="Z427" s="3" t="n">
        <f aca="false">H$14*COS(G$14*2*PI()*(1/$C$5)*$P427)+L$14*SIN(K$14*2*PI()*(1/$C$5)*$P427)</f>
        <v>-0.197468484363478</v>
      </c>
      <c r="AA427" s="3" t="n">
        <f aca="false">H$15*COS(G$15*2*PI()*(1/$C$5)*$P427)+L$15*SIN(K$15*2*PI()*(1/$C$5)*$P427)</f>
        <v>0.171692373035207</v>
      </c>
      <c r="AC427" s="18" t="n">
        <f aca="false">SUM(Q427:AA427)</f>
        <v>3.04805057352417</v>
      </c>
    </row>
    <row r="428" customFormat="false" ht="15" hidden="false" customHeight="false" outlineLevel="0" collapsed="false">
      <c r="P428" s="2" t="n">
        <v>4.23</v>
      </c>
      <c r="Q428" s="17" t="n">
        <f aca="false">$H$5</f>
        <v>1.76</v>
      </c>
      <c r="R428" s="3" t="n">
        <f aca="false">H$6*COS(G$6*2*PI()*(1/$C$5)*$P428)+L$6*SIN(K$6*2*PI()*(1/$C$5)*$P428)</f>
        <v>2.05958969485544</v>
      </c>
      <c r="S428" s="3" t="n">
        <f aca="false">H$7*COS(G$7*2*PI()*(1/$C$5)*$P428)+L$7*SIN(K$7*2*PI()*(1/$C$5)*$P428)</f>
        <v>-1.11116678205849</v>
      </c>
      <c r="T428" s="3" t="n">
        <f aca="false">H$8*COS(G$8*2*PI()*(1/$C$5)*$P428)+L$8*SIN(K$8*2*PI()*(1/$C$5)*$P428)</f>
        <v>0.278897954585388</v>
      </c>
      <c r="U428" s="3" t="n">
        <f aca="false">H$9*COS(G$9*2*PI()*(1/$C$5)*$P428)+L$9*SIN(K$9*2*PI()*(1/$C$5)*$P428)</f>
        <v>0.00241423241832861</v>
      </c>
      <c r="V428" s="3" t="n">
        <f aca="false">H$10*COS(G$10*2*PI()*(1/$C$5)*$P428)+L$10*SIN(K$10*2*PI()*(1/$C$5)*$P428)</f>
        <v>0.176925533170749</v>
      </c>
      <c r="W428" s="3" t="n">
        <f aca="false">H$11*COS(G$11*2*PI()*(1/$C$5)*$P428)+L$11*SIN(K$11*2*PI()*(1/$C$5)*$P428)</f>
        <v>-0.388137001917983</v>
      </c>
      <c r="X428" s="3" t="n">
        <f aca="false">H$12*COS(G$12*2*PI()*(1/$C$5)*$P428)+L$12*SIN(K$12*2*PI()*(1/$C$5)*$P428)</f>
        <v>0.316532787388636</v>
      </c>
      <c r="Y428" s="3" t="n">
        <f aca="false">H$13*COS(G$13*2*PI()*(1/$C$5)*$P428)+L$13*SIN(K$13*2*PI()*(1/$C$5)*$P428)</f>
        <v>-0.0207776309387013</v>
      </c>
      <c r="Z428" s="3" t="n">
        <f aca="false">H$14*COS(G$14*2*PI()*(1/$C$5)*$P428)+L$14*SIN(K$14*2*PI()*(1/$C$5)*$P428)</f>
        <v>-0.21348858514153</v>
      </c>
      <c r="AA428" s="3" t="n">
        <f aca="false">H$15*COS(G$15*2*PI()*(1/$C$5)*$P428)+L$15*SIN(K$15*2*PI()*(1/$C$5)*$P428)</f>
        <v>0.211461756075761</v>
      </c>
      <c r="AC428" s="18" t="n">
        <f aca="false">SUM(Q428:AA428)</f>
        <v>3.0722519584376</v>
      </c>
    </row>
    <row r="429" customFormat="false" ht="15" hidden="false" customHeight="false" outlineLevel="0" collapsed="false">
      <c r="P429" s="2" t="n">
        <v>4.24</v>
      </c>
      <c r="Q429" s="17" t="n">
        <f aca="false">$H$5</f>
        <v>1.76</v>
      </c>
      <c r="R429" s="3" t="n">
        <f aca="false">H$6*COS(G$6*2*PI()*(1/$C$5)*$P429)+L$6*SIN(K$6*2*PI()*(1/$C$5)*$P429)</f>
        <v>2.07296134212107</v>
      </c>
      <c r="S429" s="3" t="n">
        <f aca="false">H$7*COS(G$7*2*PI()*(1/$C$5)*$P429)+L$7*SIN(K$7*2*PI()*(1/$C$5)*$P429)</f>
        <v>-1.14638056771424</v>
      </c>
      <c r="T429" s="3" t="n">
        <f aca="false">H$8*COS(G$8*2*PI()*(1/$C$5)*$P429)+L$8*SIN(K$8*2*PI()*(1/$C$5)*$P429)</f>
        <v>0.312143896287499</v>
      </c>
      <c r="U429" s="3" t="n">
        <f aca="false">H$9*COS(G$9*2*PI()*(1/$C$5)*$P429)+L$9*SIN(K$9*2*PI()*(1/$C$5)*$P429)</f>
        <v>0.0010781660977919</v>
      </c>
      <c r="V429" s="3" t="n">
        <f aca="false">H$10*COS(G$10*2*PI()*(1/$C$5)*$P429)+L$10*SIN(K$10*2*PI()*(1/$C$5)*$P429)</f>
        <v>0.145207503985084</v>
      </c>
      <c r="W429" s="3" t="n">
        <f aca="false">H$11*COS(G$11*2*PI()*(1/$C$5)*$P429)+L$11*SIN(K$11*2*PI()*(1/$C$5)*$P429)</f>
        <v>-0.352423408014292</v>
      </c>
      <c r="X429" s="3" t="n">
        <f aca="false">H$12*COS(G$12*2*PI()*(1/$C$5)*$P429)+L$12*SIN(K$12*2*PI()*(1/$C$5)*$P429)</f>
        <v>0.30217707271175</v>
      </c>
      <c r="Y429" s="3" t="n">
        <f aca="false">H$13*COS(G$13*2*PI()*(1/$C$5)*$P429)+L$13*SIN(K$13*2*PI()*(1/$C$5)*$P429)</f>
        <v>-0.0212145606684373</v>
      </c>
      <c r="Z429" s="3" t="n">
        <f aca="false">H$14*COS(G$14*2*PI()*(1/$C$5)*$P429)+L$14*SIN(K$14*2*PI()*(1/$C$5)*$P429)</f>
        <v>-0.225249015521619</v>
      </c>
      <c r="AA429" s="3" t="n">
        <f aca="false">H$15*COS(G$15*2*PI()*(1/$C$5)*$P429)+L$15*SIN(K$15*2*PI()*(1/$C$5)*$P429)</f>
        <v>0.24602424888039</v>
      </c>
      <c r="AC429" s="18" t="n">
        <f aca="false">SUM(Q429:AA429)</f>
        <v>3.09432467816499</v>
      </c>
    </row>
    <row r="430" customFormat="false" ht="15" hidden="false" customHeight="false" outlineLevel="0" collapsed="false">
      <c r="P430" s="2" t="n">
        <v>4.25</v>
      </c>
      <c r="Q430" s="17" t="n">
        <f aca="false">$H$5</f>
        <v>1.76</v>
      </c>
      <c r="R430" s="3" t="n">
        <f aca="false">H$6*COS(G$6*2*PI()*(1/$C$5)*$P430)+L$6*SIN(K$6*2*PI()*(1/$C$5)*$P430)</f>
        <v>2.08582151719392</v>
      </c>
      <c r="S430" s="3" t="n">
        <f aca="false">H$7*COS(G$7*2*PI()*(1/$C$5)*$P430)+L$7*SIN(K$7*2*PI()*(1/$C$5)*$P430)</f>
        <v>-1.18046301415386</v>
      </c>
      <c r="T430" s="3" t="n">
        <f aca="false">H$8*COS(G$8*2*PI()*(1/$C$5)*$P430)+L$8*SIN(K$8*2*PI()*(1/$C$5)*$P430)</f>
        <v>0.344696800480136</v>
      </c>
      <c r="U430" s="3" t="n">
        <f aca="false">H$9*COS(G$9*2*PI()*(1/$C$5)*$P430)+L$9*SIN(K$9*2*PI()*(1/$C$5)*$P430)</f>
        <v>-0.000262155251765565</v>
      </c>
      <c r="V430" s="3" t="n">
        <f aca="false">H$10*COS(G$10*2*PI()*(1/$C$5)*$P430)+L$10*SIN(K$10*2*PI()*(1/$C$5)*$P430)</f>
        <v>0.112594222250957</v>
      </c>
      <c r="W430" s="3" t="n">
        <f aca="false">H$11*COS(G$11*2*PI()*(1/$C$5)*$P430)+L$11*SIN(K$11*2*PI()*(1/$C$5)*$P430)</f>
        <v>-0.31358167899166</v>
      </c>
      <c r="X430" s="3" t="n">
        <f aca="false">H$12*COS(G$12*2*PI()*(1/$C$5)*$P430)+L$12*SIN(K$12*2*PI()*(1/$C$5)*$P430)</f>
        <v>0.284171636429804</v>
      </c>
      <c r="Y430" s="3" t="n">
        <f aca="false">H$13*COS(G$13*2*PI()*(1/$C$5)*$P430)+L$13*SIN(K$13*2*PI()*(1/$C$5)*$P430)</f>
        <v>-0.0213169241034679</v>
      </c>
      <c r="Z430" s="3" t="n">
        <f aca="false">H$14*COS(G$14*2*PI()*(1/$C$5)*$P430)+L$14*SIN(K$14*2*PI()*(1/$C$5)*$P430)</f>
        <v>-0.232515123346006</v>
      </c>
      <c r="AA430" s="3" t="n">
        <f aca="false">H$15*COS(G$15*2*PI()*(1/$C$5)*$P430)+L$15*SIN(K$15*2*PI()*(1/$C$5)*$P430)</f>
        <v>0.274528808169915</v>
      </c>
      <c r="AC430" s="18" t="n">
        <f aca="false">SUM(Q430:AA430)</f>
        <v>3.11367408867797</v>
      </c>
    </row>
    <row r="431" customFormat="false" ht="15" hidden="false" customHeight="false" outlineLevel="0" collapsed="false">
      <c r="P431" s="2" t="n">
        <v>4.26</v>
      </c>
      <c r="Q431" s="17" t="n">
        <f aca="false">$H$5</f>
        <v>1.76</v>
      </c>
      <c r="R431" s="3" t="n">
        <f aca="false">H$6*COS(G$6*2*PI()*(1/$C$5)*$P431)+L$6*SIN(K$6*2*PI()*(1/$C$5)*$P431)</f>
        <v>2.09816704701821</v>
      </c>
      <c r="S431" s="3" t="n">
        <f aca="false">H$7*COS(G$7*2*PI()*(1/$C$5)*$P431)+L$7*SIN(K$7*2*PI()*(1/$C$5)*$P431)</f>
        <v>-1.21338048611754</v>
      </c>
      <c r="T431" s="3" t="n">
        <f aca="false">H$8*COS(G$8*2*PI()*(1/$C$5)*$P431)+L$8*SIN(K$8*2*PI()*(1/$C$5)*$P431)</f>
        <v>0.37648439157529</v>
      </c>
      <c r="U431" s="3" t="n">
        <f aca="false">H$9*COS(G$9*2*PI()*(1/$C$5)*$P431)+L$9*SIN(K$9*2*PI()*(1/$C$5)*$P431)</f>
        <v>-0.00160144199431157</v>
      </c>
      <c r="V431" s="3" t="n">
        <f aca="false">H$10*COS(G$10*2*PI()*(1/$C$5)*$P431)+L$10*SIN(K$10*2*PI()*(1/$C$5)*$P431)</f>
        <v>0.0792867596952748</v>
      </c>
      <c r="W431" s="3" t="n">
        <f aca="false">H$11*COS(G$11*2*PI()*(1/$C$5)*$P431)+L$11*SIN(K$11*2*PI()*(1/$C$5)*$P431)</f>
        <v>-0.271956576786647</v>
      </c>
      <c r="X431" s="3" t="n">
        <f aca="false">H$12*COS(G$12*2*PI()*(1/$C$5)*$P431)+L$12*SIN(K$12*2*PI()*(1/$C$5)*$P431)</f>
        <v>0.26273394980631</v>
      </c>
      <c r="Y431" s="3" t="n">
        <f aca="false">H$13*COS(G$13*2*PI()*(1/$C$5)*$P431)+L$13*SIN(K$13*2*PI()*(1/$C$5)*$P431)</f>
        <v>-0.0210831069112735</v>
      </c>
      <c r="Z431" s="3" t="n">
        <f aca="false">H$14*COS(G$14*2*PI()*(1/$C$5)*$P431)+L$14*SIN(K$14*2*PI()*(1/$C$5)*$P431)</f>
        <v>-0.235141930257239</v>
      </c>
      <c r="AA431" s="3" t="n">
        <f aca="false">H$15*COS(G$15*2*PI()*(1/$C$5)*$P431)+L$15*SIN(K$15*2*PI()*(1/$C$5)*$P431)</f>
        <v>0.296273557093419</v>
      </c>
      <c r="AC431" s="18" t="n">
        <f aca="false">SUM(Q431:AA431)</f>
        <v>3.1297821631215</v>
      </c>
    </row>
    <row r="432" customFormat="false" ht="15" hidden="false" customHeight="false" outlineLevel="0" collapsed="false">
      <c r="P432" s="2" t="n">
        <v>4.27</v>
      </c>
      <c r="Q432" s="17" t="n">
        <f aca="false">$H$5</f>
        <v>1.76</v>
      </c>
      <c r="R432" s="3" t="n">
        <f aca="false">H$6*COS(G$6*2*PI()*(1/$C$5)*$P432)+L$6*SIN(K$6*2*PI()*(1/$C$5)*$P432)</f>
        <v>2.1099948855192</v>
      </c>
      <c r="S432" s="3" t="n">
        <f aca="false">H$7*COS(G$7*2*PI()*(1/$C$5)*$P432)+L$7*SIN(K$7*2*PI()*(1/$C$5)*$P432)</f>
        <v>-1.24510049803461</v>
      </c>
      <c r="T432" s="3" t="n">
        <f aca="false">H$8*COS(G$8*2*PI()*(1/$C$5)*$P432)+L$8*SIN(K$8*2*PI()*(1/$C$5)*$P432)</f>
        <v>0.407436093171413</v>
      </c>
      <c r="U432" s="3" t="n">
        <f aca="false">H$9*COS(G$9*2*PI()*(1/$C$5)*$P432)+L$9*SIN(K$9*2*PI()*(1/$C$5)*$P432)</f>
        <v>-0.00293440857693537</v>
      </c>
      <c r="V432" s="3" t="n">
        <f aca="false">H$10*COS(G$10*2*PI()*(1/$C$5)*$P432)+L$10*SIN(K$10*2*PI()*(1/$C$5)*$P432)</f>
        <v>0.045490467900548</v>
      </c>
      <c r="W432" s="3" t="n">
        <f aca="false">H$11*COS(G$11*2*PI()*(1/$C$5)*$P432)+L$11*SIN(K$11*2*PI()*(1/$C$5)*$P432)</f>
        <v>-0.227917568753226</v>
      </c>
      <c r="X432" s="3" t="n">
        <f aca="false">H$12*COS(G$12*2*PI()*(1/$C$5)*$P432)+L$12*SIN(K$12*2*PI()*(1/$C$5)*$P432)</f>
        <v>0.238122939130182</v>
      </c>
      <c r="Y432" s="3" t="n">
        <f aca="false">H$13*COS(G$13*2*PI()*(1/$C$5)*$P432)+L$13*SIN(K$13*2*PI()*(1/$C$5)*$P432)</f>
        <v>-0.0205167965286508</v>
      </c>
      <c r="Z432" s="3" t="n">
        <f aca="false">H$14*COS(G$14*2*PI()*(1/$C$5)*$P432)+L$14*SIN(K$14*2*PI()*(1/$C$5)*$P432)</f>
        <v>-0.233077024405601</v>
      </c>
      <c r="AA432" s="3" t="n">
        <f aca="false">H$15*COS(G$15*2*PI()*(1/$C$5)*$P432)+L$15*SIN(K$15*2*PI()*(1/$C$5)*$P432)</f>
        <v>0.31072306776572</v>
      </c>
      <c r="AC432" s="18" t="n">
        <f aca="false">SUM(Q432:AA432)</f>
        <v>3.14222115718804</v>
      </c>
    </row>
    <row r="433" customFormat="false" ht="15" hidden="false" customHeight="false" outlineLevel="0" collapsed="false">
      <c r="P433" s="2" t="n">
        <v>4.28</v>
      </c>
      <c r="Q433" s="17" t="n">
        <f aca="false">$H$5</f>
        <v>1.76</v>
      </c>
      <c r="R433" s="3" t="n">
        <f aca="false">H$6*COS(G$6*2*PI()*(1/$C$5)*$P433)+L$6*SIN(K$6*2*PI()*(1/$C$5)*$P433)</f>
        <v>2.12130211435472</v>
      </c>
      <c r="S433" s="3" t="n">
        <f aca="false">H$7*COS(G$7*2*PI()*(1/$C$5)*$P433)+L$7*SIN(K$7*2*PI()*(1/$C$5)*$P433)</f>
        <v>-1.27559174608294</v>
      </c>
      <c r="T433" s="3" t="n">
        <f aca="false">H$8*COS(G$8*2*PI()*(1/$C$5)*$P433)+L$8*SIN(K$8*2*PI()*(1/$C$5)*$P433)</f>
        <v>0.437483184750685</v>
      </c>
      <c r="U433" s="3" t="n">
        <f aca="false">H$9*COS(G$9*2*PI()*(1/$C$5)*$P433)+L$9*SIN(K$9*2*PI()*(1/$C$5)*$P433)</f>
        <v>-0.00425579438950983</v>
      </c>
      <c r="V433" s="3" t="n">
        <f aca="false">H$10*COS(G$10*2*PI()*(1/$C$5)*$P433)+L$10*SIN(K$10*2*PI()*(1/$C$5)*$P433)</f>
        <v>0.0114137122440925</v>
      </c>
      <c r="W433" s="3" t="n">
        <f aca="false">H$11*COS(G$11*2*PI()*(1/$C$5)*$P433)+L$11*SIN(K$11*2*PI()*(1/$C$5)*$P433)</f>
        <v>-0.181855548244387</v>
      </c>
      <c r="X433" s="3" t="n">
        <f aca="false">H$12*COS(G$12*2*PI()*(1/$C$5)*$P433)+L$12*SIN(K$12*2*PI()*(1/$C$5)*$P433)</f>
        <v>0.210635858380951</v>
      </c>
      <c r="Y433" s="3" t="n">
        <f aca="false">H$13*COS(G$13*2*PI()*(1/$C$5)*$P433)+L$13*SIN(K$13*2*PI()*(1/$C$5)*$P433)</f>
        <v>-0.019626924008631</v>
      </c>
      <c r="Z433" s="3" t="n">
        <f aca="false">H$14*COS(G$14*2*PI()*(1/$C$5)*$P433)+L$14*SIN(K$14*2*PI()*(1/$C$5)*$P433)</f>
        <v>-0.226361606206209</v>
      </c>
      <c r="AA433" s="3" t="n">
        <f aca="false">H$15*COS(G$15*2*PI()*(1/$C$5)*$P433)+L$15*SIN(K$15*2*PI()*(1/$C$5)*$P433)</f>
        <v>0.317521545278892</v>
      </c>
      <c r="AC433" s="18" t="n">
        <f aca="false">SUM(Q433:AA433)</f>
        <v>3.15066479607767</v>
      </c>
    </row>
    <row r="434" customFormat="false" ht="15" hidden="false" customHeight="false" outlineLevel="0" collapsed="false">
      <c r="P434" s="2" t="n">
        <v>4.29</v>
      </c>
      <c r="Q434" s="17" t="n">
        <f aca="false">$H$5</f>
        <v>1.76</v>
      </c>
      <c r="R434" s="3" t="n">
        <f aca="false">H$6*COS(G$6*2*PI()*(1/$C$5)*$P434)+L$6*SIN(K$6*2*PI()*(1/$C$5)*$P434)</f>
        <v>2.13208594363525</v>
      </c>
      <c r="S434" s="3" t="n">
        <f aca="false">H$7*COS(G$7*2*PI()*(1/$C$5)*$P434)+L$7*SIN(K$7*2*PI()*(1/$C$5)*$P434)</f>
        <v>-1.30482413908194</v>
      </c>
      <c r="T434" s="3" t="n">
        <f aca="false">H$8*COS(G$8*2*PI()*(1/$C$5)*$P434)+L$8*SIN(K$8*2*PI()*(1/$C$5)*$P434)</f>
        <v>0.466558954255737</v>
      </c>
      <c r="U434" s="3" t="n">
        <f aca="false">H$9*COS(G$9*2*PI()*(1/$C$5)*$P434)+L$9*SIN(K$9*2*PI()*(1/$C$5)*$P434)</f>
        <v>-0.00556038452591633</v>
      </c>
      <c r="V434" s="3" t="n">
        <f aca="false">H$10*COS(G$10*2*PI()*(1/$C$5)*$P434)+L$10*SIN(K$10*2*PI()*(1/$C$5)*$P434)</f>
        <v>-0.0227334127437861</v>
      </c>
      <c r="W434" s="3" t="n">
        <f aca="false">H$11*COS(G$11*2*PI()*(1/$C$5)*$P434)+L$11*SIN(K$11*2*PI()*(1/$C$5)*$P434)</f>
        <v>-0.134179365015082</v>
      </c>
      <c r="X434" s="3" t="n">
        <f aca="false">H$12*COS(G$12*2*PI()*(1/$C$5)*$P434)+L$12*SIN(K$12*2*PI()*(1/$C$5)*$P434)</f>
        <v>0.180604698968724</v>
      </c>
      <c r="Y434" s="3" t="n">
        <f aca="false">H$13*COS(G$13*2*PI()*(1/$C$5)*$P434)+L$13*SIN(K$13*2*PI()*(1/$C$5)*$P434)</f>
        <v>-0.0184275231724391</v>
      </c>
      <c r="Z434" s="3" t="n">
        <f aca="false">H$14*COS(G$14*2*PI()*(1/$C$5)*$P434)+L$14*SIN(K$14*2*PI()*(1/$C$5)*$P434)</f>
        <v>-0.215129666280132</v>
      </c>
      <c r="AA434" s="3" t="n">
        <f aca="false">H$15*COS(G$15*2*PI()*(1/$C$5)*$P434)+L$15*SIN(K$15*2*PI()*(1/$C$5)*$P434)</f>
        <v>0.316501588553705</v>
      </c>
      <c r="AC434" s="18" t="n">
        <f aca="false">SUM(Q434:AA434)</f>
        <v>3.15489669459412</v>
      </c>
    </row>
    <row r="435" customFormat="false" ht="15" hidden="false" customHeight="false" outlineLevel="0" collapsed="false">
      <c r="P435" s="2" t="n">
        <v>4.3</v>
      </c>
      <c r="Q435" s="17" t="n">
        <f aca="false">$H$5</f>
        <v>1.76</v>
      </c>
      <c r="R435" s="3" t="n">
        <f aca="false">H$6*COS(G$6*2*PI()*(1/$C$5)*$P435)+L$6*SIN(K$6*2*PI()*(1/$C$5)*$P435)</f>
        <v>2.14234371261228</v>
      </c>
      <c r="S435" s="3" t="n">
        <f aca="false">H$7*COS(G$7*2*PI()*(1/$C$5)*$P435)+L$7*SIN(K$7*2*PI()*(1/$C$5)*$P435)</f>
        <v>-1.33276882818899</v>
      </c>
      <c r="T435" s="3" t="n">
        <f aca="false">H$8*COS(G$8*2*PI()*(1/$C$5)*$P435)+L$8*SIN(K$8*2*PI()*(1/$C$5)*$P435)</f>
        <v>0.494598846207119</v>
      </c>
      <c r="U435" s="3" t="n">
        <f aca="false">H$9*COS(G$9*2*PI()*(1/$C$5)*$P435)+L$9*SIN(K$9*2*PI()*(1/$C$5)*$P435)</f>
        <v>-0.00684303036489709</v>
      </c>
      <c r="V435" s="3" t="n">
        <f aca="false">H$10*COS(G$10*2*PI()*(1/$C$5)*$P435)+L$10*SIN(K$10*2*PI()*(1/$C$5)*$P435)</f>
        <v>-0.0567403786824725</v>
      </c>
      <c r="W435" s="3" t="n">
        <f aca="false">H$11*COS(G$11*2*PI()*(1/$C$5)*$P435)+L$11*SIN(K$11*2*PI()*(1/$C$5)*$P435)</f>
        <v>-0.0853121962428274</v>
      </c>
      <c r="X435" s="3" t="n">
        <f aca="false">H$12*COS(G$12*2*PI()*(1/$C$5)*$P435)+L$12*SIN(K$12*2*PI()*(1/$C$5)*$P435)</f>
        <v>0.148392179912345</v>
      </c>
      <c r="Y435" s="3" t="n">
        <f aca="false">H$13*COS(G$13*2*PI()*(1/$C$5)*$P435)+L$13*SIN(K$13*2*PI()*(1/$C$5)*$P435)</f>
        <v>-0.0169375092877491</v>
      </c>
      <c r="Z435" s="3" t="n">
        <f aca="false">H$14*COS(G$14*2*PI()*(1/$C$5)*$P435)+L$14*SIN(K$14*2*PI()*(1/$C$5)*$P435)</f>
        <v>-0.199605311981789</v>
      </c>
      <c r="AA435" s="3" t="n">
        <f aca="false">H$15*COS(G$15*2*PI()*(1/$C$5)*$P435)+L$15*SIN(K$15*2*PI()*(1/$C$5)*$P435)</f>
        <v>0.307688312309775</v>
      </c>
      <c r="AC435" s="18" t="n">
        <f aca="false">SUM(Q435:AA435)</f>
        <v>3.15481579629279</v>
      </c>
    </row>
    <row r="436" customFormat="false" ht="15" hidden="false" customHeight="false" outlineLevel="0" collapsed="false">
      <c r="P436" s="2" t="n">
        <v>4.31</v>
      </c>
      <c r="Q436" s="17" t="n">
        <f aca="false">$H$5</f>
        <v>1.76</v>
      </c>
      <c r="R436" s="3" t="n">
        <f aca="false">H$6*COS(G$6*2*PI()*(1/$C$5)*$P436)+L$6*SIN(K$6*2*PI()*(1/$C$5)*$P436)</f>
        <v>2.15207289033479</v>
      </c>
      <c r="S436" s="3" t="n">
        <f aca="false">H$7*COS(G$7*2*PI()*(1/$C$5)*$P436)+L$7*SIN(K$7*2*PI()*(1/$C$5)*$P436)</f>
        <v>-1.35939823536975</v>
      </c>
      <c r="T436" s="3" t="n">
        <f aca="false">H$8*COS(G$8*2*PI()*(1/$C$5)*$P436)+L$8*SIN(K$8*2*PI()*(1/$C$5)*$P436)</f>
        <v>0.521540605032587</v>
      </c>
      <c r="U436" s="3" t="n">
        <f aca="false">H$9*COS(G$9*2*PI()*(1/$C$5)*$P436)+L$9*SIN(K$9*2*PI()*(1/$C$5)*$P436)</f>
        <v>-0.00809866988931074</v>
      </c>
      <c r="V436" s="3" t="n">
        <f aca="false">H$10*COS(G$10*2*PI()*(1/$C$5)*$P436)+L$10*SIN(K$10*2*PI()*(1/$C$5)*$P436)</f>
        <v>-0.0903975213184908</v>
      </c>
      <c r="W436" s="3" t="n">
        <f aca="false">H$11*COS(G$11*2*PI()*(1/$C$5)*$P436)+L$11*SIN(K$11*2*PI()*(1/$C$5)*$P436)</f>
        <v>-0.0356877903771469</v>
      </c>
      <c r="X436" s="3" t="n">
        <f aca="false">H$12*COS(G$12*2*PI()*(1/$C$5)*$P436)+L$12*SIN(K$12*2*PI()*(1/$C$5)*$P436)</f>
        <v>0.114387366886778</v>
      </c>
      <c r="Y436" s="3" t="n">
        <f aca="false">H$13*COS(G$13*2*PI()*(1/$C$5)*$P436)+L$13*SIN(K$13*2*PI()*(1/$C$5)*$P436)</f>
        <v>-0.0151803807636137</v>
      </c>
      <c r="Z436" s="3" t="n">
        <f aca="false">H$14*COS(G$14*2*PI()*(1/$C$5)*$P436)+L$14*SIN(K$14*2*PI()*(1/$C$5)*$P436)</f>
        <v>-0.180098295855599</v>
      </c>
      <c r="AA436" s="3" t="n">
        <f aca="false">H$15*COS(G$15*2*PI()*(1/$C$5)*$P436)+L$15*SIN(K$15*2*PI()*(1/$C$5)*$P436)</f>
        <v>0.291298728657817</v>
      </c>
      <c r="AC436" s="18" t="n">
        <f aca="false">SUM(Q436:AA436)</f>
        <v>3.15043869733806</v>
      </c>
    </row>
    <row r="437" customFormat="false" ht="15" hidden="false" customHeight="false" outlineLevel="0" collapsed="false">
      <c r="P437" s="2" t="n">
        <v>4.32</v>
      </c>
      <c r="Q437" s="17" t="n">
        <f aca="false">$H$5</f>
        <v>1.76</v>
      </c>
      <c r="R437" s="3" t="n">
        <f aca="false">H$6*COS(G$6*2*PI()*(1/$C$5)*$P437)+L$6*SIN(K$6*2*PI()*(1/$C$5)*$P437)</f>
        <v>2.16127107627377</v>
      </c>
      <c r="S437" s="3" t="n">
        <f aca="false">H$7*COS(G$7*2*PI()*(1/$C$5)*$P437)+L$7*SIN(K$7*2*PI()*(1/$C$5)*$P437)</f>
        <v>-1.38468608061434</v>
      </c>
      <c r="T437" s="3" t="n">
        <f aca="false">H$8*COS(G$8*2*PI()*(1/$C$5)*$P437)+L$8*SIN(K$8*2*PI()*(1/$C$5)*$P437)</f>
        <v>0.547324413290066</v>
      </c>
      <c r="U437" s="3" t="n">
        <f aca="false">H$9*COS(G$9*2*PI()*(1/$C$5)*$P437)+L$9*SIN(K$9*2*PI()*(1/$C$5)*$P437)</f>
        <v>-0.00932234766360181</v>
      </c>
      <c r="V437" s="3" t="n">
        <f aca="false">H$10*COS(G$10*2*PI()*(1/$C$5)*$P437)+L$10*SIN(K$10*2*PI()*(1/$C$5)*$P437)</f>
        <v>-0.123497333175357</v>
      </c>
      <c r="W437" s="3" t="n">
        <f aca="false">H$11*COS(G$11*2*PI()*(1/$C$5)*$P437)+L$11*SIN(K$11*2*PI()*(1/$C$5)*$P437)</f>
        <v>0.0142533828424005</v>
      </c>
      <c r="X437" s="3" t="n">
        <f aca="false">H$12*COS(G$12*2*PI()*(1/$C$5)*$P437)+L$12*SIN(K$12*2*PI()*(1/$C$5)*$P437)</f>
        <v>0.0790009730532217</v>
      </c>
      <c r="Y437" s="3" t="n">
        <f aca="false">H$13*COS(G$13*2*PI()*(1/$C$5)*$P437)+L$13*SIN(K$13*2*PI()*(1/$C$5)*$P437)</f>
        <v>-0.0131838485665159</v>
      </c>
      <c r="Z437" s="3" t="n">
        <f aca="false">H$14*COS(G$14*2*PI()*(1/$C$5)*$P437)+L$14*SIN(K$14*2*PI()*(1/$C$5)*$P437)</f>
        <v>-0.156997835241166</v>
      </c>
      <c r="AA437" s="3" t="n">
        <f aca="false">H$15*COS(G$15*2*PI()*(1/$C$5)*$P437)+L$15*SIN(K$15*2*PI()*(1/$C$5)*$P437)</f>
        <v>0.267736403541248</v>
      </c>
      <c r="AC437" s="18" t="n">
        <f aca="false">SUM(Q437:AA437)</f>
        <v>3.14189880373973</v>
      </c>
    </row>
    <row r="438" customFormat="false" ht="15" hidden="false" customHeight="false" outlineLevel="0" collapsed="false">
      <c r="P438" s="2" t="n">
        <v>4.33</v>
      </c>
      <c r="Q438" s="17" t="n">
        <f aca="false">$H$5</f>
        <v>1.76</v>
      </c>
      <c r="R438" s="3" t="n">
        <f aca="false">H$6*COS(G$6*2*PI()*(1/$C$5)*$P438)+L$6*SIN(K$6*2*PI()*(1/$C$5)*$P438)</f>
        <v>2.16993600091447</v>
      </c>
      <c r="S438" s="3" t="n">
        <f aca="false">H$7*COS(G$7*2*PI()*(1/$C$5)*$P438)+L$7*SIN(K$7*2*PI()*(1/$C$5)*$P438)</f>
        <v>-1.40860740787254</v>
      </c>
      <c r="T438" s="3" t="n">
        <f aca="false">H$8*COS(G$8*2*PI()*(1/$C$5)*$P438)+L$8*SIN(K$8*2*PI()*(1/$C$5)*$P438)</f>
        <v>0.571893024477306</v>
      </c>
      <c r="U438" s="3" t="n">
        <f aca="false">H$9*COS(G$9*2*PI()*(1/$C$5)*$P438)+L$9*SIN(K$9*2*PI()*(1/$C$5)*$P438)</f>
        <v>-0.01050923439064</v>
      </c>
      <c r="V438" s="3" t="n">
        <f aca="false">H$10*COS(G$10*2*PI()*(1/$C$5)*$P438)+L$10*SIN(K$10*2*PI()*(1/$C$5)*$P438)</f>
        <v>-0.155835742906167</v>
      </c>
      <c r="W438" s="3" t="n">
        <f aca="false">H$11*COS(G$11*2*PI()*(1/$C$5)*$P438)+L$11*SIN(K$11*2*PI()*(1/$C$5)*$P438)</f>
        <v>0.0640680420267834</v>
      </c>
      <c r="X438" s="3" t="n">
        <f aca="false">H$12*COS(G$12*2*PI()*(1/$C$5)*$P438)+L$12*SIN(K$12*2*PI()*(1/$C$5)*$P438)</f>
        <v>0.0426603984289622</v>
      </c>
      <c r="Y438" s="3" t="n">
        <f aca="false">H$13*COS(G$13*2*PI()*(1/$C$5)*$P438)+L$13*SIN(K$13*2*PI()*(1/$C$5)*$P438)</f>
        <v>-0.0109793992018752</v>
      </c>
      <c r="Z438" s="3" t="n">
        <f aca="false">H$14*COS(G$14*2*PI()*(1/$C$5)*$P438)+L$14*SIN(K$14*2*PI()*(1/$C$5)*$P438)</f>
        <v>-0.130764846342484</v>
      </c>
      <c r="AA438" s="3" t="n">
        <f aca="false">H$15*COS(G$15*2*PI()*(1/$C$5)*$P438)+L$15*SIN(K$15*2*PI()*(1/$C$5)*$P438)</f>
        <v>0.237581519603312</v>
      </c>
      <c r="AC438" s="18" t="n">
        <f aca="false">SUM(Q438:AA438)</f>
        <v>3.12944235473714</v>
      </c>
    </row>
    <row r="439" customFormat="false" ht="15" hidden="false" customHeight="false" outlineLevel="0" collapsed="false">
      <c r="P439" s="2" t="n">
        <v>4.34</v>
      </c>
      <c r="Q439" s="17" t="n">
        <f aca="false">$H$5</f>
        <v>1.76</v>
      </c>
      <c r="R439" s="3" t="n">
        <f aca="false">H$6*COS(G$6*2*PI()*(1/$C$5)*$P439)+L$6*SIN(K$6*2*PI()*(1/$C$5)*$P439)</f>
        <v>2.1780655263164</v>
      </c>
      <c r="S439" s="3" t="n">
        <f aca="false">H$7*COS(G$7*2*PI()*(1/$C$5)*$P439)+L$7*SIN(K$7*2*PI()*(1/$C$5)*$P439)</f>
        <v>-1.4311386096824</v>
      </c>
      <c r="T439" s="3" t="n">
        <f aca="false">H$8*COS(G$8*2*PI()*(1/$C$5)*$P439)+L$8*SIN(K$8*2*PI()*(1/$C$5)*$P439)</f>
        <v>0.595191890133452</v>
      </c>
      <c r="U439" s="3" t="n">
        <f aca="false">H$9*COS(G$9*2*PI()*(1/$C$5)*$P439)+L$9*SIN(K$9*2*PI()*(1/$C$5)*$P439)</f>
        <v>-0.0116546459707508</v>
      </c>
      <c r="V439" s="3" t="n">
        <f aca="false">H$10*COS(G$10*2*PI()*(1/$C$5)*$P439)+L$10*SIN(K$10*2*PI()*(1/$C$5)*$P439)</f>
        <v>-0.187213373461315</v>
      </c>
      <c r="W439" s="3" t="n">
        <f aca="false">H$11*COS(G$11*2*PI()*(1/$C$5)*$P439)+L$11*SIN(K$11*2*PI()*(1/$C$5)*$P439)</f>
        <v>0.113314028734514</v>
      </c>
      <c r="X439" s="3" t="n">
        <f aca="false">H$12*COS(G$12*2*PI()*(1/$C$5)*$P439)+L$12*SIN(K$12*2*PI()*(1/$C$5)*$P439)</f>
        <v>0.00580456771187826</v>
      </c>
      <c r="Y439" s="3" t="n">
        <f aca="false">H$13*COS(G$13*2*PI()*(1/$C$5)*$P439)+L$13*SIN(K$13*2*PI()*(1/$C$5)*$P439)</f>
        <v>-0.00860179815304552</v>
      </c>
      <c r="Z439" s="3" t="n">
        <f aca="false">H$14*COS(G$14*2*PI()*(1/$C$5)*$P439)+L$14*SIN(K$14*2*PI()*(1/$C$5)*$P439)</f>
        <v>-0.101922747712295</v>
      </c>
      <c r="AA439" s="3" t="n">
        <f aca="false">H$15*COS(G$15*2*PI()*(1/$C$5)*$P439)+L$15*SIN(K$15*2*PI()*(1/$C$5)*$P439)</f>
        <v>0.201576590164889</v>
      </c>
      <c r="AC439" s="18" t="n">
        <f aca="false">SUM(Q439:AA439)</f>
        <v>3.11342142808133</v>
      </c>
    </row>
    <row r="440" customFormat="false" ht="15" hidden="false" customHeight="false" outlineLevel="0" collapsed="false">
      <c r="P440" s="2" t="n">
        <v>4.35</v>
      </c>
      <c r="Q440" s="17" t="n">
        <f aca="false">$H$5</f>
        <v>1.76</v>
      </c>
      <c r="R440" s="3" t="n">
        <f aca="false">H$6*COS(G$6*2*PI()*(1/$C$5)*$P440)+L$6*SIN(K$6*2*PI()*(1/$C$5)*$P440)</f>
        <v>2.18565764664081</v>
      </c>
      <c r="S440" s="3" t="n">
        <f aca="false">H$7*COS(G$7*2*PI()*(1/$C$5)*$P440)+L$7*SIN(K$7*2*PI()*(1/$C$5)*$P440)</f>
        <v>-1.45225745046796</v>
      </c>
      <c r="T440" s="3" t="n">
        <f aca="false">H$8*COS(G$8*2*PI()*(1/$C$5)*$P440)+L$8*SIN(K$8*2*PI()*(1/$C$5)*$P440)</f>
        <v>0.617169280950259</v>
      </c>
      <c r="U440" s="3" t="n">
        <f aca="false">H$9*COS(G$9*2*PI()*(1/$C$5)*$P440)+L$9*SIN(K$9*2*PI()*(1/$C$5)*$P440)</f>
        <v>-0.0127540619877164</v>
      </c>
      <c r="V440" s="3" t="n">
        <f aca="false">H$10*COS(G$10*2*PI()*(1/$C$5)*$P440)+L$10*SIN(K$10*2*PI()*(1/$C$5)*$P440)</f>
        <v>-0.217436771314309</v>
      </c>
      <c r="W440" s="3" t="n">
        <f aca="false">H$11*COS(G$11*2*PI()*(1/$C$5)*$P440)+L$11*SIN(K$11*2*PI()*(1/$C$5)*$P440)</f>
        <v>0.161554232101262</v>
      </c>
      <c r="X440" s="3" t="n">
        <f aca="false">H$12*COS(G$12*2*PI()*(1/$C$5)*$P440)+L$12*SIN(K$12*2*PI()*(1/$C$5)*$P440)</f>
        <v>-0.0311213710911566</v>
      </c>
      <c r="Y440" s="3" t="n">
        <f aca="false">H$13*COS(G$13*2*PI()*(1/$C$5)*$P440)+L$13*SIN(K$13*2*PI()*(1/$C$5)*$P440)</f>
        <v>-0.00608854160887722</v>
      </c>
      <c r="Z440" s="3" t="n">
        <f aca="false">H$14*COS(G$14*2*PI()*(1/$C$5)*$P440)+L$14*SIN(K$14*2*PI()*(1/$C$5)*$P440)</f>
        <v>-0.0710470166468105</v>
      </c>
      <c r="AA440" s="3" t="n">
        <f aca="false">H$15*COS(G$15*2*PI()*(1/$C$5)*$P440)+L$15*SIN(K$15*2*PI()*(1/$C$5)*$P440)</f>
        <v>0.160608176082259</v>
      </c>
      <c r="AC440" s="18" t="n">
        <f aca="false">SUM(Q440:AA440)</f>
        <v>3.09428412265776</v>
      </c>
    </row>
    <row r="441" customFormat="false" ht="15" hidden="false" customHeight="false" outlineLevel="0" collapsed="false">
      <c r="P441" s="2" t="n">
        <v>4.36</v>
      </c>
      <c r="Q441" s="17" t="n">
        <f aca="false">$H$5</f>
        <v>1.76</v>
      </c>
      <c r="R441" s="3" t="n">
        <f aca="false">H$6*COS(G$6*2*PI()*(1/$C$5)*$P441)+L$6*SIN(K$6*2*PI()*(1/$C$5)*$P441)</f>
        <v>2.1927104886456</v>
      </c>
      <c r="S441" s="3" t="n">
        <f aca="false">H$7*COS(G$7*2*PI()*(1/$C$5)*$P441)+L$7*SIN(K$7*2*PI()*(1/$C$5)*$P441)</f>
        <v>-1.47194308848308</v>
      </c>
      <c r="T441" s="3" t="n">
        <f aca="false">H$8*COS(G$8*2*PI()*(1/$C$5)*$P441)+L$8*SIN(K$8*2*PI()*(1/$C$5)*$P441)</f>
        <v>0.637776401624096</v>
      </c>
      <c r="U441" s="3" t="n">
        <f aca="false">H$9*COS(G$9*2*PI()*(1/$C$5)*$P441)+L$9*SIN(K$9*2*PI()*(1/$C$5)*$P441)</f>
        <v>-0.0138031435487932</v>
      </c>
      <c r="V441" s="3" t="n">
        <f aca="false">H$10*COS(G$10*2*PI()*(1/$C$5)*$P441)+L$10*SIN(K$10*2*PI()*(1/$C$5)*$P441)</f>
        <v>-0.24631959916709</v>
      </c>
      <c r="W441" s="3" t="n">
        <f aca="false">H$11*COS(G$11*2*PI()*(1/$C$5)*$P441)+L$11*SIN(K$11*2*PI()*(1/$C$5)*$P441)</f>
        <v>0.208360468666838</v>
      </c>
      <c r="X441" s="3" t="n">
        <f aca="false">H$12*COS(G$12*2*PI()*(1/$C$5)*$P441)+L$12*SIN(K$12*2*PI()*(1/$C$5)*$P441)</f>
        <v>-0.0676714232015632</v>
      </c>
      <c r="Y441" s="3" t="n">
        <f aca="false">H$13*COS(G$13*2*PI()*(1/$C$5)*$P441)+L$13*SIN(K$13*2*PI()*(1/$C$5)*$P441)</f>
        <v>-0.00347926512641831</v>
      </c>
      <c r="Z441" s="3" t="n">
        <f aca="false">H$14*COS(G$14*2*PI()*(1/$C$5)*$P441)+L$14*SIN(K$14*2*PI()*(1/$C$5)*$P441)</f>
        <v>-0.0387537068687526</v>
      </c>
      <c r="AA441" s="3" t="n">
        <f aca="false">H$15*COS(G$15*2*PI()*(1/$C$5)*$P441)+L$15*SIN(K$15*2*PI()*(1/$C$5)*$P441)</f>
        <v>0.115685055676503</v>
      </c>
      <c r="AC441" s="18" t="n">
        <f aca="false">SUM(Q441:AA441)</f>
        <v>3.07256218821734</v>
      </c>
    </row>
    <row r="442" customFormat="false" ht="15" hidden="false" customHeight="false" outlineLevel="0" collapsed="false">
      <c r="P442" s="2" t="n">
        <v>4.37</v>
      </c>
      <c r="Q442" s="17" t="n">
        <f aca="false">$H$5</f>
        <v>1.76</v>
      </c>
      <c r="R442" s="3" t="n">
        <f aca="false">H$6*COS(G$6*2*PI()*(1/$C$5)*$P442)+L$6*SIN(K$6*2*PI()*(1/$C$5)*$P442)</f>
        <v>2.19922231214755</v>
      </c>
      <c r="S442" s="3" t="n">
        <f aca="false">H$7*COS(G$7*2*PI()*(1/$C$5)*$P442)+L$7*SIN(K$7*2*PI()*(1/$C$5)*$P442)</f>
        <v>-1.4901760963797</v>
      </c>
      <c r="T442" s="3" t="n">
        <f aca="false">H$8*COS(G$8*2*PI()*(1/$C$5)*$P442)+L$8*SIN(K$8*2*PI()*(1/$C$5)*$P442)</f>
        <v>0.656967499193716</v>
      </c>
      <c r="U442" s="3" t="n">
        <f aca="false">H$9*COS(G$9*2*PI()*(1/$C$5)*$P442)+L$9*SIN(K$9*2*PI()*(1/$C$5)*$P442)</f>
        <v>-0.0147977504083393</v>
      </c>
      <c r="V442" s="3" t="n">
        <f aca="false">H$10*COS(G$10*2*PI()*(1/$C$5)*$P442)+L$10*SIN(K$10*2*PI()*(1/$C$5)*$P442)</f>
        <v>-0.273683784781425</v>
      </c>
      <c r="W442" s="3" t="n">
        <f aca="false">H$11*COS(G$11*2*PI()*(1/$C$5)*$P442)+L$11*SIN(K$11*2*PI()*(1/$C$5)*$P442)</f>
        <v>0.253317282961886</v>
      </c>
      <c r="X442" s="3" t="n">
        <f aca="false">H$12*COS(G$12*2*PI()*(1/$C$5)*$P442)+L$12*SIN(K$12*2*PI()*(1/$C$5)*$P442)</f>
        <v>-0.103404133833716</v>
      </c>
      <c r="Y442" s="3" t="n">
        <f aca="false">H$13*COS(G$13*2*PI()*(1/$C$5)*$P442)+L$13*SIN(K$13*2*PI()*(1/$C$5)*$P442)</f>
        <v>-0.000815118554503688</v>
      </c>
      <c r="Z442" s="3" t="n">
        <f aca="false">H$14*COS(G$14*2*PI()*(1/$C$5)*$P442)+L$14*SIN(K$14*2*PI()*(1/$C$5)*$P442)</f>
        <v>-0.00568715660174643</v>
      </c>
      <c r="AA442" s="3" t="n">
        <f aca="false">H$15*COS(G$15*2*PI()*(1/$C$5)*$P442)+L$15*SIN(K$15*2*PI()*(1/$C$5)*$P442)</f>
        <v>0.0679133852633078</v>
      </c>
      <c r="AC442" s="18" t="n">
        <f aca="false">SUM(Q442:AA442)</f>
        <v>3.04885643900702</v>
      </c>
    </row>
    <row r="443" customFormat="false" ht="15" hidden="false" customHeight="false" outlineLevel="0" collapsed="false">
      <c r="P443" s="2" t="n">
        <v>4.38</v>
      </c>
      <c r="Q443" s="17" t="n">
        <f aca="false">$H$5</f>
        <v>1.76</v>
      </c>
      <c r="R443" s="3" t="n">
        <f aca="false">H$6*COS(G$6*2*PI()*(1/$C$5)*$P443)+L$6*SIN(K$6*2*PI()*(1/$C$5)*$P443)</f>
        <v>2.20519151045164</v>
      </c>
      <c r="S443" s="3" t="n">
        <f aca="false">H$7*COS(G$7*2*PI()*(1/$C$5)*$P443)+L$7*SIN(K$7*2*PI()*(1/$C$5)*$P443)</f>
        <v>-1.50693848038035</v>
      </c>
      <c r="T443" s="3" t="n">
        <f aca="false">H$8*COS(G$8*2*PI()*(1/$C$5)*$P443)+L$8*SIN(K$8*2*PI()*(1/$C$5)*$P443)</f>
        <v>0.674699964623283</v>
      </c>
      <c r="U443" s="3" t="n">
        <f aca="false">H$9*COS(G$9*2*PI()*(1/$C$5)*$P443)+L$9*SIN(K$9*2*PI()*(1/$C$5)*$P443)</f>
        <v>-0.0157339573074728</v>
      </c>
      <c r="V443" s="3" t="n">
        <f aca="false">H$10*COS(G$10*2*PI()*(1/$C$5)*$P443)+L$10*SIN(K$10*2*PI()*(1/$C$5)*$P443)</f>
        <v>-0.299360618853491</v>
      </c>
      <c r="W443" s="3" t="n">
        <f aca="false">H$11*COS(G$11*2*PI()*(1/$C$5)*$P443)+L$11*SIN(K$11*2*PI()*(1/$C$5)*$P443)</f>
        <v>0.296025635120061</v>
      </c>
      <c r="X443" s="3" t="n">
        <f aca="false">H$12*COS(G$12*2*PI()*(1/$C$5)*$P443)+L$12*SIN(K$12*2*PI()*(1/$C$5)*$P443)</f>
        <v>-0.137887920125188</v>
      </c>
      <c r="Y443" s="3" t="n">
        <f aca="false">H$13*COS(G$13*2*PI()*(1/$C$5)*$P443)+L$13*SIN(K$13*2*PI()*(1/$C$5)*$P443)</f>
        <v>0.00186188292394368</v>
      </c>
      <c r="Z443" s="3" t="n">
        <f aca="false">H$14*COS(G$14*2*PI()*(1/$C$5)*$P443)+L$14*SIN(K$14*2*PI()*(1/$C$5)*$P443)</f>
        <v>0.0274928677070152</v>
      </c>
      <c r="AA443" s="3" t="n">
        <f aca="false">H$15*COS(G$15*2*PI()*(1/$C$5)*$P443)+L$15*SIN(K$15*2*PI()*(1/$C$5)*$P443)</f>
        <v>0.0184694619133222</v>
      </c>
      <c r="AC443" s="18" t="n">
        <f aca="false">SUM(Q443:AA443)</f>
        <v>3.02382034607277</v>
      </c>
    </row>
    <row r="444" customFormat="false" ht="15" hidden="false" customHeight="false" outlineLevel="0" collapsed="false">
      <c r="P444" s="2" t="n">
        <v>4.39</v>
      </c>
      <c r="Q444" s="17" t="n">
        <f aca="false">$H$5</f>
        <v>1.76</v>
      </c>
      <c r="R444" s="3" t="n">
        <f aca="false">H$6*COS(G$6*2*PI()*(1/$C$5)*$P444)+L$6*SIN(K$6*2*PI()*(1/$C$5)*$P444)</f>
        <v>2.21061661074753</v>
      </c>
      <c r="S444" s="3" t="n">
        <f aca="false">H$7*COS(G$7*2*PI()*(1/$C$5)*$P444)+L$7*SIN(K$7*2*PI()*(1/$C$5)*$P444)</f>
        <v>-1.52221369803574</v>
      </c>
      <c r="T444" s="3" t="n">
        <f aca="false">H$8*COS(G$8*2*PI()*(1/$C$5)*$P444)+L$8*SIN(K$8*2*PI()*(1/$C$5)*$P444)</f>
        <v>0.690934427405077</v>
      </c>
      <c r="U444" s="3" t="n">
        <f aca="false">H$9*COS(G$9*2*PI()*(1/$C$5)*$P444)+L$9*SIN(K$9*2*PI()*(1/$C$5)*$P444)</f>
        <v>-0.0166080694652749</v>
      </c>
      <c r="V444" s="3" t="n">
        <f aca="false">H$10*COS(G$10*2*PI()*(1/$C$5)*$P444)+L$10*SIN(K$10*2*PI()*(1/$C$5)*$P444)</f>
        <v>-0.323191795162815</v>
      </c>
      <c r="W444" s="3" t="n">
        <f aca="false">H$11*COS(G$11*2*PI()*(1/$C$5)*$P444)+L$11*SIN(K$11*2*PI()*(1/$C$5)*$P444)</f>
        <v>0.336106442784119</v>
      </c>
      <c r="X444" s="3" t="n">
        <f aca="false">H$12*COS(G$12*2*PI()*(1/$C$5)*$P444)+L$12*SIN(K$12*2*PI()*(1/$C$5)*$P444)</f>
        <v>-0.170706283833003</v>
      </c>
      <c r="Y444" s="3" t="n">
        <f aca="false">H$13*COS(G$13*2*PI()*(1/$C$5)*$P444)+L$13*SIN(K$13*2*PI()*(1/$C$5)*$P444)</f>
        <v>0.00450952139644536</v>
      </c>
      <c r="Z444" s="3" t="n">
        <f aca="false">H$14*COS(G$14*2*PI()*(1/$C$5)*$P444)+L$14*SIN(K$14*2*PI()*(1/$C$5)*$P444)</f>
        <v>0.0601243354985813</v>
      </c>
      <c r="AA444" s="3" t="n">
        <f aca="false">H$15*COS(G$15*2*PI()*(1/$C$5)*$P444)+L$15*SIN(K$15*2*PI()*(1/$C$5)*$P444)</f>
        <v>-0.0314292408855946</v>
      </c>
      <c r="AC444" s="18" t="n">
        <f aca="false">SUM(Q444:AA444)</f>
        <v>2.99814225044932</v>
      </c>
    </row>
    <row r="445" customFormat="false" ht="15" hidden="false" customHeight="false" outlineLevel="0" collapsed="false">
      <c r="P445" s="2" t="n">
        <v>4.4</v>
      </c>
      <c r="Q445" s="17" t="n">
        <f aca="false">$H$5</f>
        <v>1.76</v>
      </c>
      <c r="R445" s="3" t="n">
        <f aca="false">H$6*COS(G$6*2*PI()*(1/$C$5)*$P445)+L$6*SIN(K$6*2*PI()*(1/$C$5)*$P445)</f>
        <v>2.21549627447287</v>
      </c>
      <c r="S445" s="3" t="n">
        <f aca="false">H$7*COS(G$7*2*PI()*(1/$C$5)*$P445)+L$7*SIN(K$7*2*PI()*(1/$C$5)*$P445)</f>
        <v>-1.53598667455026</v>
      </c>
      <c r="T445" s="3" t="n">
        <f aca="false">H$8*COS(G$8*2*PI()*(1/$C$5)*$P445)+L$8*SIN(K$8*2*PI()*(1/$C$5)*$P445)</f>
        <v>0.705634842971873</v>
      </c>
      <c r="U445" s="3" t="n">
        <f aca="false">H$9*COS(G$9*2*PI()*(1/$C$5)*$P445)+L$9*SIN(K$9*2*PI()*(1/$C$5)*$P445)</f>
        <v>-0.017416637160403</v>
      </c>
      <c r="V445" s="3" t="n">
        <f aca="false">H$10*COS(G$10*2*PI()*(1/$C$5)*$P445)+L$10*SIN(K$10*2*PI()*(1/$C$5)*$P445)</f>
        <v>-0.345030386582785</v>
      </c>
      <c r="W445" s="3" t="n">
        <f aca="false">H$11*COS(G$11*2*PI()*(1/$C$5)*$P445)+L$11*SIN(K$11*2*PI()*(1/$C$5)*$P445)</f>
        <v>0.373203945867763</v>
      </c>
      <c r="X445" s="3" t="n">
        <f aca="false">H$12*COS(G$12*2*PI()*(1/$C$5)*$P445)+L$12*SIN(K$12*2*PI()*(1/$C$5)*$P445)</f>
        <v>-0.201462841836524</v>
      </c>
      <c r="Y445" s="3" t="n">
        <f aca="false">H$13*COS(G$13*2*PI()*(1/$C$5)*$P445)+L$13*SIN(K$13*2*PI()*(1/$C$5)*$P445)</f>
        <v>0.00708604202266802</v>
      </c>
      <c r="Z445" s="3" t="n">
        <f aca="false">H$14*COS(G$14*2*PI()*(1/$C$5)*$P445)+L$14*SIN(K$14*2*PI()*(1/$C$5)*$P445)</f>
        <v>0.0915561613891521</v>
      </c>
      <c r="AA445" s="3" t="n">
        <f aca="false">H$15*COS(G$15*2*PI()*(1/$C$5)*$P445)+L$15*SIN(K$15*2*PI()*(1/$C$5)*$P445)</f>
        <v>-0.0805540514662423</v>
      </c>
      <c r="AC445" s="18" t="n">
        <f aca="false">SUM(Q445:AA445)</f>
        <v>2.97252667512812</v>
      </c>
    </row>
    <row r="446" customFormat="false" ht="15" hidden="false" customHeight="false" outlineLevel="0" collapsed="false">
      <c r="P446" s="2" t="n">
        <v>4.41</v>
      </c>
      <c r="Q446" s="17" t="n">
        <f aca="false">$H$5</f>
        <v>1.76</v>
      </c>
      <c r="R446" s="3" t="n">
        <f aca="false">H$6*COS(G$6*2*PI()*(1/$C$5)*$P446)+L$6*SIN(K$6*2*PI()*(1/$C$5)*$P446)</f>
        <v>2.21982929764368</v>
      </c>
      <c r="S446" s="3" t="n">
        <f aca="false">H$7*COS(G$7*2*PI()*(1/$C$5)*$P446)+L$7*SIN(K$7*2*PI()*(1/$C$5)*$P446)</f>
        <v>-1.54824381765891</v>
      </c>
      <c r="T446" s="3" t="n">
        <f aca="false">H$8*COS(G$8*2*PI()*(1/$C$5)*$P446)+L$8*SIN(K$8*2*PI()*(1/$C$5)*$P446)</f>
        <v>0.71876857272489</v>
      </c>
      <c r="U446" s="3" t="n">
        <f aca="false">H$9*COS(G$9*2*PI()*(1/$C$5)*$P446)+L$9*SIN(K$9*2*PI()*(1/$C$5)*$P446)</f>
        <v>-0.0181564693455635</v>
      </c>
      <c r="V446" s="3" t="n">
        <f aca="false">H$10*COS(G$10*2*PI()*(1/$C$5)*$P446)+L$10*SIN(K$10*2*PI()*(1/$C$5)*$P446)</f>
        <v>-0.364741750935224</v>
      </c>
      <c r="W446" s="3" t="n">
        <f aca="false">H$11*COS(G$11*2*PI()*(1/$C$5)*$P446)+L$11*SIN(K$11*2*PI()*(1/$C$5)*$P446)</f>
        <v>0.406988864307343</v>
      </c>
      <c r="X446" s="3" t="n">
        <f aca="false">H$12*COS(G$12*2*PI()*(1/$C$5)*$P446)+L$12*SIN(K$12*2*PI()*(1/$C$5)*$P446)</f>
        <v>-0.229786113688088</v>
      </c>
      <c r="Y446" s="3" t="n">
        <f aca="false">H$13*COS(G$13*2*PI()*(1/$C$5)*$P446)+L$13*SIN(K$13*2*PI()*(1/$C$5)*$P446)</f>
        <v>0.00955081153319646</v>
      </c>
      <c r="Z446" s="3" t="n">
        <f aca="false">H$14*COS(G$14*2*PI()*(1/$C$5)*$P446)+L$14*SIN(K$14*2*PI()*(1/$C$5)*$P446)</f>
        <v>0.121161196071369</v>
      </c>
      <c r="AA446" s="3" t="n">
        <f aca="false">H$15*COS(G$15*2*PI()*(1/$C$5)*$P446)+L$15*SIN(K$15*2*PI()*(1/$C$5)*$P446)</f>
        <v>-0.127695353956217</v>
      </c>
      <c r="AC446" s="18" t="n">
        <f aca="false">SUM(Q446:AA446)</f>
        <v>2.94767523669647</v>
      </c>
    </row>
    <row r="447" customFormat="false" ht="15" hidden="false" customHeight="false" outlineLevel="0" collapsed="false">
      <c r="P447" s="2" t="n">
        <v>4.42</v>
      </c>
      <c r="Q447" s="17" t="n">
        <f aca="false">$H$5</f>
        <v>1.76</v>
      </c>
      <c r="R447" s="3" t="n">
        <f aca="false">H$6*COS(G$6*2*PI()*(1/$C$5)*$P447)+L$6*SIN(K$6*2*PI()*(1/$C$5)*$P447)</f>
        <v>2.22361461115131</v>
      </c>
      <c r="S447" s="3" t="n">
        <f aca="false">H$7*COS(G$7*2*PI()*(1/$C$5)*$P447)+L$7*SIN(K$7*2*PI()*(1/$C$5)*$P447)</f>
        <v>-1.55897303104128</v>
      </c>
      <c r="T447" s="3" t="n">
        <f aca="false">H$8*COS(G$8*2*PI()*(1/$C$5)*$P447)+L$8*SIN(K$8*2*PI()*(1/$C$5)*$P447)</f>
        <v>0.730306456499644</v>
      </c>
      <c r="U447" s="3" t="n">
        <f aca="false">H$9*COS(G$9*2*PI()*(1/$C$5)*$P447)+L$9*SIN(K$9*2*PI()*(1/$C$5)*$P447)</f>
        <v>-0.0188246462411189</v>
      </c>
      <c r="V447" s="3" t="n">
        <f aca="false">H$10*COS(G$10*2*PI()*(1/$C$5)*$P447)+L$10*SIN(K$10*2*PI()*(1/$C$5)*$P447)</f>
        <v>-0.382204361104208</v>
      </c>
      <c r="W447" s="3" t="n">
        <f aca="false">H$11*COS(G$11*2*PI()*(1/$C$5)*$P447)+L$11*SIN(K$11*2*PI()*(1/$C$5)*$P447)</f>
        <v>0.437161320775025</v>
      </c>
      <c r="X447" s="3" t="n">
        <f aca="false">H$12*COS(G$12*2*PI()*(1/$C$5)*$P447)+L$12*SIN(K$12*2*PI()*(1/$C$5)*$P447)</f>
        <v>-0.255334008386966</v>
      </c>
      <c r="Y447" s="3" t="n">
        <f aca="false">H$13*COS(G$13*2*PI()*(1/$C$5)*$P447)+L$13*SIN(K$13*2*PI()*(1/$C$5)*$P447)</f>
        <v>0.0118649590404683</v>
      </c>
      <c r="Z447" s="3" t="n">
        <f aca="false">H$14*COS(G$14*2*PI()*(1/$C$5)*$P447)+L$14*SIN(K$14*2*PI()*(1/$C$5)*$P447)</f>
        <v>0.148348739626626</v>
      </c>
      <c r="AA447" s="3" t="n">
        <f aca="false">H$15*COS(G$15*2*PI()*(1/$C$5)*$P447)+L$15*SIN(K$15*2*PI()*(1/$C$5)*$P447)</f>
        <v>-0.171692373035208</v>
      </c>
      <c r="AC447" s="18" t="n">
        <f aca="false">SUM(Q447:AA447)</f>
        <v>2.92426766728429</v>
      </c>
    </row>
    <row r="448" customFormat="false" ht="15" hidden="false" customHeight="false" outlineLevel="0" collapsed="false">
      <c r="P448" s="2" t="n">
        <v>4.43</v>
      </c>
      <c r="Q448" s="17" t="n">
        <f aca="false">$H$5</f>
        <v>1.76</v>
      </c>
      <c r="R448" s="3" t="n">
        <f aca="false">H$6*COS(G$6*2*PI()*(1/$C$5)*$P448)+L$6*SIN(K$6*2*PI()*(1/$C$5)*$P448)</f>
        <v>2.22685128102629</v>
      </c>
      <c r="S448" s="3" t="n">
        <f aca="false">H$7*COS(G$7*2*PI()*(1/$C$5)*$P448)+L$7*SIN(K$7*2*PI()*(1/$C$5)*$P448)</f>
        <v>-1.56816372625911</v>
      </c>
      <c r="T448" s="3" t="n">
        <f aca="false">H$8*COS(G$8*2*PI()*(1/$C$5)*$P448)+L$8*SIN(K$8*2*PI()*(1/$C$5)*$P448)</f>
        <v>0.740222877308808</v>
      </c>
      <c r="U448" s="3" t="n">
        <f aca="false">H$9*COS(G$9*2*PI()*(1/$C$5)*$P448)+L$9*SIN(K$9*2*PI()*(1/$C$5)*$P448)</f>
        <v>-0.0194185308581234</v>
      </c>
      <c r="V448" s="3" t="n">
        <f aca="false">H$10*COS(G$10*2*PI()*(1/$C$5)*$P448)+L$10*SIN(K$10*2*PI()*(1/$C$5)*$P448)</f>
        <v>-0.397310554291137</v>
      </c>
      <c r="W448" s="3" t="n">
        <f aca="false">H$11*COS(G$11*2*PI()*(1/$C$5)*$P448)+L$11*SIN(K$11*2*PI()*(1/$C$5)*$P448)</f>
        <v>0.463453502411179</v>
      </c>
      <c r="X448" s="3" t="n">
        <f aca="false">H$12*COS(G$12*2*PI()*(1/$C$5)*$P448)+L$12*SIN(K$12*2*PI()*(1/$C$5)*$P448)</f>
        <v>-0.277797956184931</v>
      </c>
      <c r="Y448" s="3" t="n">
        <f aca="false">H$13*COS(G$13*2*PI()*(1/$C$5)*$P448)+L$13*SIN(K$13*2*PI()*(1/$C$5)*$P448)</f>
        <v>0.0139919890558889</v>
      </c>
      <c r="Z448" s="3" t="n">
        <f aca="false">H$14*COS(G$14*2*PI()*(1/$C$5)*$P448)+L$14*SIN(K$14*2*PI()*(1/$C$5)*$P448)</f>
        <v>0.172576327574219</v>
      </c>
      <c r="AA448" s="3" t="n">
        <f aca="false">H$15*COS(G$15*2*PI()*(1/$C$5)*$P448)+L$15*SIN(K$15*2*PI()*(1/$C$5)*$P448)</f>
        <v>-0.211461756075755</v>
      </c>
      <c r="AC448" s="18" t="n">
        <f aca="false">SUM(Q448:AA448)</f>
        <v>2.90294345370733</v>
      </c>
    </row>
    <row r="449" customFormat="false" ht="15" hidden="false" customHeight="false" outlineLevel="0" collapsed="false">
      <c r="P449" s="2" t="n">
        <v>4.44</v>
      </c>
      <c r="Q449" s="17" t="n">
        <f aca="false">$H$5</f>
        <v>1.76</v>
      </c>
      <c r="R449" s="3" t="n">
        <f aca="false">H$6*COS(G$6*2*PI()*(1/$C$5)*$P449)+L$6*SIN(K$6*2*PI()*(1/$C$5)*$P449)</f>
        <v>2.22953850866878</v>
      </c>
      <c r="S449" s="3" t="n">
        <f aca="false">H$7*COS(G$7*2*PI()*(1/$C$5)*$P449)+L$7*SIN(K$7*2*PI()*(1/$C$5)*$P449)</f>
        <v>-1.57580683320582</v>
      </c>
      <c r="T449" s="3" t="n">
        <f aca="false">H$8*COS(G$8*2*PI()*(1/$C$5)*$P449)+L$8*SIN(K$8*2*PI()*(1/$C$5)*$P449)</f>
        <v>0.748495818218327</v>
      </c>
      <c r="U449" s="3" t="n">
        <f aca="false">H$9*COS(G$9*2*PI()*(1/$C$5)*$P449)+L$9*SIN(K$9*2*PI()*(1/$C$5)*$P449)</f>
        <v>-0.0199357794053139</v>
      </c>
      <c r="V449" s="3" t="n">
        <f aca="false">H$10*COS(G$10*2*PI()*(1/$C$5)*$P449)+L$10*SIN(K$10*2*PI()*(1/$C$5)*$P449)</f>
        <v>-0.409967195791697</v>
      </c>
      <c r="W449" s="3" t="n">
        <f aca="false">H$11*COS(G$11*2*PI()*(1/$C$5)*$P449)+L$11*SIN(K$11*2*PI()*(1/$C$5)*$P449)</f>
        <v>0.48563203795028</v>
      </c>
      <c r="X449" s="3" t="n">
        <f aca="false">H$12*COS(G$12*2*PI()*(1/$C$5)*$P449)+L$12*SIN(K$12*2*PI()*(1/$C$5)*$P449)</f>
        <v>-0.296906635519176</v>
      </c>
      <c r="Y449" s="3" t="n">
        <f aca="false">H$13*COS(G$13*2*PI()*(1/$C$5)*$P449)+L$13*SIN(K$13*2*PI()*(1/$C$5)*$P449)</f>
        <v>0.0158983570454892</v>
      </c>
      <c r="Z449" s="3" t="n">
        <f aca="false">H$14*COS(G$14*2*PI()*(1/$C$5)*$P449)+L$14*SIN(K$14*2*PI()*(1/$C$5)*$P449)</f>
        <v>0.193360554494014</v>
      </c>
      <c r="AA449" s="3" t="n">
        <f aca="false">H$15*COS(G$15*2*PI()*(1/$C$5)*$P449)+L$15*SIN(K$15*2*PI()*(1/$C$5)*$P449)</f>
        <v>-0.246024248880391</v>
      </c>
      <c r="AC449" s="18" t="n">
        <f aca="false">SUM(Q449:AA449)</f>
        <v>2.88428458357449</v>
      </c>
    </row>
    <row r="450" customFormat="false" ht="15" hidden="false" customHeight="false" outlineLevel="0" collapsed="false">
      <c r="P450" s="2" t="n">
        <v>4.45</v>
      </c>
      <c r="Q450" s="17" t="n">
        <f aca="false">$H$5</f>
        <v>1.76</v>
      </c>
      <c r="R450" s="3" t="n">
        <f aca="false">H$6*COS(G$6*2*PI()*(1/$C$5)*$P450)+L$6*SIN(K$6*2*PI()*(1/$C$5)*$P450)</f>
        <v>2.23167563104555</v>
      </c>
      <c r="S450" s="3" t="n">
        <f aca="false">H$7*COS(G$7*2*PI()*(1/$C$5)*$P450)+L$7*SIN(K$7*2*PI()*(1/$C$5)*$P450)</f>
        <v>-1.58189480905762</v>
      </c>
      <c r="T450" s="3" t="n">
        <f aca="false">H$8*COS(G$8*2*PI()*(1/$C$5)*$P450)+L$8*SIN(K$8*2*PI()*(1/$C$5)*$P450)</f>
        <v>0.755106911230514</v>
      </c>
      <c r="U450" s="3" t="n">
        <f aca="false">H$9*COS(G$9*2*PI()*(1/$C$5)*$P450)+L$9*SIN(K$9*2*PI()*(1/$C$5)*$P450)</f>
        <v>-0.0203743505389827</v>
      </c>
      <c r="V450" s="3" t="n">
        <f aca="false">H$10*COS(G$10*2*PI()*(1/$C$5)*$P450)+L$10*SIN(K$10*2*PI()*(1/$C$5)*$P450)</f>
        <v>-0.420096253202272</v>
      </c>
      <c r="W450" s="3" t="n">
        <f aca="false">H$11*COS(G$11*2*PI()*(1/$C$5)*$P450)+L$11*SIN(K$11*2*PI()*(1/$C$5)*$P450)</f>
        <v>0.503500069140775</v>
      </c>
      <c r="X450" s="3" t="n">
        <f aca="false">H$12*COS(G$12*2*PI()*(1/$C$5)*$P450)+L$12*SIN(K$12*2*PI()*(1/$C$5)*$P450)</f>
        <v>-0.312429250058313</v>
      </c>
      <c r="Y450" s="3" t="n">
        <f aca="false">H$13*COS(G$13*2*PI()*(1/$C$5)*$P450)+L$13*SIN(K$13*2*PI()*(1/$C$5)*$P450)</f>
        <v>0.0175539984472639</v>
      </c>
      <c r="Z450" s="3" t="n">
        <f aca="false">H$14*COS(G$14*2*PI()*(1/$C$5)*$P450)+L$14*SIN(K$14*2*PI()*(1/$C$5)*$P450)</f>
        <v>0.21028671926231</v>
      </c>
      <c r="AA450" s="3" t="n">
        <f aca="false">H$15*COS(G$15*2*PI()*(1/$C$5)*$P450)+L$15*SIN(K$15*2*PI()*(1/$C$5)*$P450)</f>
        <v>-0.274528808169915</v>
      </c>
      <c r="AC450" s="18" t="n">
        <f aca="false">SUM(Q450:AA450)</f>
        <v>2.86879985809931</v>
      </c>
    </row>
    <row r="451" customFormat="false" ht="15" hidden="false" customHeight="false" outlineLevel="0" collapsed="false">
      <c r="P451" s="2" t="n">
        <v>4.46</v>
      </c>
      <c r="Q451" s="17" t="n">
        <f aca="false">$H$5</f>
        <v>1.76</v>
      </c>
      <c r="R451" s="3" t="n">
        <f aca="false">H$6*COS(G$6*2*PI()*(1/$C$5)*$P451)+L$6*SIN(K$6*2*PI()*(1/$C$5)*$P451)</f>
        <v>2.23326212085364</v>
      </c>
      <c r="S451" s="3" t="n">
        <f aca="false">H$7*COS(G$7*2*PI()*(1/$C$5)*$P451)+L$7*SIN(K$7*2*PI()*(1/$C$5)*$P451)</f>
        <v>-1.58642164571735</v>
      </c>
      <c r="T451" s="3" t="n">
        <f aca="false">H$8*COS(G$8*2*PI()*(1/$C$5)*$P451)+L$8*SIN(K$8*2*PI()*(1/$C$5)*$P451)</f>
        <v>0.760041478065609</v>
      </c>
      <c r="U451" s="3" t="n">
        <f aca="false">H$9*COS(G$9*2*PI()*(1/$C$5)*$P451)+L$9*SIN(K$9*2*PI()*(1/$C$5)*$P451)</f>
        <v>-0.0207325134192296</v>
      </c>
      <c r="V451" s="3" t="n">
        <f aca="false">H$10*COS(G$10*2*PI()*(1/$C$5)*$P451)+L$10*SIN(K$10*2*PI()*(1/$C$5)*$P451)</f>
        <v>-0.427635277515676</v>
      </c>
      <c r="W451" s="3" t="n">
        <f aca="false">H$11*COS(G$11*2*PI()*(1/$C$5)*$P451)+L$11*SIN(K$11*2*PI()*(1/$C$5)*$P451)</f>
        <v>0.516898998072875</v>
      </c>
      <c r="X451" s="3" t="n">
        <f aca="false">H$12*COS(G$12*2*PI()*(1/$C$5)*$P451)+L$12*SIN(K$12*2*PI()*(1/$C$5)*$P451)</f>
        <v>-0.324178316281036</v>
      </c>
      <c r="Y451" s="3" t="n">
        <f aca="false">H$13*COS(G$13*2*PI()*(1/$C$5)*$P451)+L$13*SIN(K$13*2*PI()*(1/$C$5)*$P451)</f>
        <v>0.0189328028072748</v>
      </c>
      <c r="Z451" s="3" t="n">
        <f aca="false">H$14*COS(G$14*2*PI()*(1/$C$5)*$P451)+L$14*SIN(K$14*2*PI()*(1/$C$5)*$P451)</f>
        <v>0.22301709945256</v>
      </c>
      <c r="AA451" s="3" t="n">
        <f aca="false">H$15*COS(G$15*2*PI()*(1/$C$5)*$P451)+L$15*SIN(K$15*2*PI()*(1/$C$5)*$P451)</f>
        <v>-0.296273557093419</v>
      </c>
      <c r="AC451" s="18" t="n">
        <f aca="false">SUM(Q451:AA451)</f>
        <v>2.85691118922524</v>
      </c>
    </row>
    <row r="452" customFormat="false" ht="15" hidden="false" customHeight="false" outlineLevel="0" collapsed="false">
      <c r="P452" s="2" t="n">
        <v>4.47</v>
      </c>
      <c r="Q452" s="17" t="n">
        <f aca="false">$H$5</f>
        <v>1.76</v>
      </c>
      <c r="R452" s="3" t="n">
        <f aca="false">H$6*COS(G$6*2*PI()*(1/$C$5)*$P452)+L$6*SIN(K$6*2*PI()*(1/$C$5)*$P452)</f>
        <v>2.23429758665042</v>
      </c>
      <c r="S452" s="3" t="n">
        <f aca="false">H$7*COS(G$7*2*PI()*(1/$C$5)*$P452)+L$7*SIN(K$7*2*PI()*(1/$C$5)*$P452)</f>
        <v>-1.58938287574377</v>
      </c>
      <c r="T452" s="3" t="n">
        <f aca="false">H$8*COS(G$8*2*PI()*(1/$C$5)*$P452)+L$8*SIN(K$8*2*PI()*(1/$C$5)*$P452)</f>
        <v>0.76328856275122</v>
      </c>
      <c r="U452" s="3" t="n">
        <f aca="false">H$9*COS(G$9*2*PI()*(1/$C$5)*$P452)+L$9*SIN(K$9*2*PI()*(1/$C$5)*$P452)</f>
        <v>-0.0210088545407952</v>
      </c>
      <c r="V452" s="3" t="n">
        <f aca="false">H$10*COS(G$10*2*PI()*(1/$C$5)*$P452)+L$10*SIN(K$10*2*PI()*(1/$C$5)*$P452)</f>
        <v>-0.432537788140036</v>
      </c>
      <c r="W452" s="3" t="n">
        <f aca="false">H$11*COS(G$11*2*PI()*(1/$C$5)*$P452)+L$11*SIN(K$11*2*PI()*(1/$C$5)*$P452)</f>
        <v>0.525709894904814</v>
      </c>
      <c r="X452" s="3" t="n">
        <f aca="false">H$12*COS(G$12*2*PI()*(1/$C$5)*$P452)+L$12*SIN(K$12*2*PI()*(1/$C$5)*$P452)</f>
        <v>-0.332011927918788</v>
      </c>
      <c r="Y452" s="3" t="n">
        <f aca="false">H$13*COS(G$13*2*PI()*(1/$C$5)*$P452)+L$13*SIN(K$13*2*PI()*(1/$C$5)*$P452)</f>
        <v>0.0200130255571068</v>
      </c>
      <c r="Z452" s="3" t="n">
        <f aca="false">H$14*COS(G$14*2*PI()*(1/$C$5)*$P452)+L$14*SIN(K$14*2*PI()*(1/$C$5)*$P452)</f>
        <v>0.231297689804412</v>
      </c>
      <c r="AA452" s="3" t="n">
        <f aca="false">H$15*COS(G$15*2*PI()*(1/$C$5)*$P452)+L$15*SIN(K$15*2*PI()*(1/$C$5)*$P452)</f>
        <v>-0.310723067765721</v>
      </c>
      <c r="AC452" s="18" t="n">
        <f aca="false">SUM(Q452:AA452)</f>
        <v>2.84894224555887</v>
      </c>
    </row>
    <row r="453" customFormat="false" ht="15" hidden="false" customHeight="false" outlineLevel="0" collapsed="false">
      <c r="P453" s="2" t="n">
        <v>4.48</v>
      </c>
      <c r="Q453" s="17" t="n">
        <f aca="false">$H$5</f>
        <v>1.76</v>
      </c>
      <c r="R453" s="3" t="n">
        <f aca="false">H$6*COS(G$6*2*PI()*(1/$C$5)*$P453)+L$6*SIN(K$6*2*PI()*(1/$C$5)*$P453)</f>
        <v>2.23478177295022</v>
      </c>
      <c r="S453" s="3" t="n">
        <f aca="false">H$7*COS(G$7*2*PI()*(1/$C$5)*$P453)+L$7*SIN(K$7*2*PI()*(1/$C$5)*$P453)</f>
        <v>-1.59077557676035</v>
      </c>
      <c r="T453" s="3" t="n">
        <f aca="false">H$8*COS(G$8*2*PI()*(1/$C$5)*$P453)+L$8*SIN(K$8*2*PI()*(1/$C$5)*$P453)</f>
        <v>0.764840955947327</v>
      </c>
      <c r="U453" s="3" t="n">
        <f aca="false">H$9*COS(G$9*2*PI()*(1/$C$5)*$P453)+L$9*SIN(K$9*2*PI()*(1/$C$5)*$P453)</f>
        <v>-0.0212022833115209</v>
      </c>
      <c r="V453" s="3" t="n">
        <f aca="false">H$10*COS(G$10*2*PI()*(1/$C$5)*$P453)+L$10*SIN(K$10*2*PI()*(1/$C$5)*$P453)</f>
        <v>-0.434773559467103</v>
      </c>
      <c r="W453" s="3" t="n">
        <f aca="false">H$11*COS(G$11*2*PI()*(1/$C$5)*$P453)+L$11*SIN(K$11*2*PI()*(1/$C$5)*$P453)</f>
        <v>0.529854553492557</v>
      </c>
      <c r="X453" s="3" t="n">
        <f aca="false">H$12*COS(G$12*2*PI()*(1/$C$5)*$P453)+L$12*SIN(K$12*2*PI()*(1/$C$5)*$P453)</f>
        <v>-0.335835469912313</v>
      </c>
      <c r="Y453" s="3" t="n">
        <f aca="false">H$13*COS(G$13*2*PI()*(1/$C$5)*$P453)+L$13*SIN(K$13*2*PI()*(1/$C$5)*$P453)</f>
        <v>0.0207776309387013</v>
      </c>
      <c r="Z453" s="3" t="n">
        <f aca="false">H$14*COS(G$14*2*PI()*(1/$C$5)*$P453)+L$14*SIN(K$14*2*PI()*(1/$C$5)*$P453)</f>
        <v>0.234963270310547</v>
      </c>
      <c r="AA453" s="3" t="n">
        <f aca="false">H$15*COS(G$15*2*PI()*(1/$C$5)*$P453)+L$15*SIN(K$15*2*PI()*(1/$C$5)*$P453)</f>
        <v>-0.317521545278892</v>
      </c>
      <c r="AC453" s="18" t="n">
        <f aca="false">SUM(Q453:AA453)</f>
        <v>2.84510974890917</v>
      </c>
    </row>
    <row r="454" customFormat="false" ht="15" hidden="false" customHeight="false" outlineLevel="0" collapsed="false">
      <c r="P454" s="2" t="n">
        <v>4.49</v>
      </c>
      <c r="Q454" s="17" t="n">
        <f aca="false">$H$5</f>
        <v>1.76</v>
      </c>
      <c r="R454" s="3" t="n">
        <f aca="false">H$6*COS(G$6*2*PI()*(1/$C$5)*$P454)+L$6*SIN(K$6*2*PI()*(1/$C$5)*$P454)</f>
        <v>2.23471456028729</v>
      </c>
      <c r="S454" s="3" t="n">
        <f aca="false">H$7*COS(G$7*2*PI()*(1/$C$5)*$P454)+L$7*SIN(K$7*2*PI()*(1/$C$5)*$P454)</f>
        <v>-1.59059837433933</v>
      </c>
      <c r="T454" s="3" t="n">
        <f aca="false">H$8*COS(G$8*2*PI()*(1/$C$5)*$P454)+L$8*SIN(K$8*2*PI()*(1/$C$5)*$P454)</f>
        <v>0.764695210952818</v>
      </c>
      <c r="U454" s="3" t="n">
        <f aca="false">H$9*COS(G$9*2*PI()*(1/$C$5)*$P454)+L$9*SIN(K$9*2*PI()*(1/$C$5)*$P454)</f>
        <v>-0.0213120363564179</v>
      </c>
      <c r="V454" s="3" t="n">
        <f aca="false">H$10*COS(G$10*2*PI()*(1/$C$5)*$P454)+L$10*SIN(K$10*2*PI()*(1/$C$5)*$P454)</f>
        <v>-0.434328807223175</v>
      </c>
      <c r="W454" s="3" t="n">
        <f aca="false">H$11*COS(G$11*2*PI()*(1/$C$5)*$P454)+L$11*SIN(K$11*2*PI()*(1/$C$5)*$P454)</f>
        <v>0.529296185553061</v>
      </c>
      <c r="X454" s="3" t="n">
        <f aca="false">H$12*COS(G$12*2*PI()*(1/$C$5)*$P454)+L$12*SIN(K$12*2*PI()*(1/$C$5)*$P454)</f>
        <v>-0.335602761180776</v>
      </c>
      <c r="Y454" s="3" t="n">
        <f aca="false">H$13*COS(G$13*2*PI()*(1/$C$5)*$P454)+L$13*SIN(K$13*2*PI()*(1/$C$5)*$P454)</f>
        <v>0.0212145606684373</v>
      </c>
      <c r="Z454" s="3" t="n">
        <f aca="false">H$14*COS(G$14*2*PI()*(1/$C$5)*$P454)+L$14*SIN(K$14*2*PI()*(1/$C$5)*$P454)</f>
        <v>0.233940702799373</v>
      </c>
      <c r="AA454" s="3" t="n">
        <f aca="false">H$15*COS(G$15*2*PI()*(1/$C$5)*$P454)+L$15*SIN(K$15*2*PI()*(1/$C$5)*$P454)</f>
        <v>-0.316501588553704</v>
      </c>
      <c r="AC454" s="18" t="n">
        <f aca="false">SUM(Q454:AA454)</f>
        <v>2.84551765260758</v>
      </c>
    </row>
    <row r="455" customFormat="false" ht="15" hidden="false" customHeight="false" outlineLevel="0" collapsed="false">
      <c r="P455" s="2" t="n">
        <v>4.5</v>
      </c>
      <c r="Q455" s="17" t="n">
        <f aca="false">$H$5</f>
        <v>1.76</v>
      </c>
      <c r="R455" s="3" t="n">
        <f aca="false">H$6*COS(G$6*2*PI()*(1/$C$5)*$P455)+L$6*SIN(K$6*2*PI()*(1/$C$5)*$P455)</f>
        <v>2.23409596524537</v>
      </c>
      <c r="S455" s="3" t="n">
        <f aca="false">H$7*COS(G$7*2*PI()*(1/$C$5)*$P455)+L$7*SIN(K$7*2*PI()*(1/$C$5)*$P455)</f>
        <v>-1.5888514433581</v>
      </c>
      <c r="T455" s="3" t="n">
        <f aca="false">H$8*COS(G$8*2*PI()*(1/$C$5)*$P455)+L$8*SIN(K$8*2*PI()*(1/$C$5)*$P455)</f>
        <v>0.762851651358028</v>
      </c>
      <c r="U455" s="3" t="n">
        <f aca="false">H$9*COS(G$9*2*PI()*(1/$C$5)*$P455)+L$9*SIN(K$9*2*PI()*(1/$C$5)*$P455)</f>
        <v>-0.0213376805303594</v>
      </c>
      <c r="V455" s="3" t="n">
        <f aca="false">H$10*COS(G$10*2*PI()*(1/$C$5)*$P455)+L$10*SIN(K$10*2*PI()*(1/$C$5)*$P455)</f>
        <v>-0.431206273453733</v>
      </c>
      <c r="W455" s="3" t="n">
        <f aca="false">H$11*COS(G$11*2*PI()*(1/$C$5)*$P455)+L$11*SIN(K$11*2*PI()*(1/$C$5)*$P455)</f>
        <v>0.524039747199687</v>
      </c>
      <c r="X455" s="3" t="n">
        <f aca="false">H$12*COS(G$12*2*PI()*(1/$C$5)*$P455)+L$12*SIN(K$12*2*PI()*(1/$C$5)*$P455)</f>
        <v>-0.331316612400968</v>
      </c>
      <c r="Y455" s="3" t="n">
        <f aca="false">H$13*COS(G$13*2*PI()*(1/$C$5)*$P455)+L$13*SIN(K$13*2*PI()*(1/$C$5)*$P455)</f>
        <v>0.0213169241034679</v>
      </c>
      <c r="Z455" s="3" t="n">
        <f aca="false">H$14*COS(G$14*2*PI()*(1/$C$5)*$P455)+L$14*SIN(K$14*2*PI()*(1/$C$5)*$P455)</f>
        <v>0.228250390237887</v>
      </c>
      <c r="AA455" s="3" t="n">
        <f aca="false">H$15*COS(G$15*2*PI()*(1/$C$5)*$P455)+L$15*SIN(K$15*2*PI()*(1/$C$5)*$P455)</f>
        <v>-0.307688312309775</v>
      </c>
      <c r="AC455" s="18" t="n">
        <f aca="false">SUM(Q455:AA455)</f>
        <v>2.85015435609151</v>
      </c>
    </row>
    <row r="456" customFormat="false" ht="15" hidden="false" customHeight="false" outlineLevel="0" collapsed="false">
      <c r="P456" s="2" t="n">
        <v>4.51</v>
      </c>
      <c r="Q456" s="17" t="n">
        <f aca="false">$H$5</f>
        <v>1.76</v>
      </c>
      <c r="R456" s="3" t="n">
        <f aca="false">H$6*COS(G$6*2*PI()*(1/$C$5)*$P456)+L$6*SIN(K$6*2*PI()*(1/$C$5)*$P456)</f>
        <v>2.23292614045352</v>
      </c>
      <c r="S456" s="3" t="n">
        <f aca="false">H$7*COS(G$7*2*PI()*(1/$C$5)*$P456)+L$7*SIN(K$7*2*PI()*(1/$C$5)*$P456)</f>
        <v>-1.58553650782664</v>
      </c>
      <c r="T456" s="3" t="n">
        <f aca="false">H$8*COS(G$8*2*PI()*(1/$C$5)*$P456)+L$8*SIN(K$8*2*PI()*(1/$C$5)*$P456)</f>
        <v>0.759314370326289</v>
      </c>
      <c r="U456" s="3" t="n">
        <f aca="false">H$9*COS(G$9*2*PI()*(1/$C$5)*$P456)+L$9*SIN(K$9*2*PI()*(1/$C$5)*$P456)</f>
        <v>-0.0212791146275065</v>
      </c>
      <c r="V456" s="3" t="n">
        <f aca="false">H$10*COS(G$10*2*PI()*(1/$C$5)*$P456)+L$10*SIN(K$10*2*PI()*(1/$C$5)*$P456)</f>
        <v>-0.425425209617811</v>
      </c>
      <c r="W456" s="3" t="n">
        <f aca="false">H$11*COS(G$11*2*PI()*(1/$C$5)*$P456)+L$11*SIN(K$11*2*PI()*(1/$C$5)*$P456)</f>
        <v>0.514131894951383</v>
      </c>
      <c r="X456" s="3" t="n">
        <f aca="false">H$12*COS(G$12*2*PI()*(1/$C$5)*$P456)+L$12*SIN(K$12*2*PI()*(1/$C$5)*$P456)</f>
        <v>-0.323028792059704</v>
      </c>
      <c r="Y456" s="3" t="n">
        <f aca="false">H$13*COS(G$13*2*PI()*(1/$C$5)*$P456)+L$13*SIN(K$13*2*PI()*(1/$C$5)*$P456)</f>
        <v>0.0210831069112735</v>
      </c>
      <c r="Z456" s="3" t="n">
        <f aca="false">H$14*COS(G$14*2*PI()*(1/$C$5)*$P456)+L$14*SIN(K$14*2*PI()*(1/$C$5)*$P456)</f>
        <v>0.218005869637716</v>
      </c>
      <c r="AA456" s="3" t="n">
        <f aca="false">H$15*COS(G$15*2*PI()*(1/$C$5)*$P456)+L$15*SIN(K$15*2*PI()*(1/$C$5)*$P456)</f>
        <v>-0.291298728657816</v>
      </c>
      <c r="AC456" s="18" t="n">
        <f aca="false">SUM(Q456:AA456)</f>
        <v>2.8588930294907</v>
      </c>
    </row>
    <row r="457" customFormat="false" ht="15" hidden="false" customHeight="false" outlineLevel="0" collapsed="false">
      <c r="P457" s="2" t="n">
        <v>4.52</v>
      </c>
      <c r="Q457" s="17" t="n">
        <f aca="false">$H$5</f>
        <v>1.76</v>
      </c>
      <c r="R457" s="3" t="n">
        <f aca="false">H$6*COS(G$6*2*PI()*(1/$C$5)*$P457)+L$6*SIN(K$6*2*PI()*(1/$C$5)*$P457)</f>
        <v>2.2312053745485</v>
      </c>
      <c r="S457" s="3" t="n">
        <f aca="false">H$7*COS(G$7*2*PI()*(1/$C$5)*$P457)+L$7*SIN(K$7*2*PI()*(1/$C$5)*$P457)</f>
        <v>-1.5806568391861</v>
      </c>
      <c r="T457" s="3" t="n">
        <f aca="false">H$8*COS(G$8*2*PI()*(1/$C$5)*$P457)+L$8*SIN(K$8*2*PI()*(1/$C$5)*$P457)</f>
        <v>0.754091221506078</v>
      </c>
      <c r="U457" s="3" t="n">
        <f aca="false">H$9*COS(G$9*2*PI()*(1/$C$5)*$P457)+L$9*SIN(K$9*2*PI()*(1/$C$5)*$P457)</f>
        <v>-0.0211365697807216</v>
      </c>
      <c r="V457" s="3" t="n">
        <f aca="false">H$10*COS(G$10*2*PI()*(1/$C$5)*$P457)+L$10*SIN(K$10*2*PI()*(1/$C$5)*$P457)</f>
        <v>-0.417021257896358</v>
      </c>
      <c r="W457" s="3" t="n">
        <f aca="false">H$11*COS(G$11*2*PI()*(1/$C$5)*$P457)+L$11*SIN(K$11*2*PI()*(1/$C$5)*$P457)</f>
        <v>0.499660571606119</v>
      </c>
      <c r="X457" s="3" t="n">
        <f aca="false">H$12*COS(G$12*2*PI()*(1/$C$5)*$P457)+L$12*SIN(K$12*2*PI()*(1/$C$5)*$P457)</f>
        <v>-0.310839401189424</v>
      </c>
      <c r="Y457" s="3" t="n">
        <f aca="false">H$13*COS(G$13*2*PI()*(1/$C$5)*$P457)+L$13*SIN(K$13*2*PI()*(1/$C$5)*$P457)</f>
        <v>0.0205167965286508</v>
      </c>
      <c r="Z457" s="3" t="n">
        <f aca="false">H$14*COS(G$14*2*PI()*(1/$C$5)*$P457)+L$14*SIN(K$14*2*PI()*(1/$C$5)*$P457)</f>
        <v>0.203411546686935</v>
      </c>
      <c r="AA457" s="3" t="n">
        <f aca="false">H$15*COS(G$15*2*PI()*(1/$C$5)*$P457)+L$15*SIN(K$15*2*PI()*(1/$C$5)*$P457)</f>
        <v>-0.267736403541249</v>
      </c>
      <c r="AC457" s="18" t="n">
        <f aca="false">SUM(Q457:AA457)</f>
        <v>2.87149503928243</v>
      </c>
    </row>
    <row r="458" customFormat="false" ht="15" hidden="false" customHeight="false" outlineLevel="0" collapsed="false">
      <c r="P458" s="2" t="n">
        <v>4.53</v>
      </c>
      <c r="Q458" s="17" t="n">
        <f aca="false">$H$5</f>
        <v>1.76</v>
      </c>
      <c r="R458" s="3" t="n">
        <f aca="false">H$6*COS(G$6*2*PI()*(1/$C$5)*$P458)+L$6*SIN(K$6*2*PI()*(1/$C$5)*$P458)</f>
        <v>2.22893409210356</v>
      </c>
      <c r="S458" s="3" t="n">
        <f aca="false">H$7*COS(G$7*2*PI()*(1/$C$5)*$P458)+L$7*SIN(K$7*2*PI()*(1/$C$5)*$P458)</f>
        <v>-1.57421725308029</v>
      </c>
      <c r="T458" s="3" t="n">
        <f aca="false">H$8*COS(G$8*2*PI()*(1/$C$5)*$P458)+L$8*SIN(K$8*2*PI()*(1/$C$5)*$P458)</f>
        <v>0.747193801593962</v>
      </c>
      <c r="U458" s="3" t="n">
        <f aca="false">H$9*COS(G$9*2*PI()*(1/$C$5)*$P458)+L$9*SIN(K$9*2*PI()*(1/$C$5)*$P458)</f>
        <v>-0.0209106085493924</v>
      </c>
      <c r="V458" s="3" t="n">
        <f aca="false">H$10*COS(G$10*2*PI()*(1/$C$5)*$P458)+L$10*SIN(K$10*2*PI()*(1/$C$5)*$P458)</f>
        <v>-0.406046231446333</v>
      </c>
      <c r="W458" s="3" t="n">
        <f aca="false">H$11*COS(G$11*2*PI()*(1/$C$5)*$P458)+L$11*SIN(K$11*2*PI()*(1/$C$5)*$P458)</f>
        <v>0.480754225654386</v>
      </c>
      <c r="X458" s="3" t="n">
        <f aca="false">H$12*COS(G$12*2*PI()*(1/$C$5)*$P458)+L$12*SIN(K$12*2*PI()*(1/$C$5)*$P458)</f>
        <v>-0.294895664339005</v>
      </c>
      <c r="Y458" s="3" t="n">
        <f aca="false">H$13*COS(G$13*2*PI()*(1/$C$5)*$P458)+L$13*SIN(K$13*2*PI()*(1/$C$5)*$P458)</f>
        <v>0.019626924008631</v>
      </c>
      <c r="Z458" s="3" t="n">
        <f aca="false">H$14*COS(G$14*2*PI()*(1/$C$5)*$P458)+L$14*SIN(K$14*2*PI()*(1/$C$5)*$P458)</f>
        <v>0.184758617307846</v>
      </c>
      <c r="AA458" s="3" t="n">
        <f aca="false">H$15*COS(G$15*2*PI()*(1/$C$5)*$P458)+L$15*SIN(K$15*2*PI()*(1/$C$5)*$P458)</f>
        <v>-0.237581519603315</v>
      </c>
      <c r="AC458" s="18" t="n">
        <f aca="false">SUM(Q458:AA458)</f>
        <v>2.88761638365004</v>
      </c>
    </row>
    <row r="459" customFormat="false" ht="15" hidden="false" customHeight="false" outlineLevel="0" collapsed="false">
      <c r="P459" s="2" t="n">
        <v>4.54</v>
      </c>
      <c r="Q459" s="17" t="n">
        <f aca="false">$H$5</f>
        <v>1.76</v>
      </c>
      <c r="R459" s="3" t="n">
        <f aca="false">H$6*COS(G$6*2*PI()*(1/$C$5)*$P459)+L$6*SIN(K$6*2*PI()*(1/$C$5)*$P459)</f>
        <v>2.22611285352364</v>
      </c>
      <c r="S459" s="3" t="n">
        <f aca="false">H$7*COS(G$7*2*PI()*(1/$C$5)*$P459)+L$7*SIN(K$7*2*PI()*(1/$C$5)*$P459)</f>
        <v>-1.56622410460325</v>
      </c>
      <c r="T459" s="3" t="n">
        <f aca="false">H$8*COS(G$8*2*PI()*(1/$C$5)*$P459)+L$8*SIN(K$8*2*PI()*(1/$C$5)*$P459)</f>
        <v>0.738637424587026</v>
      </c>
      <c r="U459" s="3" t="n">
        <f aca="false">H$9*COS(G$9*2*PI()*(1/$C$5)*$P459)+L$9*SIN(K$9*2*PI()*(1/$C$5)*$P459)</f>
        <v>-0.0206021226992671</v>
      </c>
      <c r="V459" s="3" t="n">
        <f aca="false">H$10*COS(G$10*2*PI()*(1/$C$5)*$P459)+L$10*SIN(K$10*2*PI()*(1/$C$5)*$P459)</f>
        <v>-0.392567794955368</v>
      </c>
      <c r="W459" s="3" t="n">
        <f aca="false">H$11*COS(G$11*2*PI()*(1/$C$5)*$P459)+L$11*SIN(K$11*2*PI()*(1/$C$5)*$P459)</f>
        <v>0.45758067116131</v>
      </c>
      <c r="X459" s="3" t="n">
        <f aca="false">H$12*COS(G$12*2*PI()*(1/$C$5)*$P459)+L$12*SIN(K$12*2*PI()*(1/$C$5)*$P459)</f>
        <v>-0.275390151382553</v>
      </c>
      <c r="Y459" s="3" t="n">
        <f aca="false">H$13*COS(G$13*2*PI()*(1/$C$5)*$P459)+L$13*SIN(K$13*2*PI()*(1/$C$5)*$P459)</f>
        <v>0.0184275231724392</v>
      </c>
      <c r="Z459" s="3" t="n">
        <f aca="false">H$14*COS(G$14*2*PI()*(1/$C$5)*$P459)+L$14*SIN(K$14*2*PI()*(1/$C$5)*$P459)</f>
        <v>0.162419257516601</v>
      </c>
      <c r="AA459" s="3" t="n">
        <f aca="false">H$15*COS(G$15*2*PI()*(1/$C$5)*$P459)+L$15*SIN(K$15*2*PI()*(1/$C$5)*$P459)</f>
        <v>-0.201576590164888</v>
      </c>
      <c r="AC459" s="18" t="n">
        <f aca="false">SUM(Q459:AA459)</f>
        <v>2.90681696615569</v>
      </c>
    </row>
    <row r="460" customFormat="false" ht="15" hidden="false" customHeight="false" outlineLevel="0" collapsed="false">
      <c r="P460" s="2" t="n">
        <v>4.55</v>
      </c>
      <c r="Q460" s="17" t="n">
        <f aca="false">$H$5</f>
        <v>1.76</v>
      </c>
      <c r="R460" s="3" t="n">
        <f aca="false">H$6*COS(G$6*2*PI()*(1/$C$5)*$P460)+L$6*SIN(K$6*2*PI()*(1/$C$5)*$P460)</f>
        <v>2.22274235490716</v>
      </c>
      <c r="S460" s="3" t="n">
        <f aca="false">H$7*COS(G$7*2*PI()*(1/$C$5)*$P460)+L$7*SIN(K$7*2*PI()*(1/$C$5)*$P460)</f>
        <v>-1.55668528202749</v>
      </c>
      <c r="T460" s="3" t="n">
        <f aca="false">H$8*COS(G$8*2*PI()*(1/$C$5)*$P460)+L$8*SIN(K$8*2*PI()*(1/$C$5)*$P460)</f>
        <v>0.72844108778197</v>
      </c>
      <c r="U460" s="3" t="n">
        <f aca="false">H$9*COS(G$9*2*PI()*(1/$C$5)*$P460)+L$9*SIN(K$9*2*PI()*(1/$C$5)*$P460)</f>
        <v>-0.0202123296830623</v>
      </c>
      <c r="V460" s="3" t="n">
        <f aca="false">H$10*COS(G$10*2*PI()*(1/$C$5)*$P460)+L$10*SIN(K$10*2*PI()*(1/$C$5)*$P460)</f>
        <v>-0.376669047466465</v>
      </c>
      <c r="W460" s="3" t="n">
        <f aca="false">H$11*COS(G$11*2*PI()*(1/$C$5)*$P460)+L$11*SIN(K$11*2*PI()*(1/$C$5)*$P460)</f>
        <v>0.430345598237113</v>
      </c>
      <c r="X460" s="3" t="n">
        <f aca="false">H$12*COS(G$12*2*PI()*(1/$C$5)*$P460)+L$12*SIN(K$12*2*PI()*(1/$C$5)*$P460)</f>
        <v>-0.252558451643294</v>
      </c>
      <c r="Y460" s="3" t="n">
        <f aca="false">H$13*COS(G$13*2*PI()*(1/$C$5)*$P460)+L$13*SIN(K$13*2*PI()*(1/$C$5)*$P460)</f>
        <v>0.0169375092877491</v>
      </c>
      <c r="Z460" s="3" t="n">
        <f aca="false">H$14*COS(G$14*2*PI()*(1/$C$5)*$P460)+L$14*SIN(K$14*2*PI()*(1/$C$5)*$P460)</f>
        <v>0.136839197512539</v>
      </c>
      <c r="AA460" s="3" t="n">
        <f aca="false">H$15*COS(G$15*2*PI()*(1/$C$5)*$P460)+L$15*SIN(K$15*2*PI()*(1/$C$5)*$P460)</f>
        <v>-0.160608176082258</v>
      </c>
      <c r="AC460" s="18" t="n">
        <f aca="false">SUM(Q460:AA460)</f>
        <v>2.92857246082396</v>
      </c>
    </row>
    <row r="461" customFormat="false" ht="15" hidden="false" customHeight="false" outlineLevel="0" collapsed="false">
      <c r="P461" s="2" t="n">
        <v>4.56</v>
      </c>
      <c r="Q461" s="17" t="n">
        <f aca="false">$H$5</f>
        <v>1.76</v>
      </c>
      <c r="R461" s="3" t="n">
        <f aca="false">H$6*COS(G$6*2*PI()*(1/$C$5)*$P461)+L$6*SIN(K$6*2*PI()*(1/$C$5)*$P461)</f>
        <v>2.21882342787422</v>
      </c>
      <c r="S461" s="3" t="n">
        <f aca="false">H$7*COS(G$7*2*PI()*(1/$C$5)*$P461)+L$7*SIN(K$7*2*PI()*(1/$C$5)*$P461)</f>
        <v>-1.54561019901926</v>
      </c>
      <c r="T461" s="3" t="n">
        <f aca="false">H$8*COS(G$8*2*PI()*(1/$C$5)*$P461)+L$8*SIN(K$8*2*PI()*(1/$C$5)*$P461)</f>
        <v>0.716627429596361</v>
      </c>
      <c r="U461" s="3" t="n">
        <f aca="false">H$9*COS(G$9*2*PI()*(1/$C$5)*$P461)+L$9*SIN(K$9*2*PI()*(1/$C$5)*$P461)</f>
        <v>-0.0197427678357336</v>
      </c>
      <c r="V461" s="3" t="n">
        <f aca="false">H$10*COS(G$10*2*PI()*(1/$C$5)*$P461)+L$10*SIN(K$10*2*PI()*(1/$C$5)*$P461)</f>
        <v>-0.358448010044763</v>
      </c>
      <c r="W461" s="3" t="n">
        <f aca="false">H$11*COS(G$11*2*PI()*(1/$C$5)*$P461)+L$11*SIN(K$11*2*PI()*(1/$C$5)*$P461)</f>
        <v>0.399290747317146</v>
      </c>
      <c r="X461" s="3" t="n">
        <f aca="false">H$12*COS(G$12*2*PI()*(1/$C$5)*$P461)+L$12*SIN(K$12*2*PI()*(1/$C$5)*$P461)</f>
        <v>-0.226676328424744</v>
      </c>
      <c r="Y461" s="3" t="n">
        <f aca="false">H$13*COS(G$13*2*PI()*(1/$C$5)*$P461)+L$13*SIN(K$13*2*PI()*(1/$C$5)*$P461)</f>
        <v>0.0151803807636137</v>
      </c>
      <c r="Z461" s="3" t="n">
        <f aca="false">H$14*COS(G$14*2*PI()*(1/$C$5)*$P461)+L$14*SIN(K$14*2*PI()*(1/$C$5)*$P461)</f>
        <v>0.108528828164124</v>
      </c>
      <c r="AA461" s="3" t="n">
        <f aca="false">H$15*COS(G$15*2*PI()*(1/$C$5)*$P461)+L$15*SIN(K$15*2*PI()*(1/$C$5)*$P461)</f>
        <v>-0.115685055676506</v>
      </c>
      <c r="AC461" s="18" t="n">
        <f aca="false">SUM(Q461:AA461)</f>
        <v>2.95228845271445</v>
      </c>
    </row>
    <row r="462" customFormat="false" ht="15" hidden="false" customHeight="false" outlineLevel="0" collapsed="false">
      <c r="P462" s="2" t="n">
        <v>4.57</v>
      </c>
      <c r="Q462" s="17" t="n">
        <f aca="false">$H$5</f>
        <v>1.76</v>
      </c>
      <c r="R462" s="3" t="n">
        <f aca="false">H$6*COS(G$6*2*PI()*(1/$C$5)*$P462)+L$6*SIN(K$6*2*PI()*(1/$C$5)*$P462)</f>
        <v>2.21435703936141</v>
      </c>
      <c r="S462" s="3" t="n">
        <f aca="false">H$7*COS(G$7*2*PI()*(1/$C$5)*$P462)+L$7*SIN(K$7*2*PI()*(1/$C$5)*$P462)</f>
        <v>-1.53300978534838</v>
      </c>
      <c r="T462" s="3" t="n">
        <f aca="false">H$8*COS(G$8*2*PI()*(1/$C$5)*$P462)+L$8*SIN(K$8*2*PI()*(1/$C$5)*$P462)</f>
        <v>0.703222679305683</v>
      </c>
      <c r="U462" s="3" t="n">
        <f aca="false">H$9*COS(G$9*2*PI()*(1/$C$5)*$P462)+L$9*SIN(K$9*2*PI()*(1/$C$5)*$P462)</f>
        <v>-0.0191952903033699</v>
      </c>
      <c r="V462" s="3" t="n">
        <f aca="false">H$10*COS(G$10*2*PI()*(1/$C$5)*$P462)+L$10*SIN(K$10*2*PI()*(1/$C$5)*$P462)</f>
        <v>-0.338017021445075</v>
      </c>
      <c r="W462" s="3" t="n">
        <f aca="false">H$11*COS(G$11*2*PI()*(1/$C$5)*$P462)+L$11*SIN(K$11*2*PI()*(1/$C$5)*$P462)</f>
        <v>0.364691763456665</v>
      </c>
      <c r="X462" s="3" t="n">
        <f aca="false">H$12*COS(G$12*2*PI()*(1/$C$5)*$P462)+L$12*SIN(K$12*2*PI()*(1/$C$5)*$P462)</f>
        <v>-0.198056388316964</v>
      </c>
      <c r="Y462" s="3" t="n">
        <f aca="false">H$13*COS(G$13*2*PI()*(1/$C$5)*$P462)+L$13*SIN(K$13*2*PI()*(1/$C$5)*$P462)</f>
        <v>0.013183848566516</v>
      </c>
      <c r="Z462" s="3" t="n">
        <f aca="false">H$14*COS(G$14*2*PI()*(1/$C$5)*$P462)+L$14*SIN(K$14*2*PI()*(1/$C$5)*$P462)</f>
        <v>0.0780530173409366</v>
      </c>
      <c r="AA462" s="3" t="n">
        <f aca="false">H$15*COS(G$15*2*PI()*(1/$C$5)*$P462)+L$15*SIN(K$15*2*PI()*(1/$C$5)*$P462)</f>
        <v>-0.0679133852633067</v>
      </c>
      <c r="AC462" s="18" t="n">
        <f aca="false">SUM(Q462:AA462)</f>
        <v>2.97731647735412</v>
      </c>
    </row>
    <row r="463" customFormat="false" ht="15" hidden="false" customHeight="false" outlineLevel="0" collapsed="false">
      <c r="P463" s="2" t="n">
        <v>4.58</v>
      </c>
      <c r="Q463" s="17" t="n">
        <f aca="false">$H$5</f>
        <v>1.76</v>
      </c>
      <c r="R463" s="3" t="n">
        <f aca="false">H$6*COS(G$6*2*PI()*(1/$C$5)*$P463)+L$6*SIN(K$6*2*PI()*(1/$C$5)*$P463)</f>
        <v>2.20934429138328</v>
      </c>
      <c r="S463" s="3" t="n">
        <f aca="false">H$7*COS(G$7*2*PI()*(1/$C$5)*$P463)+L$7*SIN(K$7*2*PI()*(1/$C$5)*$P463)</f>
        <v>-1.51889647610188</v>
      </c>
      <c r="T463" s="3" t="n">
        <f aca="false">H$8*COS(G$8*2*PI()*(1/$C$5)*$P463)+L$8*SIN(K$8*2*PI()*(1/$C$5)*$P463)</f>
        <v>0.68825659880779</v>
      </c>
      <c r="U463" s="3" t="n">
        <f aca="false">H$9*COS(G$9*2*PI()*(1/$C$5)*$P463)+L$9*SIN(K$9*2*PI()*(1/$C$5)*$P463)</f>
        <v>-0.0185720577296727</v>
      </c>
      <c r="V463" s="3" t="n">
        <f aca="false">H$10*COS(G$10*2*PI()*(1/$C$5)*$P463)+L$10*SIN(K$10*2*PI()*(1/$C$5)*$P463)</f>
        <v>-0.315502045506113</v>
      </c>
      <c r="W463" s="3" t="n">
        <f aca="false">H$11*COS(G$11*2*PI()*(1/$C$5)*$P463)+L$11*SIN(K$11*2*PI()*(1/$C$5)*$P463)</f>
        <v>0.326855749685814</v>
      </c>
      <c r="X463" s="3" t="n">
        <f aca="false">H$12*COS(G$12*2*PI()*(1/$C$5)*$P463)+L$12*SIN(K$12*2*PI()*(1/$C$5)*$P463)</f>
        <v>-0.167044305506325</v>
      </c>
      <c r="Y463" s="3" t="n">
        <f aca="false">H$13*COS(G$13*2*PI()*(1/$C$5)*$P463)+L$13*SIN(K$13*2*PI()*(1/$C$5)*$P463)</f>
        <v>0.0109793992018751</v>
      </c>
      <c r="Z463" s="3" t="n">
        <f aca="false">H$14*COS(G$14*2*PI()*(1/$C$5)*$P463)+L$14*SIN(K$14*2*PI()*(1/$C$5)*$P463)</f>
        <v>0.0460198392832517</v>
      </c>
      <c r="AA463" s="3" t="n">
        <f aca="false">H$15*COS(G$15*2*PI()*(1/$C$5)*$P463)+L$15*SIN(K$15*2*PI()*(1/$C$5)*$P463)</f>
        <v>-0.0184694619133257</v>
      </c>
      <c r="AC463" s="18" t="n">
        <f aca="false">SUM(Q463:AA463)</f>
        <v>3.0029715316047</v>
      </c>
    </row>
    <row r="464" customFormat="false" ht="15" hidden="false" customHeight="false" outlineLevel="0" collapsed="false">
      <c r="P464" s="2" t="n">
        <v>4.59</v>
      </c>
      <c r="Q464" s="17" t="n">
        <f aca="false">$H$5</f>
        <v>1.76</v>
      </c>
      <c r="R464" s="3" t="n">
        <f aca="false">H$6*COS(G$6*2*PI()*(1/$C$5)*$P464)+L$6*SIN(K$6*2*PI()*(1/$C$5)*$P464)</f>
        <v>2.20378642076037</v>
      </c>
      <c r="S464" s="3" t="n">
        <f aca="false">H$7*COS(G$7*2*PI()*(1/$C$5)*$P464)+L$7*SIN(K$7*2*PI()*(1/$C$5)*$P464)</f>
        <v>-1.50328419941205</v>
      </c>
      <c r="T464" s="3" t="n">
        <f aca="false">H$8*COS(G$8*2*PI()*(1/$C$5)*$P464)+L$8*SIN(K$8*2*PI()*(1/$C$5)*$P464)</f>
        <v>0.671762416544045</v>
      </c>
      <c r="U464" s="3" t="n">
        <f aca="false">H$9*COS(G$9*2*PI()*(1/$C$5)*$P464)+L$9*SIN(K$9*2*PI()*(1/$C$5)*$P464)</f>
        <v>-0.0178755297288826</v>
      </c>
      <c r="V464" s="3" t="n">
        <f aca="false">H$10*COS(G$10*2*PI()*(1/$C$5)*$P464)+L$10*SIN(K$10*2*PI()*(1/$C$5)*$P464)</f>
        <v>-0.291041894541529</v>
      </c>
      <c r="W464" s="3" t="n">
        <f aca="false">H$11*COS(G$11*2*PI()*(1/$C$5)*$P464)+L$11*SIN(K$11*2*PI()*(1/$C$5)*$P464)</f>
        <v>0.286118541141379</v>
      </c>
      <c r="X464" s="3" t="n">
        <f aca="false">H$12*COS(G$12*2*PI()*(1/$C$5)*$P464)+L$12*SIN(K$12*2*PI()*(1/$C$5)*$P464)</f>
        <v>-0.134014646691862</v>
      </c>
      <c r="Y464" s="3" t="n">
        <f aca="false">H$13*COS(G$13*2*PI()*(1/$C$5)*$P464)+L$13*SIN(K$13*2*PI()*(1/$C$5)*$P464)</f>
        <v>0.00860179815304545</v>
      </c>
      <c r="Z464" s="3" t="n">
        <f aca="false">H$14*COS(G$14*2*PI()*(1/$C$5)*$P464)+L$14*SIN(K$14*2*PI()*(1/$C$5)*$P464)</f>
        <v>0.0130684418885294</v>
      </c>
      <c r="AA464" s="3" t="n">
        <f aca="false">H$15*COS(G$15*2*PI()*(1/$C$5)*$P464)+L$15*SIN(K$15*2*PI()*(1/$C$5)*$P464)</f>
        <v>0.0314292408855957</v>
      </c>
      <c r="AC464" s="18" t="n">
        <f aca="false">SUM(Q464:AA464)</f>
        <v>3.02855058899864</v>
      </c>
    </row>
    <row r="465" customFormat="false" ht="15" hidden="false" customHeight="false" outlineLevel="0" collapsed="false">
      <c r="P465" s="2" t="n">
        <v>4.6</v>
      </c>
      <c r="Q465" s="17" t="n">
        <f aca="false">$H$5</f>
        <v>1.76</v>
      </c>
      <c r="R465" s="3" t="n">
        <f aca="false">H$6*COS(G$6*2*PI()*(1/$C$5)*$P465)+L$6*SIN(K$6*2*PI()*(1/$C$5)*$P465)</f>
        <v>2.19768479881411</v>
      </c>
      <c r="S465" s="3" t="n">
        <f aca="false">H$7*COS(G$7*2*PI()*(1/$C$5)*$P465)+L$7*SIN(K$7*2*PI()*(1/$C$5)*$P465)</f>
        <v>-1.48618836271111</v>
      </c>
      <c r="T465" s="3" t="n">
        <f aca="false">H$8*COS(G$8*2*PI()*(1/$C$5)*$P465)+L$8*SIN(K$8*2*PI()*(1/$C$5)*$P465)</f>
        <v>0.653776753723875</v>
      </c>
      <c r="U465" s="3" t="n">
        <f aca="false">H$9*COS(G$9*2*PI()*(1/$C$5)*$P465)+L$9*SIN(K$9*2*PI()*(1/$C$5)*$P465)</f>
        <v>-0.0171084551788054</v>
      </c>
      <c r="V465" s="3" t="n">
        <f aca="false">H$10*COS(G$10*2*PI()*(1/$C$5)*$P465)+L$10*SIN(K$10*2*PI()*(1/$C$5)*$P465)</f>
        <v>-0.264787373515847</v>
      </c>
      <c r="W465" s="3" t="n">
        <f aca="false">H$11*COS(G$11*2*PI()*(1/$C$5)*$P465)+L$11*SIN(K$11*2*PI()*(1/$C$5)*$P465)</f>
        <v>0.242841724170343</v>
      </c>
      <c r="X465" s="3" t="n">
        <f aca="false">H$12*COS(G$12*2*PI()*(1/$C$5)*$P465)+L$12*SIN(K$12*2*PI()*(1/$C$5)*$P465)</f>
        <v>-0.0993663470353377</v>
      </c>
      <c r="Y465" s="3" t="n">
        <f aca="false">H$13*COS(G$13*2*PI()*(1/$C$5)*$P465)+L$13*SIN(K$13*2*PI()*(1/$C$5)*$P465)</f>
        <v>0.00608854160887729</v>
      </c>
      <c r="Z465" s="3" t="n">
        <f aca="false">H$14*COS(G$14*2*PI()*(1/$C$5)*$P465)+L$14*SIN(K$14*2*PI()*(1/$C$5)*$P465)</f>
        <v>-0.0201437060049754</v>
      </c>
      <c r="AA465" s="3" t="n">
        <f aca="false">H$15*COS(G$15*2*PI()*(1/$C$5)*$P465)+L$15*SIN(K$15*2*PI()*(1/$C$5)*$P465)</f>
        <v>0.080554051466239</v>
      </c>
      <c r="AC465" s="18" t="n">
        <f aca="false">SUM(Q465:AA465)</f>
        <v>3.05335162533737</v>
      </c>
    </row>
    <row r="466" customFormat="false" ht="15" hidden="false" customHeight="false" outlineLevel="0" collapsed="false">
      <c r="P466" s="2" t="n">
        <v>4.61</v>
      </c>
      <c r="Q466" s="17" t="n">
        <f aca="false">$H$5</f>
        <v>1.76</v>
      </c>
      <c r="R466" s="3" t="n">
        <f aca="false">H$6*COS(G$6*2*PI()*(1/$C$5)*$P466)+L$6*SIN(K$6*2*PI()*(1/$C$5)*$P466)</f>
        <v>2.19104093102841</v>
      </c>
      <c r="S466" s="3" t="n">
        <f aca="false">H$7*COS(G$7*2*PI()*(1/$C$5)*$P466)+L$7*SIN(K$7*2*PI()*(1/$C$5)*$P466)</f>
        <v>-1.46762583752587</v>
      </c>
      <c r="T466" s="3" t="n">
        <f aca="false">H$8*COS(G$8*2*PI()*(1/$C$5)*$P466)+L$8*SIN(K$8*2*PI()*(1/$C$5)*$P466)</f>
        <v>0.634339543016521</v>
      </c>
      <c r="U466" s="3" t="n">
        <f aca="false">H$9*COS(G$9*2*PI()*(1/$C$5)*$P466)+L$9*SIN(K$9*2*PI()*(1/$C$5)*$P466)</f>
        <v>-0.016273861372247</v>
      </c>
      <c r="V466" s="3" t="n">
        <f aca="false">H$10*COS(G$10*2*PI()*(1/$C$5)*$P466)+L$10*SIN(K$10*2*PI()*(1/$C$5)*$P466)</f>
        <v>-0.2369003502817</v>
      </c>
      <c r="W466" s="3" t="n">
        <f aca="false">H$11*COS(G$11*2*PI()*(1/$C$5)*$P466)+L$11*SIN(K$11*2*PI()*(1/$C$5)*$P466)</f>
        <v>0.197409426863869</v>
      </c>
      <c r="X466" s="3" t="n">
        <f aca="false">H$12*COS(G$12*2*PI()*(1/$C$5)*$P466)+L$12*SIN(K$12*2*PI()*(1/$C$5)*$P466)</f>
        <v>-0.0635178917868061</v>
      </c>
      <c r="Y466" s="3" t="n">
        <f aca="false">H$13*COS(G$13*2*PI()*(1/$C$5)*$P466)+L$13*SIN(K$13*2*PI()*(1/$C$5)*$P466)</f>
        <v>0.00347926512641824</v>
      </c>
      <c r="Z466" s="3" t="n">
        <f aca="false">H$14*COS(G$14*2*PI()*(1/$C$5)*$P466)+L$14*SIN(K$14*2*PI()*(1/$C$5)*$P466)</f>
        <v>-0.0529539328865549</v>
      </c>
      <c r="AA466" s="3" t="n">
        <f aca="false">H$15*COS(G$15*2*PI()*(1/$C$5)*$P466)+L$15*SIN(K$15*2*PI()*(1/$C$5)*$P466)</f>
        <v>0.127695353956218</v>
      </c>
      <c r="AC466" s="18" t="n">
        <f aca="false">SUM(Q466:AA466)</f>
        <v>3.07669264613826</v>
      </c>
    </row>
    <row r="467" customFormat="false" ht="15" hidden="false" customHeight="false" outlineLevel="0" collapsed="false">
      <c r="P467" s="2" t="n">
        <v>4.62</v>
      </c>
      <c r="Q467" s="17" t="n">
        <f aca="false">$H$5</f>
        <v>1.76</v>
      </c>
      <c r="R467" s="3" t="n">
        <f aca="false">H$6*COS(G$6*2*PI()*(1/$C$5)*$P467)+L$6*SIN(K$6*2*PI()*(1/$C$5)*$P467)</f>
        <v>2.18385645667822</v>
      </c>
      <c r="S467" s="3" t="n">
        <f aca="false">H$7*COS(G$7*2*PI()*(1/$C$5)*$P467)+L$7*SIN(K$7*2*PI()*(1/$C$5)*$P467)</f>
        <v>-1.4476149428276</v>
      </c>
      <c r="T467" s="3" t="n">
        <f aca="false">H$8*COS(G$8*2*PI()*(1/$C$5)*$P467)+L$8*SIN(K$8*2*PI()*(1/$C$5)*$P467)</f>
        <v>0.613493939890538</v>
      </c>
      <c r="U467" s="3" t="n">
        <f aca="false">H$9*COS(G$9*2*PI()*(1/$C$5)*$P467)+L$9*SIN(K$9*2*PI()*(1/$C$5)*$P467)</f>
        <v>-0.0153750420696726</v>
      </c>
      <c r="V467" s="3" t="n">
        <f aca="false">H$10*COS(G$10*2*PI()*(1/$C$5)*$P467)+L$10*SIN(K$10*2*PI()*(1/$C$5)*$P467)</f>
        <v>-0.207552757610709</v>
      </c>
      <c r="W467" s="3" t="n">
        <f aca="false">H$11*COS(G$11*2*PI()*(1/$C$5)*$P467)+L$11*SIN(K$11*2*PI()*(1/$C$5)*$P467)</f>
        <v>0.150224909509184</v>
      </c>
      <c r="X467" s="3" t="n">
        <f aca="false">H$12*COS(G$12*2*PI()*(1/$C$5)*$P467)+L$12*SIN(K$12*2*PI()*(1/$C$5)*$P467)</f>
        <v>-0.0269022617824895</v>
      </c>
      <c r="Y467" s="3" t="n">
        <f aca="false">H$13*COS(G$13*2*PI()*(1/$C$5)*$P467)+L$13*SIN(K$13*2*PI()*(1/$C$5)*$P467)</f>
        <v>0.000815118554503766</v>
      </c>
      <c r="Z467" s="3" t="n">
        <f aca="false">H$14*COS(G$14*2*PI()*(1/$C$5)*$P467)+L$14*SIN(K$14*2*PI()*(1/$C$5)*$P467)</f>
        <v>-0.084707586648673</v>
      </c>
      <c r="AA467" s="3" t="n">
        <f aca="false">H$15*COS(G$15*2*PI()*(1/$C$5)*$P467)+L$15*SIN(K$15*2*PI()*(1/$C$5)*$P467)</f>
        <v>0.171692373035209</v>
      </c>
      <c r="AC467" s="18" t="n">
        <f aca="false">SUM(Q467:AA467)</f>
        <v>3.09793020672851</v>
      </c>
    </row>
    <row r="468" customFormat="false" ht="15" hidden="false" customHeight="false" outlineLevel="0" collapsed="false">
      <c r="P468" s="2" t="n">
        <v>4.63</v>
      </c>
      <c r="Q468" s="17" t="n">
        <f aca="false">$H$5</f>
        <v>1.76</v>
      </c>
      <c r="R468" s="3" t="n">
        <f aca="false">H$6*COS(G$6*2*PI()*(1/$C$5)*$P468)+L$6*SIN(K$6*2*PI()*(1/$C$5)*$P468)</f>
        <v>2.17613314842509</v>
      </c>
      <c r="S468" s="3" t="n">
        <f aca="false">H$7*COS(G$7*2*PI()*(1/$C$5)*$P468)+L$7*SIN(K$7*2*PI()*(1/$C$5)*$P468)</f>
        <v>-1.42617542695343</v>
      </c>
      <c r="T468" s="3" t="n">
        <f aca="false">H$8*COS(G$8*2*PI()*(1/$C$5)*$P468)+L$8*SIN(K$8*2*PI()*(1/$C$5)*$P468)</f>
        <v>0.591286226797851</v>
      </c>
      <c r="U468" s="3" t="n">
        <f aca="false">H$9*COS(G$9*2*PI()*(1/$C$5)*$P468)+L$9*SIN(K$9*2*PI()*(1/$C$5)*$P468)</f>
        <v>-0.0144155445002376</v>
      </c>
      <c r="V468" s="3" t="n">
        <f aca="false">H$10*COS(G$10*2*PI()*(1/$C$5)*$P468)+L$10*SIN(K$10*2*PI()*(1/$C$5)*$P468)</f>
        <v>-0.176925533170753</v>
      </c>
      <c r="W468" s="3" t="n">
        <f aca="false">H$11*COS(G$11*2*PI()*(1/$C$5)*$P468)+L$11*SIN(K$11*2*PI()*(1/$C$5)*$P468)</f>
        <v>0.101706985222697</v>
      </c>
      <c r="X468" s="3" t="n">
        <f aca="false">H$12*COS(G$12*2*PI()*(1/$C$5)*$P468)+L$12*SIN(K$12*2*PI()*(1/$C$5)*$P468)</f>
        <v>0.0100382961363487</v>
      </c>
      <c r="Y468" s="3" t="n">
        <f aca="false">H$13*COS(G$13*2*PI()*(1/$C$5)*$P468)+L$13*SIN(K$13*2*PI()*(1/$C$5)*$P468)</f>
        <v>-0.0018618829239436</v>
      </c>
      <c r="Z468" s="3" t="n">
        <f aca="false">H$14*COS(G$14*2*PI()*(1/$C$5)*$P468)+L$14*SIN(K$14*2*PI()*(1/$C$5)*$P468)</f>
        <v>-0.114771096653968</v>
      </c>
      <c r="AA468" s="3" t="n">
        <f aca="false">H$15*COS(G$15*2*PI()*(1/$C$5)*$P468)+L$15*SIN(K$15*2*PI()*(1/$C$5)*$P468)</f>
        <v>0.211461756075756</v>
      </c>
      <c r="AC468" s="18" t="n">
        <f aca="false">SUM(Q468:AA468)</f>
        <v>3.11647692845541</v>
      </c>
    </row>
    <row r="469" customFormat="false" ht="15" hidden="false" customHeight="false" outlineLevel="0" collapsed="false">
      <c r="P469" s="2" t="n">
        <v>4.64</v>
      </c>
      <c r="Q469" s="17" t="n">
        <f aca="false">$H$5</f>
        <v>1.76</v>
      </c>
      <c r="R469" s="3" t="n">
        <f aca="false">H$6*COS(G$6*2*PI()*(1/$C$5)*$P469)+L$6*SIN(K$6*2*PI()*(1/$C$5)*$P469)</f>
        <v>2.16787291187977</v>
      </c>
      <c r="S469" s="3" t="n">
        <f aca="false">H$7*COS(G$7*2*PI()*(1/$C$5)*$P469)+L$7*SIN(K$7*2*PI()*(1/$C$5)*$P469)</f>
        <v>-1.40332844811711</v>
      </c>
      <c r="T469" s="3" t="n">
        <f aca="false">H$8*COS(G$8*2*PI()*(1/$C$5)*$P469)+L$8*SIN(K$8*2*PI()*(1/$C$5)*$P469)</f>
        <v>0.567765710415143</v>
      </c>
      <c r="U469" s="3" t="n">
        <f aca="false">H$9*COS(G$9*2*PI()*(1/$C$5)*$P469)+L$9*SIN(K$9*2*PI()*(1/$C$5)*$P469)</f>
        <v>-0.0133991553624961</v>
      </c>
      <c r="V469" s="3" t="n">
        <f aca="false">H$10*COS(G$10*2*PI()*(1/$C$5)*$P469)+L$10*SIN(K$10*2*PI()*(1/$C$5)*$P469)</f>
        <v>-0.145207503985086</v>
      </c>
      <c r="W469" s="3" t="n">
        <f aca="false">H$11*COS(G$11*2*PI()*(1/$C$5)*$P469)+L$11*SIN(K$11*2*PI()*(1/$C$5)*$P469)</f>
        <v>0.0522863025351448</v>
      </c>
      <c r="X469" s="3" t="n">
        <f aca="false">H$12*COS(G$12*2*PI()*(1/$C$5)*$P469)+L$12*SIN(K$12*2*PI()*(1/$C$5)*$P469)</f>
        <v>0.046857610620144</v>
      </c>
      <c r="Y469" s="3" t="n">
        <f aca="false">H$13*COS(G$13*2*PI()*(1/$C$5)*$P469)+L$13*SIN(K$13*2*PI()*(1/$C$5)*$P469)</f>
        <v>-0.00450952139644543</v>
      </c>
      <c r="Z469" s="3" t="n">
        <f aca="false">H$14*COS(G$14*2*PI()*(1/$C$5)*$P469)+L$14*SIN(K$14*2*PI()*(1/$C$5)*$P469)</f>
        <v>-0.142544615170331</v>
      </c>
      <c r="AA469" s="3" t="n">
        <f aca="false">H$15*COS(G$15*2*PI()*(1/$C$5)*$P469)+L$15*SIN(K$15*2*PI()*(1/$C$5)*$P469)</f>
        <v>0.246024248880389</v>
      </c>
      <c r="AC469" s="18" t="n">
        <f aca="false">SUM(Q469:AA469)</f>
        <v>3.13181754029912</v>
      </c>
    </row>
    <row r="470" customFormat="false" ht="15" hidden="false" customHeight="false" outlineLevel="0" collapsed="false">
      <c r="P470" s="2" t="n">
        <v>4.65</v>
      </c>
      <c r="Q470" s="17" t="n">
        <f aca="false">$H$5</f>
        <v>1.76</v>
      </c>
      <c r="R470" s="3" t="n">
        <f aca="false">H$6*COS(G$6*2*PI()*(1/$C$5)*$P470)+L$6*SIN(K$6*2*PI()*(1/$C$5)*$P470)</f>
        <v>2.15907778513202</v>
      </c>
      <c r="S470" s="3" t="n">
        <f aca="false">H$7*COS(G$7*2*PI()*(1/$C$5)*$P470)+L$7*SIN(K$7*2*PI()*(1/$C$5)*$P470)</f>
        <v>-1.37909655352839</v>
      </c>
      <c r="T470" s="3" t="n">
        <f aca="false">H$8*COS(G$8*2*PI()*(1/$C$5)*$P470)+L$8*SIN(K$8*2*PI()*(1/$C$5)*$P470)</f>
        <v>0.542984612170698</v>
      </c>
      <c r="U470" s="3" t="n">
        <f aca="false">H$9*COS(G$9*2*PI()*(1/$C$5)*$P470)+L$9*SIN(K$9*2*PI()*(1/$C$5)*$P470)</f>
        <v>-0.0123298858800305</v>
      </c>
      <c r="V470" s="3" t="n">
        <f aca="false">H$10*COS(G$10*2*PI()*(1/$C$5)*$P470)+L$10*SIN(K$10*2*PI()*(1/$C$5)*$P470)</f>
        <v>-0.112594222250956</v>
      </c>
      <c r="W470" s="3" t="n">
        <f aca="false">H$11*COS(G$11*2*PI()*(1/$C$5)*$P470)+L$11*SIN(K$11*2*PI()*(1/$C$5)*$P470)</f>
        <v>0.00240152292473554</v>
      </c>
      <c r="X470" s="3" t="n">
        <f aca="false">H$12*COS(G$12*2*PI()*(1/$C$5)*$P470)+L$12*SIN(K$12*2*PI()*(1/$C$5)*$P470)</f>
        <v>0.0831109747083438</v>
      </c>
      <c r="Y470" s="3" t="n">
        <f aca="false">H$13*COS(G$13*2*PI()*(1/$C$5)*$P470)+L$13*SIN(K$13*2*PI()*(1/$C$5)*$P470)</f>
        <v>-0.00708604202266795</v>
      </c>
      <c r="Z470" s="3" t="n">
        <f aca="false">H$14*COS(G$14*2*PI()*(1/$C$5)*$P470)+L$14*SIN(K$14*2*PI()*(1/$C$5)*$P470)</f>
        <v>-0.167473985943492</v>
      </c>
      <c r="AA470" s="3" t="n">
        <f aca="false">H$15*COS(G$15*2*PI()*(1/$C$5)*$P470)+L$15*SIN(K$15*2*PI()*(1/$C$5)*$P470)</f>
        <v>0.274528808169916</v>
      </c>
      <c r="AC470" s="18" t="n">
        <f aca="false">SUM(Q470:AA470)</f>
        <v>3.14352301348018</v>
      </c>
    </row>
    <row r="471" customFormat="false" ht="15" hidden="false" customHeight="false" outlineLevel="0" collapsed="false">
      <c r="P471" s="2" t="n">
        <v>4.66</v>
      </c>
      <c r="Q471" s="17" t="n">
        <f aca="false">$H$5</f>
        <v>1.76</v>
      </c>
      <c r="R471" s="3" t="n">
        <f aca="false">H$6*COS(G$6*2*PI()*(1/$C$5)*$P471)+L$6*SIN(K$6*2*PI()*(1/$C$5)*$P471)</f>
        <v>2.14974993824776</v>
      </c>
      <c r="S471" s="3" t="n">
        <f aca="false">H$7*COS(G$7*2*PI()*(1/$C$5)*$P471)+L$7*SIN(K$7*2*PI()*(1/$C$5)*$P471)</f>
        <v>-1.35350365714168</v>
      </c>
      <c r="T471" s="3" t="n">
        <f aca="false">H$8*COS(G$8*2*PI()*(1/$C$5)*$P471)+L$8*SIN(K$8*2*PI()*(1/$C$5)*$P471)</f>
        <v>0.516997952299785</v>
      </c>
      <c r="U471" s="3" t="n">
        <f aca="false">H$9*COS(G$9*2*PI()*(1/$C$5)*$P471)+L$9*SIN(K$9*2*PI()*(1/$C$5)*$P471)</f>
        <v>-0.0112119559709855</v>
      </c>
      <c r="V471" s="3" t="n">
        <f aca="false">H$10*COS(G$10*2*PI()*(1/$C$5)*$P471)+L$10*SIN(K$10*2*PI()*(1/$C$5)*$P471)</f>
        <v>-0.0792867596952734</v>
      </c>
      <c r="W471" s="3" t="n">
        <f aca="false">H$11*COS(G$11*2*PI()*(1/$C$5)*$P471)+L$11*SIN(K$11*2*PI()*(1/$C$5)*$P471)</f>
        <v>-0.0475045727731593</v>
      </c>
      <c r="X471" s="3" t="n">
        <f aca="false">H$12*COS(G$12*2*PI()*(1/$C$5)*$P471)+L$12*SIN(K$12*2*PI()*(1/$C$5)*$P471)</f>
        <v>0.118360517039687</v>
      </c>
      <c r="Y471" s="3" t="n">
        <f aca="false">H$13*COS(G$13*2*PI()*(1/$C$5)*$P471)+L$13*SIN(K$13*2*PI()*(1/$C$5)*$P471)</f>
        <v>-0.00955081153319653</v>
      </c>
      <c r="Z471" s="3" t="n">
        <f aca="false">H$14*COS(G$14*2*PI()*(1/$C$5)*$P471)+L$14*SIN(K$14*2*PI()*(1/$C$5)*$P471)</f>
        <v>-0.189061801101964</v>
      </c>
      <c r="AA471" s="3" t="n">
        <f aca="false">H$15*COS(G$15*2*PI()*(1/$C$5)*$P471)+L$15*SIN(K$15*2*PI()*(1/$C$5)*$P471)</f>
        <v>0.296273557093419</v>
      </c>
      <c r="AC471" s="18" t="n">
        <f aca="false">SUM(Q471:AA471)</f>
        <v>3.15126240646439</v>
      </c>
    </row>
    <row r="472" customFormat="false" ht="15" hidden="false" customHeight="false" outlineLevel="0" collapsed="false">
      <c r="P472" s="2" t="n">
        <v>4.67</v>
      </c>
      <c r="Q472" s="17" t="n">
        <f aca="false">$H$5</f>
        <v>1.76</v>
      </c>
      <c r="R472" s="3" t="n">
        <f aca="false">H$6*COS(G$6*2*PI()*(1/$C$5)*$P472)+L$6*SIN(K$6*2*PI()*(1/$C$5)*$P472)</f>
        <v>2.13989167273364</v>
      </c>
      <c r="S472" s="3" t="n">
        <f aca="false">H$7*COS(G$7*2*PI()*(1/$C$5)*$P472)+L$7*SIN(K$7*2*PI()*(1/$C$5)*$P472)</f>
        <v>-1.32657501605585</v>
      </c>
      <c r="T472" s="3" t="n">
        <f aca="false">H$8*COS(G$8*2*PI()*(1/$C$5)*$P472)+L$8*SIN(K$8*2*PI()*(1/$C$5)*$P472)</f>
        <v>0.489863427685955</v>
      </c>
      <c r="U472" s="3" t="n">
        <f aca="false">H$9*COS(G$9*2*PI()*(1/$C$5)*$P472)+L$9*SIN(K$9*2*PI()*(1/$C$5)*$P472)</f>
        <v>-0.0100497775939785</v>
      </c>
      <c r="V472" s="3" t="n">
        <f aca="false">H$10*COS(G$10*2*PI()*(1/$C$5)*$P472)+L$10*SIN(K$10*2*PI()*(1/$C$5)*$P472)</f>
        <v>-0.0454904679005465</v>
      </c>
      <c r="W472" s="3" t="n">
        <f aca="false">H$11*COS(G$11*2*PI()*(1/$C$5)*$P472)+L$11*SIN(K$11*2*PI()*(1/$C$5)*$P472)</f>
        <v>-0.0969890145200884</v>
      </c>
      <c r="X472" s="3" t="n">
        <f aca="false">H$12*COS(G$12*2*PI()*(1/$C$5)*$P472)+L$12*SIN(K$12*2*PI()*(1/$C$5)*$P472)</f>
        <v>0.152180490501529</v>
      </c>
      <c r="Y472" s="3" t="n">
        <f aca="false">H$13*COS(G$13*2*PI()*(1/$C$5)*$P472)+L$13*SIN(K$13*2*PI()*(1/$C$5)*$P472)</f>
        <v>-0.0118649590404683</v>
      </c>
      <c r="Z472" s="3" t="n">
        <f aca="false">H$14*COS(G$14*2*PI()*(1/$C$5)*$P472)+L$14*SIN(K$14*2*PI()*(1/$C$5)*$P472)</f>
        <v>-0.206877325779401</v>
      </c>
      <c r="AA472" s="3" t="n">
        <f aca="false">H$15*COS(G$15*2*PI()*(1/$C$5)*$P472)+L$15*SIN(K$15*2*PI()*(1/$C$5)*$P472)</f>
        <v>0.310723067765721</v>
      </c>
      <c r="AC472" s="18" t="n">
        <f aca="false">SUM(Q472:AA472)</f>
        <v>3.15481209779651</v>
      </c>
    </row>
    <row r="473" customFormat="false" ht="15" hidden="false" customHeight="false" outlineLevel="0" collapsed="false">
      <c r="P473" s="2" t="n">
        <v>4.68</v>
      </c>
      <c r="Q473" s="17" t="n">
        <f aca="false">$H$5</f>
        <v>1.76</v>
      </c>
      <c r="R473" s="3" t="n">
        <f aca="false">H$6*COS(G$6*2*PI()*(1/$C$5)*$P473)+L$6*SIN(K$6*2*PI()*(1/$C$5)*$P473)</f>
        <v>2.12950542096916</v>
      </c>
      <c r="S473" s="3" t="n">
        <f aca="false">H$7*COS(G$7*2*PI()*(1/$C$5)*$P473)+L$7*SIN(K$7*2*PI()*(1/$C$5)*$P473)</f>
        <v>-1.29833720558852</v>
      </c>
      <c r="T473" s="3" t="n">
        <f aca="false">H$8*COS(G$8*2*PI()*(1/$C$5)*$P473)+L$8*SIN(K$8*2*PI()*(1/$C$5)*$P473)</f>
        <v>0.461641283759547</v>
      </c>
      <c r="U473" s="3" t="n">
        <f aca="false">H$9*COS(G$9*2*PI()*(1/$C$5)*$P473)+L$9*SIN(K$9*2*PI()*(1/$C$5)*$P473)</f>
        <v>-0.00884793733611483</v>
      </c>
      <c r="V473" s="3" t="n">
        <f aca="false">H$10*COS(G$10*2*PI()*(1/$C$5)*$P473)+L$10*SIN(K$10*2*PI()*(1/$C$5)*$P473)</f>
        <v>-0.0114137122440972</v>
      </c>
      <c r="W473" s="3" t="n">
        <f aca="false">H$11*COS(G$11*2*PI()*(1/$C$5)*$P473)+L$11*SIN(K$11*2*PI()*(1/$C$5)*$P473)</f>
        <v>-0.145612574907912</v>
      </c>
      <c r="X473" s="3" t="n">
        <f aca="false">H$12*COS(G$12*2*PI()*(1/$C$5)*$P473)+L$12*SIN(K$12*2*PI()*(1/$C$5)*$P473)</f>
        <v>0.184162414441388</v>
      </c>
      <c r="Y473" s="3" t="n">
        <f aca="false">H$13*COS(G$13*2*PI()*(1/$C$5)*$P473)+L$13*SIN(K$13*2*PI()*(1/$C$5)*$P473)</f>
        <v>-0.0139919890558889</v>
      </c>
      <c r="Z473" s="3" t="n">
        <f aca="false">H$14*COS(G$14*2*PI()*(1/$C$5)*$P473)+L$14*SIN(K$14*2*PI()*(1/$C$5)*$P473)</f>
        <v>-0.220565092431522</v>
      </c>
      <c r="AA473" s="3" t="n">
        <f aca="false">H$15*COS(G$15*2*PI()*(1/$C$5)*$P473)+L$15*SIN(K$15*2*PI()*(1/$C$5)*$P473)</f>
        <v>0.317521545278892</v>
      </c>
      <c r="AC473" s="18" t="n">
        <f aca="false">SUM(Q473:AA473)</f>
        <v>3.15406215288493</v>
      </c>
    </row>
    <row r="474" customFormat="false" ht="15" hidden="false" customHeight="false" outlineLevel="0" collapsed="false">
      <c r="P474" s="2" t="n">
        <v>4.69</v>
      </c>
      <c r="Q474" s="17" t="n">
        <f aca="false">$H$5</f>
        <v>1.76</v>
      </c>
      <c r="R474" s="3" t="n">
        <f aca="false">H$6*COS(G$6*2*PI()*(1/$C$5)*$P474)+L$6*SIN(K$6*2*PI()*(1/$C$5)*$P474)</f>
        <v>2.11859374560653</v>
      </c>
      <c r="S474" s="3" t="n">
        <f aca="false">H$7*COS(G$7*2*PI()*(1/$C$5)*$P474)+L$7*SIN(K$7*2*PI()*(1/$C$5)*$P474)</f>
        <v>-1.26881809304942</v>
      </c>
      <c r="T474" s="3" t="n">
        <f aca="false">H$8*COS(G$8*2*PI()*(1/$C$5)*$P474)+L$8*SIN(K$8*2*PI()*(1/$C$5)*$P474)</f>
        <v>0.432394180737757</v>
      </c>
      <c r="U474" s="3" t="n">
        <f aca="false">H$9*COS(G$9*2*PI()*(1/$C$5)*$P474)+L$9*SIN(K$9*2*PI()*(1/$C$5)*$P474)</f>
        <v>-0.00761117831182334</v>
      </c>
      <c r="V474" s="3" t="n">
        <f aca="false">H$10*COS(G$10*2*PI()*(1/$C$5)*$P474)+L$10*SIN(K$10*2*PI()*(1/$C$5)*$P474)</f>
        <v>0.0227334127437876</v>
      </c>
      <c r="W474" s="3" t="n">
        <f aca="false">H$11*COS(G$11*2*PI()*(1/$C$5)*$P474)+L$11*SIN(K$11*2*PI()*(1/$C$5)*$P474)</f>
        <v>-0.192943667772384</v>
      </c>
      <c r="X474" s="3" t="n">
        <f aca="false">H$12*COS(G$12*2*PI()*(1/$C$5)*$P474)+L$12*SIN(K$12*2*PI()*(1/$C$5)*$P474)</f>
        <v>0.213920008332663</v>
      </c>
      <c r="Y474" s="3" t="n">
        <f aca="false">H$13*COS(G$13*2*PI()*(1/$C$5)*$P474)+L$13*SIN(K$13*2*PI()*(1/$C$5)*$P474)</f>
        <v>-0.0158983570454893</v>
      </c>
      <c r="Z474" s="3" t="n">
        <f aca="false">H$14*COS(G$14*2*PI()*(1/$C$5)*$P474)+L$14*SIN(K$14*2*PI()*(1/$C$5)*$P474)</f>
        <v>-0.22985199336789</v>
      </c>
      <c r="AA474" s="3" t="n">
        <f aca="false">H$15*COS(G$15*2*PI()*(1/$C$5)*$P474)+L$15*SIN(K$15*2*PI()*(1/$C$5)*$P474)</f>
        <v>0.316501588553704</v>
      </c>
      <c r="AC474" s="18" t="n">
        <f aca="false">SUM(Q474:AA474)</f>
        <v>3.14901964642743</v>
      </c>
    </row>
    <row r="475" customFormat="false" ht="15" hidden="false" customHeight="false" outlineLevel="0" collapsed="false">
      <c r="P475" s="2" t="n">
        <v>4.7</v>
      </c>
      <c r="Q475" s="17" t="n">
        <f aca="false">$H$5</f>
        <v>1.76</v>
      </c>
      <c r="R475" s="3" t="n">
        <f aca="false">H$6*COS(G$6*2*PI()*(1/$C$5)*$P475)+L$6*SIN(K$6*2*PI()*(1/$C$5)*$P475)</f>
        <v>2.10715933893837</v>
      </c>
      <c r="S475" s="3" t="n">
        <f aca="false">H$7*COS(G$7*2*PI()*(1/$C$5)*$P475)+L$7*SIN(K$7*2*PI()*(1/$C$5)*$P475)</f>
        <v>-1.23804681023875</v>
      </c>
      <c r="T475" s="3" t="n">
        <f aca="false">H$8*COS(G$8*2*PI()*(1/$C$5)*$P475)+L$8*SIN(K$8*2*PI()*(1/$C$5)*$P475)</f>
        <v>0.402187054503298</v>
      </c>
      <c r="U475" s="3" t="n">
        <f aca="false">H$9*COS(G$9*2*PI()*(1/$C$5)*$P475)+L$9*SIN(K$9*2*PI()*(1/$C$5)*$P475)</f>
        <v>-0.00634438144395189</v>
      </c>
      <c r="V475" s="3" t="n">
        <f aca="false">H$10*COS(G$10*2*PI()*(1/$C$5)*$P475)+L$10*SIN(K$10*2*PI()*(1/$C$5)*$P475)</f>
        <v>0.0567403786824739</v>
      </c>
      <c r="W475" s="3" t="n">
        <f aca="false">H$11*COS(G$11*2*PI()*(1/$C$5)*$P475)+L$11*SIN(K$11*2*PI()*(1/$C$5)*$P475)</f>
        <v>-0.238562178982482</v>
      </c>
      <c r="X475" s="3" t="n">
        <f aca="false">H$12*COS(G$12*2*PI()*(1/$C$5)*$P475)+L$12*SIN(K$12*2*PI()*(1/$C$5)*$P475)</f>
        <v>0.241093857305238</v>
      </c>
      <c r="Y475" s="3" t="n">
        <f aca="false">H$13*COS(G$13*2*PI()*(1/$C$5)*$P475)+L$13*SIN(K$13*2*PI()*(1/$C$5)*$P475)</f>
        <v>-0.0175539984472638</v>
      </c>
      <c r="Z475" s="3" t="n">
        <f aca="false">H$14*COS(G$14*2*PI()*(1/$C$5)*$P475)+L$14*SIN(K$14*2*PI()*(1/$C$5)*$P475)</f>
        <v>-0.234552729983519</v>
      </c>
      <c r="AA475" s="3" t="n">
        <f aca="false">H$15*COS(G$15*2*PI()*(1/$C$5)*$P475)+L$15*SIN(K$15*2*PI()*(1/$C$5)*$P475)</f>
        <v>0.307688312309775</v>
      </c>
      <c r="AC475" s="18" t="n">
        <f aca="false">SUM(Q475:AA475)</f>
        <v>3.13980884264319</v>
      </c>
    </row>
    <row r="476" customFormat="false" ht="15" hidden="false" customHeight="false" outlineLevel="0" collapsed="false">
      <c r="P476" s="2" t="n">
        <v>4.71</v>
      </c>
      <c r="Q476" s="17" t="n">
        <f aca="false">$H$5</f>
        <v>1.76</v>
      </c>
      <c r="R476" s="3" t="n">
        <f aca="false">H$6*COS(G$6*2*PI()*(1/$C$5)*$P476)+L$6*SIN(K$6*2*PI()*(1/$C$5)*$P476)</f>
        <v>2.09520502223342</v>
      </c>
      <c r="S476" s="3" t="n">
        <f aca="false">H$7*COS(G$7*2*PI()*(1/$C$5)*$P476)+L$7*SIN(K$7*2*PI()*(1/$C$5)*$P476)</f>
        <v>-1.20605372469757</v>
      </c>
      <c r="T476" s="3" t="n">
        <f aca="false">H$8*COS(G$8*2*PI()*(1/$C$5)*$P476)+L$8*SIN(K$8*2*PI()*(1/$C$5)*$P476)</f>
        <v>0.371086972430488</v>
      </c>
      <c r="U476" s="3" t="n">
        <f aca="false">H$9*COS(G$9*2*PI()*(1/$C$5)*$P476)+L$9*SIN(K$9*2*PI()*(1/$C$5)*$P476)</f>
        <v>-0.00505254620099328</v>
      </c>
      <c r="V476" s="3" t="n">
        <f aca="false">H$10*COS(G$10*2*PI()*(1/$C$5)*$P476)+L$10*SIN(K$10*2*PI()*(1/$C$5)*$P476)</f>
        <v>0.0903975213184923</v>
      </c>
      <c r="W476" s="3" t="n">
        <f aca="false">H$11*COS(G$11*2*PI()*(1/$C$5)*$P476)+L$11*SIN(K$11*2*PI()*(1/$C$5)*$P476)</f>
        <v>-0.282063195403198</v>
      </c>
      <c r="X476" s="3" t="n">
        <f aca="false">H$12*COS(G$12*2*PI()*(1/$C$5)*$P476)+L$12*SIN(K$12*2*PI()*(1/$C$5)*$P476)</f>
        <v>0.265355753190314</v>
      </c>
      <c r="Y476" s="3" t="n">
        <f aca="false">H$13*COS(G$13*2*PI()*(1/$C$5)*$P476)+L$13*SIN(K$13*2*PI()*(1/$C$5)*$P476)</f>
        <v>-0.0189328028072748</v>
      </c>
      <c r="Z476" s="3" t="n">
        <f aca="false">H$14*COS(G$14*2*PI()*(1/$C$5)*$P476)+L$14*SIN(K$14*2*PI()*(1/$C$5)*$P476)</f>
        <v>-0.234573509963485</v>
      </c>
      <c r="AA476" s="3" t="n">
        <f aca="false">H$15*COS(G$15*2*PI()*(1/$C$5)*$P476)+L$15*SIN(K$15*2*PI()*(1/$C$5)*$P476)</f>
        <v>0.291298728657816</v>
      </c>
      <c r="AC476" s="18" t="n">
        <f aca="false">SUM(Q476:AA476)</f>
        <v>3.12666821875801</v>
      </c>
    </row>
    <row r="477" customFormat="false" ht="15" hidden="false" customHeight="false" outlineLevel="0" collapsed="false">
      <c r="P477" s="2" t="n">
        <v>4.72</v>
      </c>
      <c r="Q477" s="17" t="n">
        <f aca="false">$H$5</f>
        <v>1.76</v>
      </c>
      <c r="R477" s="3" t="n">
        <f aca="false">H$6*COS(G$6*2*PI()*(1/$C$5)*$P477)+L$6*SIN(K$6*2*PI()*(1/$C$5)*$P477)</f>
        <v>2.08273374504047</v>
      </c>
      <c r="S477" s="3" t="n">
        <f aca="false">H$7*COS(G$7*2*PI()*(1/$C$5)*$P477)+L$7*SIN(K$7*2*PI()*(1/$C$5)*$P477)</f>
        <v>-1.17287040973875</v>
      </c>
      <c r="T477" s="3" t="n">
        <f aca="false">H$8*COS(G$8*2*PI()*(1/$C$5)*$P477)+L$8*SIN(K$8*2*PI()*(1/$C$5)*$P477)</f>
        <v>0.339162984478915</v>
      </c>
      <c r="U477" s="3" t="n">
        <f aca="false">H$9*COS(G$9*2*PI()*(1/$C$5)*$P477)+L$9*SIN(K$9*2*PI()*(1/$C$5)*$P477)</f>
        <v>-0.00374077086646813</v>
      </c>
      <c r="V477" s="3" t="n">
        <f aca="false">H$10*COS(G$10*2*PI()*(1/$C$5)*$P477)+L$10*SIN(K$10*2*PI()*(1/$C$5)*$P477)</f>
        <v>0.123497333175356</v>
      </c>
      <c r="W477" s="3" t="n">
        <f aca="false">H$11*COS(G$11*2*PI()*(1/$C$5)*$P477)+L$11*SIN(K$11*2*PI()*(1/$C$5)*$P477)</f>
        <v>-0.323060598933179</v>
      </c>
      <c r="X477" s="3" t="n">
        <f aca="false">H$12*COS(G$12*2*PI()*(1/$C$5)*$P477)+L$12*SIN(K$12*2*PI()*(1/$C$5)*$P477)</f>
        <v>0.28641265864791</v>
      </c>
      <c r="Y477" s="3" t="n">
        <f aca="false">H$13*COS(G$13*2*PI()*(1/$C$5)*$P477)+L$13*SIN(K$13*2*PI()*(1/$C$5)*$P477)</f>
        <v>-0.0200130255571068</v>
      </c>
      <c r="Z477" s="3" t="n">
        <f aca="false">H$14*COS(G$14*2*PI()*(1/$C$5)*$P477)+L$14*SIN(K$14*2*PI()*(1/$C$5)*$P477)</f>
        <v>-0.229913918691403</v>
      </c>
      <c r="AA477" s="3" t="n">
        <f aca="false">H$15*COS(G$15*2*PI()*(1/$C$5)*$P477)+L$15*SIN(K$15*2*PI()*(1/$C$5)*$P477)</f>
        <v>0.267736403541249</v>
      </c>
      <c r="AC477" s="18" t="n">
        <f aca="false">SUM(Q477:AA477)</f>
        <v>3.109944401097</v>
      </c>
    </row>
    <row r="478" customFormat="false" ht="15" hidden="false" customHeight="false" outlineLevel="0" collapsed="false">
      <c r="P478" s="2" t="n">
        <v>4.73</v>
      </c>
      <c r="Q478" s="17" t="n">
        <f aca="false">$H$5</f>
        <v>1.76</v>
      </c>
      <c r="R478" s="3" t="n">
        <f aca="false">H$6*COS(G$6*2*PI()*(1/$C$5)*$P478)+L$6*SIN(K$6*2*PI()*(1/$C$5)*$P478)</f>
        <v>2.06974858446054</v>
      </c>
      <c r="S478" s="3" t="n">
        <f aca="false">H$7*COS(G$7*2*PI()*(1/$C$5)*$P478)+L$7*SIN(K$7*2*PI()*(1/$C$5)*$P478)</f>
        <v>-1.13852961328788</v>
      </c>
      <c r="T478" s="3" t="n">
        <f aca="false">H$8*COS(G$8*2*PI()*(1/$C$5)*$P478)+L$8*SIN(K$8*2*PI()*(1/$C$5)*$P478)</f>
        <v>0.306485969885252</v>
      </c>
      <c r="U478" s="3" t="n">
        <f aca="false">H$9*COS(G$9*2*PI()*(1/$C$5)*$P478)+L$9*SIN(K$9*2*PI()*(1/$C$5)*$P478)</f>
        <v>-0.00241423241832861</v>
      </c>
      <c r="V478" s="3" t="n">
        <f aca="false">H$10*COS(G$10*2*PI()*(1/$C$5)*$P478)+L$10*SIN(K$10*2*PI()*(1/$C$5)*$P478)</f>
        <v>0.155835742906166</v>
      </c>
      <c r="W478" s="3" t="n">
        <f aca="false">H$11*COS(G$11*2*PI()*(1/$C$5)*$P478)+L$11*SIN(K$11*2*PI()*(1/$C$5)*$P478)</f>
        <v>-0.361190493716331</v>
      </c>
      <c r="X478" s="3" t="n">
        <f aca="false">H$12*COS(G$12*2*PI()*(1/$C$5)*$P478)+L$12*SIN(K$12*2*PI()*(1/$C$5)*$P478)</f>
        <v>0.304010246497956</v>
      </c>
      <c r="Y478" s="3" t="n">
        <f aca="false">H$13*COS(G$13*2*PI()*(1/$C$5)*$P478)+L$13*SIN(K$13*2*PI()*(1/$C$5)*$P478)</f>
        <v>-0.0207776309387013</v>
      </c>
      <c r="Z478" s="3" t="n">
        <f aca="false">H$14*COS(G$14*2*PI()*(1/$C$5)*$P478)+L$14*SIN(K$14*2*PI()*(1/$C$5)*$P478)</f>
        <v>-0.220666927522134</v>
      </c>
      <c r="AA478" s="3" t="n">
        <f aca="false">H$15*COS(G$15*2*PI()*(1/$C$5)*$P478)+L$15*SIN(K$15*2*PI()*(1/$C$5)*$P478)</f>
        <v>0.237581519603314</v>
      </c>
      <c r="AC478" s="18" t="n">
        <f aca="false">SUM(Q478:AA478)</f>
        <v>3.09008316546986</v>
      </c>
    </row>
    <row r="479" customFormat="false" ht="15" hidden="false" customHeight="false" outlineLevel="0" collapsed="false">
      <c r="P479" s="2" t="n">
        <v>4.74</v>
      </c>
      <c r="Q479" s="17" t="n">
        <f aca="false">$H$5</f>
        <v>1.76</v>
      </c>
      <c r="R479" s="3" t="n">
        <f aca="false">H$6*COS(G$6*2*PI()*(1/$C$5)*$P479)+L$6*SIN(K$6*2*PI()*(1/$C$5)*$P479)</f>
        <v>2.05625274438771</v>
      </c>
      <c r="S479" s="3" t="n">
        <f aca="false">H$7*COS(G$7*2*PI()*(1/$C$5)*$P479)+L$7*SIN(K$7*2*PI()*(1/$C$5)*$P479)</f>
        <v>-1.10306522556503</v>
      </c>
      <c r="T479" s="3" t="n">
        <f aca="false">H$8*COS(G$8*2*PI()*(1/$C$5)*$P479)+L$8*SIN(K$8*2*PI()*(1/$C$5)*$P479)</f>
        <v>0.273128479793644</v>
      </c>
      <c r="U479" s="3" t="n">
        <f aca="false">H$9*COS(G$9*2*PI()*(1/$C$5)*$P479)+L$9*SIN(K$9*2*PI()*(1/$C$5)*$P479)</f>
        <v>-0.0010781660977919</v>
      </c>
      <c r="V479" s="3" t="n">
        <f aca="false">H$10*COS(G$10*2*PI()*(1/$C$5)*$P479)+L$10*SIN(K$10*2*PI()*(1/$C$5)*$P479)</f>
        <v>0.187213373461316</v>
      </c>
      <c r="W479" s="3" t="n">
        <f aca="false">H$11*COS(G$11*2*PI()*(1/$C$5)*$P479)+L$11*SIN(K$11*2*PI()*(1/$C$5)*$P479)</f>
        <v>-0.396114436107193</v>
      </c>
      <c r="X479" s="3" t="n">
        <f aca="false">H$12*COS(G$12*2*PI()*(1/$C$5)*$P479)+L$12*SIN(K$12*2*PI()*(1/$C$5)*$P479)</f>
        <v>0.317935971506635</v>
      </c>
      <c r="Y479" s="3" t="n">
        <f aca="false">H$13*COS(G$13*2*PI()*(1/$C$5)*$P479)+L$13*SIN(K$13*2*PI()*(1/$C$5)*$P479)</f>
        <v>-0.0212145606684373</v>
      </c>
      <c r="Z479" s="3" t="n">
        <f aca="false">H$14*COS(G$14*2*PI()*(1/$C$5)*$P479)+L$14*SIN(K$14*2*PI()*(1/$C$5)*$P479)</f>
        <v>-0.207017038753673</v>
      </c>
      <c r="AA479" s="3" t="n">
        <f aca="false">H$15*COS(G$15*2*PI()*(1/$C$5)*$P479)+L$15*SIN(K$15*2*PI()*(1/$C$5)*$P479)</f>
        <v>0.201576590164887</v>
      </c>
      <c r="AC479" s="18" t="n">
        <f aca="false">SUM(Q479:AA479)</f>
        <v>3.06761773212207</v>
      </c>
    </row>
    <row r="480" customFormat="false" ht="15" hidden="false" customHeight="false" outlineLevel="0" collapsed="false">
      <c r="P480" s="2" t="n">
        <v>4.75</v>
      </c>
      <c r="Q480" s="17" t="n">
        <f aca="false">$H$5</f>
        <v>1.76</v>
      </c>
      <c r="R480" s="3" t="n">
        <f aca="false">H$6*COS(G$6*2*PI()*(1/$C$5)*$P480)+L$6*SIN(K$6*2*PI()*(1/$C$5)*$P480)</f>
        <v>2.04224955471858</v>
      </c>
      <c r="S480" s="3" t="n">
        <f aca="false">H$7*COS(G$7*2*PI()*(1/$C$5)*$P480)+L$7*SIN(K$7*2*PI()*(1/$C$5)*$P480)</f>
        <v>-1.06651224563924</v>
      </c>
      <c r="T480" s="3" t="n">
        <f aca="false">H$8*COS(G$8*2*PI()*(1/$C$5)*$P480)+L$8*SIN(K$8*2*PI()*(1/$C$5)*$P480)</f>
        <v>0.239164576173999</v>
      </c>
      <c r="U480" s="3" t="n">
        <f aca="false">H$9*COS(G$9*2*PI()*(1/$C$5)*$P480)+L$9*SIN(K$9*2*PI()*(1/$C$5)*$P480)</f>
        <v>0.000262155251765487</v>
      </c>
      <c r="V480" s="3" t="n">
        <f aca="false">H$10*COS(G$10*2*PI()*(1/$C$5)*$P480)+L$10*SIN(K$10*2*PI()*(1/$C$5)*$P480)</f>
        <v>0.217436771314311</v>
      </c>
      <c r="W480" s="3" t="n">
        <f aca="false">H$11*COS(G$11*2*PI()*(1/$C$5)*$P480)+L$11*SIN(K$11*2*PI()*(1/$C$5)*$P480)</f>
        <v>-0.427522438720705</v>
      </c>
      <c r="X480" s="3" t="n">
        <f aca="false">H$12*COS(G$12*2*PI()*(1/$C$5)*$P480)+L$12*SIN(K$12*2*PI()*(1/$C$5)*$P480)</f>
        <v>0.328021637526656</v>
      </c>
      <c r="Y480" s="3" t="n">
        <f aca="false">H$13*COS(G$13*2*PI()*(1/$C$5)*$P480)+L$13*SIN(K$13*2*PI()*(1/$C$5)*$P480)</f>
        <v>-0.0213169241034679</v>
      </c>
      <c r="Z480" s="3" t="n">
        <f aca="false">H$14*COS(G$14*2*PI()*(1/$C$5)*$P480)+L$14*SIN(K$14*2*PI()*(1/$C$5)*$P480)</f>
        <v>-0.18923660431099</v>
      </c>
      <c r="AA480" s="3" t="n">
        <f aca="false">H$15*COS(G$15*2*PI()*(1/$C$5)*$P480)+L$15*SIN(K$15*2*PI()*(1/$C$5)*$P480)</f>
        <v>0.160608176082257</v>
      </c>
      <c r="AC480" s="18" t="n">
        <f aca="false">SUM(Q480:AA480)</f>
        <v>3.04315465829317</v>
      </c>
    </row>
    <row r="481" customFormat="false" ht="15" hidden="false" customHeight="false" outlineLevel="0" collapsed="false">
      <c r="P481" s="2" t="n">
        <v>4.76</v>
      </c>
      <c r="Q481" s="17" t="n">
        <f aca="false">$H$5</f>
        <v>1.76</v>
      </c>
      <c r="R481" s="3" t="n">
        <f aca="false">H$6*COS(G$6*2*PI()*(1/$C$5)*$P481)+L$6*SIN(K$6*2*PI()*(1/$C$5)*$P481)</f>
        <v>2.02774247053065</v>
      </c>
      <c r="S481" s="3" t="n">
        <f aca="false">H$7*COS(G$7*2*PI()*(1/$C$5)*$P481)+L$7*SIN(K$7*2*PI()*(1/$C$5)*$P481)</f>
        <v>-1.02890674688858</v>
      </c>
      <c r="T481" s="3" t="n">
        <f aca="false">H$8*COS(G$8*2*PI()*(1/$C$5)*$P481)+L$8*SIN(K$8*2*PI()*(1/$C$5)*$P481)</f>
        <v>0.204669667385913</v>
      </c>
      <c r="U481" s="3" t="n">
        <f aca="false">H$9*COS(G$9*2*PI()*(1/$C$5)*$P481)+L$9*SIN(K$9*2*PI()*(1/$C$5)*$P481)</f>
        <v>0.00160144199431157</v>
      </c>
      <c r="V481" s="3" t="n">
        <f aca="false">H$10*COS(G$10*2*PI()*(1/$C$5)*$P481)+L$10*SIN(K$10*2*PI()*(1/$C$5)*$P481)</f>
        <v>0.246319599167089</v>
      </c>
      <c r="W481" s="3" t="n">
        <f aca="false">H$11*COS(G$11*2*PI()*(1/$C$5)*$P481)+L$11*SIN(K$11*2*PI()*(1/$C$5)*$P481)</f>
        <v>-0.455135721902177</v>
      </c>
      <c r="X481" s="3" t="n">
        <f aca="false">H$12*COS(G$12*2*PI()*(1/$C$5)*$P481)+L$12*SIN(K$12*2*PI()*(1/$C$5)*$P481)</f>
        <v>0.3341454289853</v>
      </c>
      <c r="Y481" s="3" t="n">
        <f aca="false">H$13*COS(G$13*2*PI()*(1/$C$5)*$P481)+L$13*SIN(K$13*2*PI()*(1/$C$5)*$P481)</f>
        <v>-0.0210831069112735</v>
      </c>
      <c r="Z481" s="3" t="n">
        <f aca="false">H$14*COS(G$14*2*PI()*(1/$C$5)*$P481)+L$14*SIN(K$14*2*PI()*(1/$C$5)*$P481)</f>
        <v>-0.16768039159398</v>
      </c>
      <c r="AA481" s="3" t="n">
        <f aca="false">H$15*COS(G$15*2*PI()*(1/$C$5)*$P481)+L$15*SIN(K$15*2*PI()*(1/$C$5)*$P481)</f>
        <v>0.115685055676505</v>
      </c>
      <c r="AC481" s="18" t="n">
        <f aca="false">SUM(Q481:AA481)</f>
        <v>3.01735769644376</v>
      </c>
    </row>
    <row r="482" customFormat="false" ht="15" hidden="false" customHeight="false" outlineLevel="0" collapsed="false">
      <c r="P482" s="2" t="n">
        <v>4.77</v>
      </c>
      <c r="Q482" s="17" t="n">
        <f aca="false">$H$5</f>
        <v>1.76</v>
      </c>
      <c r="R482" s="3" t="n">
        <f aca="false">H$6*COS(G$6*2*PI()*(1/$C$5)*$P482)+L$6*SIN(K$6*2*PI()*(1/$C$5)*$P482)</f>
        <v>2.01273507122988</v>
      </c>
      <c r="S482" s="3" t="n">
        <f aca="false">H$7*COS(G$7*2*PI()*(1/$C$5)*$P482)+L$7*SIN(K$7*2*PI()*(1/$C$5)*$P482)</f>
        <v>-0.990285841400158</v>
      </c>
      <c r="T482" s="3" t="n">
        <f aca="false">H$8*COS(G$8*2*PI()*(1/$C$5)*$P482)+L$8*SIN(K$8*2*PI()*(1/$C$5)*$P482)</f>
        <v>0.169720340753246</v>
      </c>
      <c r="U482" s="3" t="n">
        <f aca="false">H$9*COS(G$9*2*PI()*(1/$C$5)*$P482)+L$9*SIN(K$9*2*PI()*(1/$C$5)*$P482)</f>
        <v>0.00293440857693536</v>
      </c>
      <c r="V482" s="3" t="n">
        <f aca="false">H$10*COS(G$10*2*PI()*(1/$C$5)*$P482)+L$10*SIN(K$10*2*PI()*(1/$C$5)*$P482)</f>
        <v>0.273683784781424</v>
      </c>
      <c r="W482" s="3" t="n">
        <f aca="false">H$11*COS(G$11*2*PI()*(1/$C$5)*$P482)+L$11*SIN(K$11*2*PI()*(1/$C$5)*$P482)</f>
        <v>-0.478709188195241</v>
      </c>
      <c r="X482" s="3" t="n">
        <f aca="false">H$12*COS(G$12*2*PI()*(1/$C$5)*$P482)+L$12*SIN(K$12*2*PI()*(1/$C$5)*$P482)</f>
        <v>0.336233382183764</v>
      </c>
      <c r="Y482" s="3" t="n">
        <f aca="false">H$13*COS(G$13*2*PI()*(1/$C$5)*$P482)+L$13*SIN(K$13*2*PI()*(1/$C$5)*$P482)</f>
        <v>-0.0205167965286508</v>
      </c>
      <c r="Z482" s="3" t="n">
        <f aca="false">H$14*COS(G$14*2*PI()*(1/$C$5)*$P482)+L$14*SIN(K$14*2*PI()*(1/$C$5)*$P482)</f>
        <v>-0.142778504915445</v>
      </c>
      <c r="AA482" s="3" t="n">
        <f aca="false">H$15*COS(G$15*2*PI()*(1/$C$5)*$P482)+L$15*SIN(K$15*2*PI()*(1/$C$5)*$P482)</f>
        <v>0.0679133852633101</v>
      </c>
      <c r="AC482" s="18" t="n">
        <f aca="false">SUM(Q482:AA482)</f>
        <v>2.99093004174906</v>
      </c>
    </row>
    <row r="483" customFormat="false" ht="15" hidden="false" customHeight="false" outlineLevel="0" collapsed="false">
      <c r="P483" s="2" t="n">
        <v>4.78</v>
      </c>
      <c r="Q483" s="17" t="n">
        <f aca="false">$H$5</f>
        <v>1.76</v>
      </c>
      <c r="R483" s="3" t="n">
        <f aca="false">H$6*COS(G$6*2*PI()*(1/$C$5)*$P483)+L$6*SIN(K$6*2*PI()*(1/$C$5)*$P483)</f>
        <v>1.99723105966748</v>
      </c>
      <c r="S483" s="3" t="n">
        <f aca="false">H$7*COS(G$7*2*PI()*(1/$C$5)*$P483)+L$7*SIN(K$7*2*PI()*(1/$C$5)*$P483)</f>
        <v>-0.950687643344931</v>
      </c>
      <c r="T483" s="3" t="n">
        <f aca="false">H$8*COS(G$8*2*PI()*(1/$C$5)*$P483)+L$8*SIN(K$8*2*PI()*(1/$C$5)*$P483)</f>
        <v>0.134394192521108</v>
      </c>
      <c r="U483" s="3" t="n">
        <f aca="false">H$9*COS(G$9*2*PI()*(1/$C$5)*$P483)+L$9*SIN(K$9*2*PI()*(1/$C$5)*$P483)</f>
        <v>0.00425579438950982</v>
      </c>
      <c r="V483" s="3" t="n">
        <f aca="false">H$10*COS(G$10*2*PI()*(1/$C$5)*$P483)+L$10*SIN(K$10*2*PI()*(1/$C$5)*$P483)</f>
        <v>0.29936061885349</v>
      </c>
      <c r="W483" s="3" t="n">
        <f aca="false">H$11*COS(G$11*2*PI()*(1/$C$5)*$P483)+L$11*SIN(K$11*2*PI()*(1/$C$5)*$P483)</f>
        <v>-0.498033597844224</v>
      </c>
      <c r="X483" s="3" t="n">
        <f aca="false">H$12*COS(G$12*2*PI()*(1/$C$5)*$P483)+L$12*SIN(K$12*2*PI()*(1/$C$5)*$P483)</f>
        <v>0.3342602786373</v>
      </c>
      <c r="Y483" s="3" t="n">
        <f aca="false">H$13*COS(G$13*2*PI()*(1/$C$5)*$P483)+L$13*SIN(K$13*2*PI()*(1/$C$5)*$P483)</f>
        <v>-0.019626924008631</v>
      </c>
      <c r="Z483" s="3" t="n">
        <f aca="false">H$14*COS(G$14*2*PI()*(1/$C$5)*$P483)+L$14*SIN(K$14*2*PI()*(1/$C$5)*$P483)</f>
        <v>-0.1150278037654</v>
      </c>
      <c r="AA483" s="3" t="n">
        <f aca="false">H$15*COS(G$15*2*PI()*(1/$C$5)*$P483)+L$15*SIN(K$15*2*PI()*(1/$C$5)*$P483)</f>
        <v>0.0184694619133246</v>
      </c>
      <c r="AC483" s="18" t="n">
        <f aca="false">SUM(Q483:AA483)</f>
        <v>2.96459543701903</v>
      </c>
    </row>
    <row r="484" customFormat="false" ht="15" hidden="false" customHeight="false" outlineLevel="0" collapsed="false">
      <c r="P484" s="2" t="n">
        <v>4.79</v>
      </c>
      <c r="Q484" s="17" t="n">
        <f aca="false">$H$5</f>
        <v>1.76</v>
      </c>
      <c r="R484" s="3" t="n">
        <f aca="false">H$6*COS(G$6*2*PI()*(1/$C$5)*$P484)+L$6*SIN(K$6*2*PI()*(1/$C$5)*$P484)</f>
        <v>1.98123426122633</v>
      </c>
      <c r="S484" s="3" t="n">
        <f aca="false">H$7*COS(G$7*2*PI()*(1/$C$5)*$P484)+L$7*SIN(K$7*2*PI()*(1/$C$5)*$P484)</f>
        <v>-0.910151231363636</v>
      </c>
      <c r="T484" s="3" t="n">
        <f aca="false">H$8*COS(G$8*2*PI()*(1/$C$5)*$P484)+L$8*SIN(K$8*2*PI()*(1/$C$5)*$P484)</f>
        <v>0.0987696555728078</v>
      </c>
      <c r="U484" s="3" t="n">
        <f aca="false">H$9*COS(G$9*2*PI()*(1/$C$5)*$P484)+L$9*SIN(K$9*2*PI()*(1/$C$5)*$P484)</f>
        <v>0.00556038452591633</v>
      </c>
      <c r="V484" s="3" t="n">
        <f aca="false">H$10*COS(G$10*2*PI()*(1/$C$5)*$P484)+L$10*SIN(K$10*2*PI()*(1/$C$5)*$P484)</f>
        <v>0.323191795162816</v>
      </c>
      <c r="W484" s="3" t="n">
        <f aca="false">H$11*COS(G$11*2*PI()*(1/$C$5)*$P484)+L$11*SIN(K$11*2*PI()*(1/$C$5)*$P484)</f>
        <v>-0.512937426021028</v>
      </c>
      <c r="X484" s="3" t="n">
        <f aca="false">H$12*COS(G$12*2*PI()*(1/$C$5)*$P484)+L$12*SIN(K$12*2*PI()*(1/$C$5)*$P484)</f>
        <v>0.328249949666328</v>
      </c>
      <c r="Y484" s="3" t="n">
        <f aca="false">H$13*COS(G$13*2*PI()*(1/$C$5)*$P484)+L$13*SIN(K$13*2*PI()*(1/$C$5)*$P484)</f>
        <v>-0.0184275231724391</v>
      </c>
      <c r="Z484" s="3" t="n">
        <f aca="false">H$14*COS(G$14*2*PI()*(1/$C$5)*$P484)+L$14*SIN(K$14*2*PI()*(1/$C$5)*$P484)</f>
        <v>-0.0849819891304021</v>
      </c>
      <c r="AA484" s="3" t="n">
        <f aca="false">H$15*COS(G$15*2*PI()*(1/$C$5)*$P484)+L$15*SIN(K$15*2*PI()*(1/$C$5)*$P484)</f>
        <v>-0.0314292408855968</v>
      </c>
      <c r="AC484" s="18" t="n">
        <f aca="false">SUM(Q484:AA484)</f>
        <v>2.93907863558109</v>
      </c>
    </row>
    <row r="485" customFormat="false" ht="15" hidden="false" customHeight="false" outlineLevel="0" collapsed="false">
      <c r="P485" s="2" t="n">
        <v>4.8</v>
      </c>
      <c r="Q485" s="17" t="n">
        <f aca="false">$H$5</f>
        <v>1.76</v>
      </c>
      <c r="R485" s="3" t="n">
        <f aca="false">H$6*COS(G$6*2*PI()*(1/$C$5)*$P485)+L$6*SIN(K$6*2*PI()*(1/$C$5)*$P485)</f>
        <v>1.96474862287705</v>
      </c>
      <c r="S485" s="3" t="n">
        <f aca="false">H$7*COS(G$7*2*PI()*(1/$C$5)*$P485)+L$7*SIN(K$7*2*PI()*(1/$C$5)*$P485)</f>
        <v>-0.868716610000874</v>
      </c>
      <c r="T485" s="3" t="n">
        <f aca="false">H$8*COS(G$8*2*PI()*(1/$C$5)*$P485)+L$8*SIN(K$8*2*PI()*(1/$C$5)*$P485)</f>
        <v>0.0629258252892098</v>
      </c>
      <c r="U485" s="3" t="n">
        <f aca="false">H$9*COS(G$9*2*PI()*(1/$C$5)*$P485)+L$9*SIN(K$9*2*PI()*(1/$C$5)*$P485)</f>
        <v>0.00684303036489709</v>
      </c>
      <c r="V485" s="3" t="n">
        <f aca="false">H$10*COS(G$10*2*PI()*(1/$C$5)*$P485)+L$10*SIN(K$10*2*PI()*(1/$C$5)*$P485)</f>
        <v>0.345030386582784</v>
      </c>
      <c r="W485" s="3" t="n">
        <f aca="false">H$11*COS(G$11*2*PI()*(1/$C$5)*$P485)+L$11*SIN(K$11*2*PI()*(1/$C$5)*$P485)</f>
        <v>-0.52328838529166</v>
      </c>
      <c r="X485" s="3" t="n">
        <f aca="false">H$12*COS(G$12*2*PI()*(1/$C$5)*$P485)+L$12*SIN(K$12*2*PI()*(1/$C$5)*$P485)</f>
        <v>0.318274988559615</v>
      </c>
      <c r="Y485" s="3" t="n">
        <f aca="false">H$13*COS(G$13*2*PI()*(1/$C$5)*$P485)+L$13*SIN(K$13*2*PI()*(1/$C$5)*$P485)</f>
        <v>-0.0169375092877491</v>
      </c>
      <c r="Z485" s="3" t="n">
        <f aca="false">H$14*COS(G$14*2*PI()*(1/$C$5)*$P485)+L$14*SIN(K$14*2*PI()*(1/$C$5)*$P485)</f>
        <v>-0.0532405556724192</v>
      </c>
      <c r="AA485" s="3" t="n">
        <f aca="false">H$15*COS(G$15*2*PI()*(1/$C$5)*$P485)+L$15*SIN(K$15*2*PI()*(1/$C$5)*$P485)</f>
        <v>-0.0805540514662401</v>
      </c>
      <c r="AC485" s="18" t="n">
        <f aca="false">SUM(Q485:AA485)</f>
        <v>2.91508574195462</v>
      </c>
    </row>
    <row r="486" customFormat="false" ht="15" hidden="false" customHeight="false" outlineLevel="0" collapsed="false">
      <c r="P486" s="2" t="n">
        <v>4.81</v>
      </c>
      <c r="Q486" s="17" t="n">
        <f aca="false">$H$5</f>
        <v>1.76</v>
      </c>
      <c r="R486" s="3" t="n">
        <f aca="false">H$6*COS(G$6*2*PI()*(1/$C$5)*$P486)+L$6*SIN(K$6*2*PI()*(1/$C$5)*$P486)</f>
        <v>1.94777821220425</v>
      </c>
      <c r="S486" s="3" t="n">
        <f aca="false">H$7*COS(G$7*2*PI()*(1/$C$5)*$P486)+L$7*SIN(K$7*2*PI()*(1/$C$5)*$P486)</f>
        <v>-0.826424670225471</v>
      </c>
      <c r="T486" s="3" t="n">
        <f aca="false">H$8*COS(G$8*2*PI()*(1/$C$5)*$P486)+L$8*SIN(K$8*2*PI()*(1/$C$5)*$P486)</f>
        <v>0.0269422839372274</v>
      </c>
      <c r="U486" s="3" t="n">
        <f aca="false">H$9*COS(G$9*2*PI()*(1/$C$5)*$P486)+L$9*SIN(K$9*2*PI()*(1/$C$5)*$P486)</f>
        <v>0.00809866988931073</v>
      </c>
      <c r="V486" s="3" t="n">
        <f aca="false">H$10*COS(G$10*2*PI()*(1/$C$5)*$P486)+L$10*SIN(K$10*2*PI()*(1/$C$5)*$P486)</f>
        <v>0.364741750935223</v>
      </c>
      <c r="W486" s="3" t="n">
        <f aca="false">H$11*COS(G$11*2*PI()*(1/$C$5)*$P486)+L$11*SIN(K$11*2*PI()*(1/$C$5)*$P486)</f>
        <v>-0.528994599808849</v>
      </c>
      <c r="X486" s="3" t="n">
        <f aca="false">H$12*COS(G$12*2*PI()*(1/$C$5)*$P486)+L$12*SIN(K$12*2*PI()*(1/$C$5)*$P486)</f>
        <v>0.304455873786076</v>
      </c>
      <c r="Y486" s="3" t="n">
        <f aca="false">H$13*COS(G$13*2*PI()*(1/$C$5)*$P486)+L$13*SIN(K$13*2*PI()*(1/$C$5)*$P486)</f>
        <v>-0.0151803807636137</v>
      </c>
      <c r="Z486" s="3" t="n">
        <f aca="false">H$14*COS(G$14*2*PI()*(1/$C$5)*$P486)+L$14*SIN(K$14*2*PI()*(1/$C$5)*$P486)</f>
        <v>-0.0204368302009388</v>
      </c>
      <c r="AA486" s="3" t="n">
        <f aca="false">H$15*COS(G$15*2*PI()*(1/$C$5)*$P486)+L$15*SIN(K$15*2*PI()*(1/$C$5)*$P486)</f>
        <v>-0.127695353956215</v>
      </c>
      <c r="AC486" s="18" t="n">
        <f aca="false">SUM(Q486:AA486)</f>
        <v>2.89328495579701</v>
      </c>
    </row>
    <row r="487" customFormat="false" ht="15" hidden="false" customHeight="false" outlineLevel="0" collapsed="false">
      <c r="P487" s="2" t="n">
        <v>4.82</v>
      </c>
      <c r="Q487" s="17" t="n">
        <f aca="false">$H$5</f>
        <v>1.76</v>
      </c>
      <c r="R487" s="3" t="n">
        <f aca="false">H$6*COS(G$6*2*PI()*(1/$C$5)*$P487)+L$6*SIN(K$6*2*PI()*(1/$C$5)*$P487)</f>
        <v>1.93032721640282</v>
      </c>
      <c r="S487" s="3" t="n">
        <f aca="false">H$7*COS(G$7*2*PI()*(1/$C$5)*$P487)+L$7*SIN(K$7*2*PI()*(1/$C$5)*$P487)</f>
        <v>-0.783317149076008</v>
      </c>
      <c r="T487" s="3" t="n">
        <f aca="false">H$8*COS(G$8*2*PI()*(1/$C$5)*$P487)+L$8*SIN(K$8*2*PI()*(1/$C$5)*$P487)</f>
        <v>-0.00910107602271876</v>
      </c>
      <c r="U487" s="3" t="n">
        <f aca="false">H$9*COS(G$9*2*PI()*(1/$C$5)*$P487)+L$9*SIN(K$9*2*PI()*(1/$C$5)*$P487)</f>
        <v>0.0093223476636018</v>
      </c>
      <c r="V487" s="3" t="n">
        <f aca="false">H$10*COS(G$10*2*PI()*(1/$C$5)*$P487)+L$10*SIN(K$10*2*PI()*(1/$C$5)*$P487)</f>
        <v>0.382204361104208</v>
      </c>
      <c r="W487" s="3" t="n">
        <f aca="false">H$11*COS(G$11*2*PI()*(1/$C$5)*$P487)+L$11*SIN(K$11*2*PI()*(1/$C$5)*$P487)</f>
        <v>-0.530005420808576</v>
      </c>
      <c r="X487" s="3" t="n">
        <f aca="false">H$12*COS(G$12*2*PI()*(1/$C$5)*$P487)+L$12*SIN(K$12*2*PI()*(1/$C$5)*$P487)</f>
        <v>0.286959513845082</v>
      </c>
      <c r="Y487" s="3" t="n">
        <f aca="false">H$13*COS(G$13*2*PI()*(1/$C$5)*$P487)+L$13*SIN(K$13*2*PI()*(1/$C$5)*$P487)</f>
        <v>-0.0131838485665159</v>
      </c>
      <c r="Z487" s="3" t="n">
        <f aca="false">H$14*COS(G$14*2*PI()*(1/$C$5)*$P487)+L$14*SIN(K$14*2*PI()*(1/$C$5)*$P487)</f>
        <v>0.0127746648970879</v>
      </c>
      <c r="AA487" s="3" t="n">
        <f aca="false">H$15*COS(G$15*2*PI()*(1/$C$5)*$P487)+L$15*SIN(K$15*2*PI()*(1/$C$5)*$P487)</f>
        <v>-0.17169237303521</v>
      </c>
      <c r="AC487" s="18" t="n">
        <f aca="false">SUM(Q487:AA487)</f>
        <v>2.87428823640377</v>
      </c>
    </row>
    <row r="488" customFormat="false" ht="15" hidden="false" customHeight="false" outlineLevel="0" collapsed="false">
      <c r="P488" s="2" t="n">
        <v>4.83</v>
      </c>
      <c r="Q488" s="17" t="n">
        <f aca="false">$H$5</f>
        <v>1.76</v>
      </c>
      <c r="R488" s="3" t="n">
        <f aca="false">H$6*COS(G$6*2*PI()*(1/$C$5)*$P488)+L$6*SIN(K$6*2*PI()*(1/$C$5)*$P488)</f>
        <v>1.91239994124485</v>
      </c>
      <c r="S488" s="3" t="n">
        <f aca="false">H$7*COS(G$7*2*PI()*(1/$C$5)*$P488)+L$7*SIN(K$7*2*PI()*(1/$C$5)*$P488)</f>
        <v>-0.73943658847144</v>
      </c>
      <c r="T488" s="3" t="n">
        <f aca="false">H$8*COS(G$8*2*PI()*(1/$C$5)*$P488)+L$8*SIN(K$8*2*PI()*(1/$C$5)*$P488)</f>
        <v>-0.0451242293179304</v>
      </c>
      <c r="U488" s="3" t="n">
        <f aca="false">H$9*COS(G$9*2*PI()*(1/$C$5)*$P488)+L$9*SIN(K$9*2*PI()*(1/$C$5)*$P488)</f>
        <v>0.01050923439064</v>
      </c>
      <c r="V488" s="3" t="n">
        <f aca="false">H$10*COS(G$10*2*PI()*(1/$C$5)*$P488)+L$10*SIN(K$10*2*PI()*(1/$C$5)*$P488)</f>
        <v>0.397310554291137</v>
      </c>
      <c r="W488" s="3" t="n">
        <f aca="false">H$11*COS(G$11*2*PI()*(1/$C$5)*$P488)+L$11*SIN(K$11*2*PI()*(1/$C$5)*$P488)</f>
        <v>-0.526311876172087</v>
      </c>
      <c r="X488" s="3" t="n">
        <f aca="false">H$12*COS(G$12*2*PI()*(1/$C$5)*$P488)+L$12*SIN(K$12*2*PI()*(1/$C$5)*$P488)</f>
        <v>0.265997231330749</v>
      </c>
      <c r="Y488" s="3" t="n">
        <f aca="false">H$13*COS(G$13*2*PI()*(1/$C$5)*$P488)+L$13*SIN(K$13*2*PI()*(1/$C$5)*$P488)</f>
        <v>-0.0109793992018752</v>
      </c>
      <c r="Z488" s="3" t="n">
        <f aca="false">H$14*COS(G$14*2*PI()*(1/$C$5)*$P488)+L$14*SIN(K$14*2*PI()*(1/$C$5)*$P488)</f>
        <v>0.0457312711359753</v>
      </c>
      <c r="AA488" s="3" t="n">
        <f aca="false">H$15*COS(G$15*2*PI()*(1/$C$5)*$P488)+L$15*SIN(K$15*2*PI()*(1/$C$5)*$P488)</f>
        <v>-0.211461756075757</v>
      </c>
      <c r="AC488" s="18" t="n">
        <f aca="false">SUM(Q488:AA488)</f>
        <v>2.85863438315426</v>
      </c>
    </row>
    <row r="489" customFormat="false" ht="15" hidden="false" customHeight="false" outlineLevel="0" collapsed="false">
      <c r="P489" s="2" t="n">
        <v>4.84</v>
      </c>
      <c r="Q489" s="17" t="n">
        <f aca="false">$H$5</f>
        <v>1.76</v>
      </c>
      <c r="R489" s="3" t="n">
        <f aca="false">H$6*COS(G$6*2*PI()*(1/$C$5)*$P489)+L$6*SIN(K$6*2*PI()*(1/$C$5)*$P489)</f>
        <v>1.89400081001723</v>
      </c>
      <c r="S489" s="3" t="n">
        <f aca="false">H$7*COS(G$7*2*PI()*(1/$C$5)*$P489)+L$7*SIN(K$7*2*PI()*(1/$C$5)*$P489)</f>
        <v>-0.694826293227309</v>
      </c>
      <c r="T489" s="3" t="n">
        <f aca="false">H$8*COS(G$8*2*PI()*(1/$C$5)*$P489)+L$8*SIN(K$8*2*PI()*(1/$C$5)*$P489)</f>
        <v>-0.0810471955395668</v>
      </c>
      <c r="U489" s="3" t="n">
        <f aca="false">H$9*COS(G$9*2*PI()*(1/$C$5)*$P489)+L$9*SIN(K$9*2*PI()*(1/$C$5)*$P489)</f>
        <v>0.0116546459707508</v>
      </c>
      <c r="V489" s="3" t="n">
        <f aca="false">H$10*COS(G$10*2*PI()*(1/$C$5)*$P489)+L$10*SIN(K$10*2*PI()*(1/$C$5)*$P489)</f>
        <v>0.409967195791696</v>
      </c>
      <c r="W489" s="3" t="n">
        <f aca="false">H$11*COS(G$11*2*PI()*(1/$C$5)*$P489)+L$11*SIN(K$11*2*PI()*(1/$C$5)*$P489)</f>
        <v>-0.517946750063056</v>
      </c>
      <c r="X489" s="3" t="n">
        <f aca="false">H$12*COS(G$12*2*PI()*(1/$C$5)*$P489)+L$12*SIN(K$12*2*PI()*(1/$C$5)*$P489)</f>
        <v>0.241822210558805</v>
      </c>
      <c r="Y489" s="3" t="n">
        <f aca="false">H$13*COS(G$13*2*PI()*(1/$C$5)*$P489)+L$13*SIN(K$13*2*PI()*(1/$C$5)*$P489)</f>
        <v>-0.00860179815304553</v>
      </c>
      <c r="Z489" s="3" t="n">
        <f aca="false">H$14*COS(G$14*2*PI()*(1/$C$5)*$P489)+L$14*SIN(K$14*2*PI()*(1/$C$5)*$P489)</f>
        <v>0.077775415747044</v>
      </c>
      <c r="AA489" s="3" t="n">
        <f aca="false">H$15*COS(G$15*2*PI()*(1/$C$5)*$P489)+L$15*SIN(K$15*2*PI()*(1/$C$5)*$P489)</f>
        <v>-0.246024248880389</v>
      </c>
      <c r="AC489" s="18" t="n">
        <f aca="false">SUM(Q489:AA489)</f>
        <v>2.84677399222216</v>
      </c>
    </row>
    <row r="490" customFormat="false" ht="15" hidden="false" customHeight="false" outlineLevel="0" collapsed="false">
      <c r="P490" s="2" t="n">
        <v>4.85</v>
      </c>
      <c r="Q490" s="17" t="n">
        <f aca="false">$H$5</f>
        <v>1.76</v>
      </c>
      <c r="R490" s="3" t="n">
        <f aca="false">H$6*COS(G$6*2*PI()*(1/$C$5)*$P490)+L$6*SIN(K$6*2*PI()*(1/$C$5)*$P490)</f>
        <v>1.87513436243028</v>
      </c>
      <c r="S490" s="3" t="n">
        <f aca="false">H$7*COS(G$7*2*PI()*(1/$C$5)*$P490)+L$7*SIN(K$7*2*PI()*(1/$C$5)*$P490)</f>
        <v>-0.649530288319158</v>
      </c>
      <c r="T490" s="3" t="n">
        <f aca="false">H$8*COS(G$8*2*PI()*(1/$C$5)*$P490)+L$8*SIN(K$8*2*PI()*(1/$C$5)*$P490)</f>
        <v>-0.116790216719142</v>
      </c>
      <c r="U490" s="3" t="n">
        <f aca="false">H$9*COS(G$9*2*PI()*(1/$C$5)*$P490)+L$9*SIN(K$9*2*PI()*(1/$C$5)*$P490)</f>
        <v>0.0127540619877164</v>
      </c>
      <c r="V490" s="3" t="n">
        <f aca="false">H$10*COS(G$10*2*PI()*(1/$C$5)*$P490)+L$10*SIN(K$10*2*PI()*(1/$C$5)*$P490)</f>
        <v>0.420096253202272</v>
      </c>
      <c r="W490" s="3" t="n">
        <f aca="false">H$11*COS(G$11*2*PI()*(1/$C$5)*$P490)+L$11*SIN(K$11*2*PI()*(1/$C$5)*$P490)</f>
        <v>-0.504984291933026</v>
      </c>
      <c r="X490" s="3" t="n">
        <f aca="false">H$12*COS(G$12*2*PI()*(1/$C$5)*$P490)+L$12*SIN(K$12*2*PI()*(1/$C$5)*$P490)</f>
        <v>0.214726439583879</v>
      </c>
      <c r="Y490" s="3" t="n">
        <f aca="false">H$13*COS(G$13*2*PI()*(1/$C$5)*$P490)+L$13*SIN(K$13*2*PI()*(1/$C$5)*$P490)</f>
        <v>-0.00608854160887722</v>
      </c>
      <c r="Z490" s="3" t="n">
        <f aca="false">H$14*COS(G$14*2*PI()*(1/$C$5)*$P490)+L$14*SIN(K$14*2*PI()*(1/$C$5)*$P490)</f>
        <v>0.108267732020653</v>
      </c>
      <c r="AA490" s="3" t="n">
        <f aca="false">H$15*COS(G$15*2*PI()*(1/$C$5)*$P490)+L$15*SIN(K$15*2*PI()*(1/$C$5)*$P490)</f>
        <v>-0.274528808169914</v>
      </c>
      <c r="AC490" s="18" t="n">
        <f aca="false">SUM(Q490:AA490)</f>
        <v>2.83905670247469</v>
      </c>
    </row>
    <row r="491" customFormat="false" ht="15" hidden="false" customHeight="false" outlineLevel="0" collapsed="false">
      <c r="P491" s="2" t="n">
        <v>4.86</v>
      </c>
      <c r="Q491" s="17" t="n">
        <f aca="false">$H$5</f>
        <v>1.76</v>
      </c>
      <c r="R491" s="3" t="n">
        <f aca="false">H$6*COS(G$6*2*PI()*(1/$C$5)*$P491)+L$6*SIN(K$6*2*PI()*(1/$C$5)*$P491)</f>
        <v>1.85580525349764</v>
      </c>
      <c r="S491" s="3" t="n">
        <f aca="false">H$7*COS(G$7*2*PI()*(1/$C$5)*$P491)+L$7*SIN(K$7*2*PI()*(1/$C$5)*$P491)</f>
        <v>-0.603593275435175</v>
      </c>
      <c r="T491" s="3" t="n">
        <f aca="false">H$8*COS(G$8*2*PI()*(1/$C$5)*$P491)+L$8*SIN(K$8*2*PI()*(1/$C$5)*$P491)</f>
        <v>-0.152273934411166</v>
      </c>
      <c r="U491" s="3" t="n">
        <f aca="false">H$9*COS(G$9*2*PI()*(1/$C$5)*$P491)+L$9*SIN(K$9*2*PI()*(1/$C$5)*$P491)</f>
        <v>0.0138031435487932</v>
      </c>
      <c r="V491" s="3" t="n">
        <f aca="false">H$10*COS(G$10*2*PI()*(1/$C$5)*$P491)+L$10*SIN(K$10*2*PI()*(1/$C$5)*$P491)</f>
        <v>0.427635277515677</v>
      </c>
      <c r="W491" s="3" t="n">
        <f aca="false">H$11*COS(G$11*2*PI()*(1/$C$5)*$P491)+L$11*SIN(K$11*2*PI()*(1/$C$5)*$P491)</f>
        <v>-0.487539557478021</v>
      </c>
      <c r="X491" s="3" t="n">
        <f aca="false">H$12*COS(G$12*2*PI()*(1/$C$5)*$P491)+L$12*SIN(K$12*2*PI()*(1/$C$5)*$P491)</f>
        <v>0.185037183541755</v>
      </c>
      <c r="Y491" s="3" t="n">
        <f aca="false">H$13*COS(G$13*2*PI()*(1/$C$5)*$P491)+L$13*SIN(K$13*2*PI()*(1/$C$5)*$P491)</f>
        <v>-0.00347926512641831</v>
      </c>
      <c r="Z491" s="3" t="n">
        <f aca="false">H$14*COS(G$14*2*PI()*(1/$C$5)*$P491)+L$14*SIN(K$14*2*PI()*(1/$C$5)*$P491)</f>
        <v>0.136599816388483</v>
      </c>
      <c r="AA491" s="3" t="n">
        <f aca="false">H$15*COS(G$15*2*PI()*(1/$C$5)*$P491)+L$15*SIN(K$15*2*PI()*(1/$C$5)*$P491)</f>
        <v>-0.29627355709342</v>
      </c>
      <c r="AC491" s="18" t="n">
        <f aca="false">SUM(Q491:AA491)</f>
        <v>2.83572108494815</v>
      </c>
    </row>
    <row r="492" customFormat="false" ht="15" hidden="false" customHeight="false" outlineLevel="0" collapsed="false">
      <c r="P492" s="2" t="n">
        <v>4.87</v>
      </c>
      <c r="Q492" s="17" t="n">
        <f aca="false">$H$5</f>
        <v>1.76</v>
      </c>
      <c r="R492" s="3" t="n">
        <f aca="false">H$6*COS(G$6*2*PI()*(1/$C$5)*$P492)+L$6*SIN(K$6*2*PI()*(1/$C$5)*$P492)</f>
        <v>1.83601825238771</v>
      </c>
      <c r="S492" s="3" t="n">
        <f aca="false">H$7*COS(G$7*2*PI()*(1/$C$5)*$P492)+L$7*SIN(K$7*2*PI()*(1/$C$5)*$P492)</f>
        <v>-0.55706058886104</v>
      </c>
      <c r="T492" s="3" t="n">
        <f aca="false">H$8*COS(G$8*2*PI()*(1/$C$5)*$P492)+L$8*SIN(K$8*2*PI()*(1/$C$5)*$P492)</f>
        <v>-0.187419565888729</v>
      </c>
      <c r="U492" s="3" t="n">
        <f aca="false">H$9*COS(G$9*2*PI()*(1/$C$5)*$P492)+L$9*SIN(K$9*2*PI()*(1/$C$5)*$P492)</f>
        <v>0.0147977504083393</v>
      </c>
      <c r="V492" s="3" t="n">
        <f aca="false">H$10*COS(G$10*2*PI()*(1/$C$5)*$P492)+L$10*SIN(K$10*2*PI()*(1/$C$5)*$P492)</f>
        <v>0.432537788140036</v>
      </c>
      <c r="W492" s="3" t="n">
        <f aca="false">H$11*COS(G$11*2*PI()*(1/$C$5)*$P492)+L$11*SIN(K$11*2*PI()*(1/$C$5)*$P492)</f>
        <v>-0.465767387396044</v>
      </c>
      <c r="X492" s="3" t="n">
        <f aca="false">H$12*COS(G$12*2*PI()*(1/$C$5)*$P492)+L$12*SIN(K$12*2*PI()*(1/$C$5)*$P492)</f>
        <v>0.153113031911919</v>
      </c>
      <c r="Y492" s="3" t="n">
        <f aca="false">H$13*COS(G$13*2*PI()*(1/$C$5)*$P492)+L$13*SIN(K$13*2*PI()*(1/$C$5)*$P492)</f>
        <v>-0.000815118554503693</v>
      </c>
      <c r="Z492" s="3" t="n">
        <f aca="false">H$14*COS(G$14*2*PI()*(1/$C$5)*$P492)+L$14*SIN(K$14*2*PI()*(1/$C$5)*$P492)</f>
        <v>0.162206367708019</v>
      </c>
      <c r="AA492" s="3" t="n">
        <f aca="false">H$15*COS(G$15*2*PI()*(1/$C$5)*$P492)+L$15*SIN(K$15*2*PI()*(1/$C$5)*$P492)</f>
        <v>-0.310723067765721</v>
      </c>
      <c r="AC492" s="18" t="n">
        <f aca="false">SUM(Q492:AA492)</f>
        <v>2.83688746208998</v>
      </c>
    </row>
    <row r="493" customFormat="false" ht="15" hidden="false" customHeight="false" outlineLevel="0" collapsed="false">
      <c r="P493" s="2" t="n">
        <v>4.88</v>
      </c>
      <c r="Q493" s="17" t="n">
        <f aca="false">$H$5</f>
        <v>1.76</v>
      </c>
      <c r="R493" s="3" t="n">
        <f aca="false">H$6*COS(G$6*2*PI()*(1/$C$5)*$P493)+L$6*SIN(K$6*2*PI()*(1/$C$5)*$P493)</f>
        <v>1.81577824124693</v>
      </c>
      <c r="S493" s="3" t="n">
        <f aca="false">H$7*COS(G$7*2*PI()*(1/$C$5)*$P493)+L$7*SIN(K$7*2*PI()*(1/$C$5)*$P493)</f>
        <v>-0.509978150740439</v>
      </c>
      <c r="T493" s="3" t="n">
        <f aca="false">H$8*COS(G$8*2*PI()*(1/$C$5)*$P493)+L$8*SIN(K$8*2*PI()*(1/$C$5)*$P493)</f>
        <v>-0.222149079060873</v>
      </c>
      <c r="U493" s="3" t="n">
        <f aca="false">H$9*COS(G$9*2*PI()*(1/$C$5)*$P493)+L$9*SIN(K$9*2*PI()*(1/$C$5)*$P493)</f>
        <v>0.0157339573074728</v>
      </c>
      <c r="V493" s="3" t="n">
        <f aca="false">H$10*COS(G$10*2*PI()*(1/$C$5)*$P493)+L$10*SIN(K$10*2*PI()*(1/$C$5)*$P493)</f>
        <v>0.434773559467103</v>
      </c>
      <c r="W493" s="3" t="n">
        <f aca="false">H$11*COS(G$11*2*PI()*(1/$C$5)*$P493)+L$11*SIN(K$11*2*PI()*(1/$C$5)*$P493)</f>
        <v>-0.439861033010078</v>
      </c>
      <c r="X493" s="3" t="n">
        <f aca="false">H$12*COS(G$12*2*PI()*(1/$C$5)*$P493)+L$12*SIN(K$12*2*PI()*(1/$C$5)*$P493)</f>
        <v>0.119339567441867</v>
      </c>
      <c r="Y493" s="3" t="n">
        <f aca="false">H$13*COS(G$13*2*PI()*(1/$C$5)*$P493)+L$13*SIN(K$13*2*PI()*(1/$C$5)*$P493)</f>
        <v>0.00186188292394367</v>
      </c>
      <c r="Z493" s="3" t="n">
        <f aca="false">H$14*COS(G$14*2*PI()*(1/$C$5)*$P493)+L$14*SIN(K$14*2*PI()*(1/$C$5)*$P493)</f>
        <v>0.184576466537936</v>
      </c>
      <c r="AA493" s="3" t="n">
        <f aca="false">H$15*COS(G$15*2*PI()*(1/$C$5)*$P493)+L$15*SIN(K$15*2*PI()*(1/$C$5)*$P493)</f>
        <v>-0.317521545278892</v>
      </c>
      <c r="AC493" s="18" t="n">
        <f aca="false">SUM(Q493:AA493)</f>
        <v>2.84255386683497</v>
      </c>
    </row>
    <row r="494" customFormat="false" ht="15" hidden="false" customHeight="false" outlineLevel="0" collapsed="false">
      <c r="P494" s="2" t="n">
        <v>4.89</v>
      </c>
      <c r="Q494" s="17" t="n">
        <f aca="false">$H$5</f>
        <v>1.76</v>
      </c>
      <c r="R494" s="3" t="n">
        <f aca="false">H$6*COS(G$6*2*PI()*(1/$C$5)*$P494)+L$6*SIN(K$6*2*PI()*(1/$C$5)*$P494)</f>
        <v>1.7950902139952</v>
      </c>
      <c r="S494" s="3" t="n">
        <f aca="false">H$7*COS(G$7*2*PI()*(1/$C$5)*$P494)+L$7*SIN(K$7*2*PI()*(1/$C$5)*$P494)</f>
        <v>-0.462392425755467</v>
      </c>
      <c r="T494" s="3" t="n">
        <f aca="false">H$8*COS(G$8*2*PI()*(1/$C$5)*$P494)+L$8*SIN(K$8*2*PI()*(1/$C$5)*$P494)</f>
        <v>-0.256385365723337</v>
      </c>
      <c r="U494" s="3" t="n">
        <f aca="false">H$9*COS(G$9*2*PI()*(1/$C$5)*$P494)+L$9*SIN(K$9*2*PI()*(1/$C$5)*$P494)</f>
        <v>0.0166080694652749</v>
      </c>
      <c r="V494" s="3" t="n">
        <f aca="false">H$10*COS(G$10*2*PI()*(1/$C$5)*$P494)+L$10*SIN(K$10*2*PI()*(1/$C$5)*$P494)</f>
        <v>0.434328807223175</v>
      </c>
      <c r="W494" s="3" t="n">
        <f aca="false">H$11*COS(G$11*2*PI()*(1/$C$5)*$P494)+L$11*SIN(K$11*2*PI()*(1/$C$5)*$P494)</f>
        <v>-0.410050440955661</v>
      </c>
      <c r="X494" s="3" t="n">
        <f aca="false">H$12*COS(G$12*2*PI()*(1/$C$5)*$P494)+L$12*SIN(K$12*2*PI()*(1/$C$5)*$P494)</f>
        <v>0.0841247090443342</v>
      </c>
      <c r="Y494" s="3" t="n">
        <f aca="false">H$13*COS(G$13*2*PI()*(1/$C$5)*$P494)+L$13*SIN(K$13*2*PI()*(1/$C$5)*$P494)</f>
        <v>0.00450952139644535</v>
      </c>
      <c r="Z494" s="3" t="n">
        <f aca="false">H$14*COS(G$14*2*PI()*(1/$C$5)*$P494)+L$14*SIN(K$14*2*PI()*(1/$C$5)*$P494)</f>
        <v>0.203263769352552</v>
      </c>
      <c r="AA494" s="3" t="n">
        <f aca="false">H$15*COS(G$15*2*PI()*(1/$C$5)*$P494)+L$15*SIN(K$15*2*PI()*(1/$C$5)*$P494)</f>
        <v>-0.316501588553705</v>
      </c>
      <c r="AC494" s="18" t="n">
        <f aca="false">SUM(Q494:AA494)</f>
        <v>2.85259526948881</v>
      </c>
    </row>
    <row r="495" customFormat="false" ht="15" hidden="false" customHeight="false" outlineLevel="0" collapsed="false">
      <c r="P495" s="2" t="n">
        <v>4.9</v>
      </c>
      <c r="Q495" s="17" t="n">
        <f aca="false">$H$5</f>
        <v>1.76</v>
      </c>
      <c r="R495" s="3" t="n">
        <f aca="false">H$6*COS(G$6*2*PI()*(1/$C$5)*$P495)+L$6*SIN(K$6*2*PI()*(1/$C$5)*$P495)</f>
        <v>1.77395927509367</v>
      </c>
      <c r="S495" s="3" t="n">
        <f aca="false">H$7*COS(G$7*2*PI()*(1/$C$5)*$P495)+L$7*SIN(K$7*2*PI()*(1/$C$5)*$P495)</f>
        <v>-0.414350375271582</v>
      </c>
      <c r="T495" s="3" t="n">
        <f aca="false">H$8*COS(G$8*2*PI()*(1/$C$5)*$P495)+L$8*SIN(K$8*2*PI()*(1/$C$5)*$P495)</f>
        <v>-0.290052412758054</v>
      </c>
      <c r="U495" s="3" t="n">
        <f aca="false">H$9*COS(G$9*2*PI()*(1/$C$5)*$P495)+L$9*SIN(K$9*2*PI()*(1/$C$5)*$P495)</f>
        <v>0.017416637160403</v>
      </c>
      <c r="V495" s="3" t="n">
        <f aca="false">H$10*COS(G$10*2*PI()*(1/$C$5)*$P495)+L$10*SIN(K$10*2*PI()*(1/$C$5)*$P495)</f>
        <v>0.431206273453732</v>
      </c>
      <c r="W495" s="3" t="n">
        <f aca="false">H$11*COS(G$11*2*PI()*(1/$C$5)*$P495)+L$11*SIN(K$11*2*PI()*(1/$C$5)*$P495)</f>
        <v>-0.376600212158276</v>
      </c>
      <c r="X495" s="3" t="n">
        <f aca="false">H$12*COS(G$12*2*PI()*(1/$C$5)*$P495)+L$12*SIN(K$12*2*PI()*(1/$C$5)*$P495)</f>
        <v>0.0478937849163173</v>
      </c>
      <c r="Y495" s="3" t="n">
        <f aca="false">H$13*COS(G$13*2*PI()*(1/$C$5)*$P495)+L$13*SIN(K$13*2*PI()*(1/$C$5)*$P495)</f>
        <v>0.00708604202266802</v>
      </c>
      <c r="Z495" s="3" t="n">
        <f aca="false">H$14*COS(G$14*2*PI()*(1/$C$5)*$P495)+L$14*SIN(K$14*2*PI()*(1/$C$5)*$P495)</f>
        <v>0.2178954142934</v>
      </c>
      <c r="AA495" s="3" t="n">
        <f aca="false">H$15*COS(G$15*2*PI()*(1/$C$5)*$P495)+L$15*SIN(K$15*2*PI()*(1/$C$5)*$P495)</f>
        <v>-0.307688312309774</v>
      </c>
      <c r="AC495" s="18" t="n">
        <f aca="false">SUM(Q495:AA495)</f>
        <v>2.86676611444251</v>
      </c>
    </row>
    <row r="496" customFormat="false" ht="15" hidden="false" customHeight="false" outlineLevel="0" collapsed="false">
      <c r="P496" s="2" t="n">
        <v>4.91</v>
      </c>
      <c r="Q496" s="17" t="n">
        <f aca="false">$H$5</f>
        <v>1.76</v>
      </c>
      <c r="R496" s="3" t="n">
        <f aca="false">H$6*COS(G$6*2*PI()*(1/$C$5)*$P496)+L$6*SIN(K$6*2*PI()*(1/$C$5)*$P496)</f>
        <v>1.75239063828534</v>
      </c>
      <c r="S496" s="3" t="n">
        <f aca="false">H$7*COS(G$7*2*PI()*(1/$C$5)*$P496)+L$7*SIN(K$7*2*PI()*(1/$C$5)*$P496)</f>
        <v>-0.365899410992438</v>
      </c>
      <c r="T496" s="3" t="n">
        <f aca="false">H$8*COS(G$8*2*PI()*(1/$C$5)*$P496)+L$8*SIN(K$8*2*PI()*(1/$C$5)*$P496)</f>
        <v>-0.323075470901281</v>
      </c>
      <c r="U496" s="3" t="n">
        <f aca="false">H$9*COS(G$9*2*PI()*(1/$C$5)*$P496)+L$9*SIN(K$9*2*PI()*(1/$C$5)*$P496)</f>
        <v>0.0181564693455635</v>
      </c>
      <c r="V496" s="3" t="n">
        <f aca="false">H$10*COS(G$10*2*PI()*(1/$C$5)*$P496)+L$10*SIN(K$10*2*PI()*(1/$C$5)*$P496)</f>
        <v>0.425425209617811</v>
      </c>
      <c r="W496" s="3" t="n">
        <f aca="false">H$11*COS(G$11*2*PI()*(1/$C$5)*$P496)+L$11*SIN(K$11*2*PI()*(1/$C$5)*$P496)</f>
        <v>-0.339807253216802</v>
      </c>
      <c r="X496" s="3" t="n">
        <f aca="false">H$12*COS(G$12*2*PI()*(1/$C$5)*$P496)+L$12*SIN(K$12*2*PI()*(1/$C$5)*$P496)</f>
        <v>0.0110843953872457</v>
      </c>
      <c r="Y496" s="3" t="n">
        <f aca="false">H$13*COS(G$13*2*PI()*(1/$C$5)*$P496)+L$13*SIN(K$13*2*PI()*(1/$C$5)*$P496)</f>
        <v>0.00955081153319646</v>
      </c>
      <c r="Z496" s="3" t="n">
        <f aca="false">H$14*COS(G$14*2*PI()*(1/$C$5)*$P496)+L$14*SIN(K$14*2*PI()*(1/$C$5)*$P496)</f>
        <v>0.228179460764281</v>
      </c>
      <c r="AA496" s="3" t="n">
        <f aca="false">H$15*COS(G$15*2*PI()*(1/$C$5)*$P496)+L$15*SIN(K$15*2*PI()*(1/$C$5)*$P496)</f>
        <v>-0.291298728657815</v>
      </c>
      <c r="AC496" s="18" t="n">
        <f aca="false">SUM(Q496:AA496)</f>
        <v>2.88470612116511</v>
      </c>
    </row>
    <row r="497" customFormat="false" ht="15" hidden="false" customHeight="false" outlineLevel="0" collapsed="false">
      <c r="P497" s="2" t="n">
        <v>4.92</v>
      </c>
      <c r="Q497" s="17" t="n">
        <f aca="false">$H$5</f>
        <v>1.76</v>
      </c>
      <c r="R497" s="3" t="n">
        <f aca="false">H$6*COS(G$6*2*PI()*(1/$C$5)*$P497)+L$6*SIN(K$6*2*PI()*(1/$C$5)*$P497)</f>
        <v>1.7303896253086</v>
      </c>
      <c r="S497" s="3" t="n">
        <f aca="false">H$7*COS(G$7*2*PI()*(1/$C$5)*$P497)+L$7*SIN(K$7*2*PI()*(1/$C$5)*$P497)</f>
        <v>-0.317087348170213</v>
      </c>
      <c r="T497" s="3" t="n">
        <f aca="false">H$8*COS(G$8*2*PI()*(1/$C$5)*$P497)+L$8*SIN(K$8*2*PI()*(1/$C$5)*$P497)</f>
        <v>-0.355381220705665</v>
      </c>
      <c r="U497" s="3" t="n">
        <f aca="false">H$9*COS(G$9*2*PI()*(1/$C$5)*$P497)+L$9*SIN(K$9*2*PI()*(1/$C$5)*$P497)</f>
        <v>0.0188246462411189</v>
      </c>
      <c r="V497" s="3" t="n">
        <f aca="false">H$10*COS(G$10*2*PI()*(1/$C$5)*$P497)+L$10*SIN(K$10*2*PI()*(1/$C$5)*$P497)</f>
        <v>0.417021257896358</v>
      </c>
      <c r="W497" s="3" t="n">
        <f aca="false">H$11*COS(G$11*2*PI()*(1/$C$5)*$P497)+L$11*SIN(K$11*2*PI()*(1/$C$5)*$P497)</f>
        <v>-0.299998141039515</v>
      </c>
      <c r="X497" s="3" t="n">
        <f aca="false">H$12*COS(G$12*2*PI()*(1/$C$5)*$P497)+L$12*SIN(K$12*2*PI()*(1/$C$5)*$P497)</f>
        <v>-0.0258588724568155</v>
      </c>
      <c r="Y497" s="3" t="n">
        <f aca="false">H$13*COS(G$13*2*PI()*(1/$C$5)*$P497)+L$13*SIN(K$13*2*PI()*(1/$C$5)*$P497)</f>
        <v>0.0118649590404683</v>
      </c>
      <c r="Z497" s="3" t="n">
        <f aca="false">H$14*COS(G$14*2*PI()*(1/$C$5)*$P497)+L$14*SIN(K$14*2*PI()*(1/$C$5)*$P497)</f>
        <v>0.233910714429891</v>
      </c>
      <c r="AA497" s="3" t="n">
        <f aca="false">H$15*COS(G$15*2*PI()*(1/$C$5)*$P497)+L$15*SIN(K$15*2*PI()*(1/$C$5)*$P497)</f>
        <v>-0.267736403541248</v>
      </c>
      <c r="AC497" s="18" t="n">
        <f aca="false">SUM(Q497:AA497)</f>
        <v>2.90594921700298</v>
      </c>
    </row>
    <row r="498" customFormat="false" ht="15" hidden="false" customHeight="false" outlineLevel="0" collapsed="false">
      <c r="P498" s="2" t="n">
        <v>4.93</v>
      </c>
      <c r="Q498" s="17" t="n">
        <f aca="false">$H$5</f>
        <v>1.76</v>
      </c>
      <c r="R498" s="3" t="n">
        <f aca="false">H$6*COS(G$6*2*PI()*(1/$C$5)*$P498)+L$6*SIN(K$6*2*PI()*(1/$C$5)*$P498)</f>
        <v>1.70796166458419</v>
      </c>
      <c r="S498" s="3" t="n">
        <f aca="false">H$7*COS(G$7*2*PI()*(1/$C$5)*$P498)+L$7*SIN(K$7*2*PI()*(1/$C$5)*$P498)</f>
        <v>-0.267962358417764</v>
      </c>
      <c r="T498" s="3" t="n">
        <f aca="false">H$8*COS(G$8*2*PI()*(1/$C$5)*$P498)+L$8*SIN(K$8*2*PI()*(1/$C$5)*$P498)</f>
        <v>-0.386897935327748</v>
      </c>
      <c r="U498" s="3" t="n">
        <f aca="false">H$9*COS(G$9*2*PI()*(1/$C$5)*$P498)+L$9*SIN(K$9*2*PI()*(1/$C$5)*$P498)</f>
        <v>0.0194185308581234</v>
      </c>
      <c r="V498" s="3" t="n">
        <f aca="false">H$10*COS(G$10*2*PI()*(1/$C$5)*$P498)+L$10*SIN(K$10*2*PI()*(1/$C$5)*$P498)</f>
        <v>0.406046231446334</v>
      </c>
      <c r="W498" s="3" t="n">
        <f aca="false">H$11*COS(G$11*2*PI()*(1/$C$5)*$P498)+L$11*SIN(K$11*2*PI()*(1/$C$5)*$P498)</f>
        <v>-0.257526224124341</v>
      </c>
      <c r="X498" s="3" t="n">
        <f aca="false">H$12*COS(G$12*2*PI()*(1/$C$5)*$P498)+L$12*SIN(K$12*2*PI()*(1/$C$5)*$P498)</f>
        <v>-0.062489814535588</v>
      </c>
      <c r="Y498" s="3" t="n">
        <f aca="false">H$13*COS(G$13*2*PI()*(1/$C$5)*$P498)+L$13*SIN(K$13*2*PI()*(1/$C$5)*$P498)</f>
        <v>0.0139919890558889</v>
      </c>
      <c r="Z498" s="3" t="n">
        <f aca="false">H$14*COS(G$14*2*PI()*(1/$C$5)*$P498)+L$14*SIN(K$14*2*PI()*(1/$C$5)*$P498)</f>
        <v>0.234974821393667</v>
      </c>
      <c r="AA498" s="3" t="n">
        <f aca="false">H$15*COS(G$15*2*PI()*(1/$C$5)*$P498)+L$15*SIN(K$15*2*PI()*(1/$C$5)*$P498)</f>
        <v>-0.237581519603316</v>
      </c>
      <c r="AC498" s="18" t="n">
        <f aca="false">SUM(Q498:AA498)</f>
        <v>2.92993538532944</v>
      </c>
    </row>
    <row r="499" customFormat="false" ht="15" hidden="false" customHeight="false" outlineLevel="0" collapsed="false">
      <c r="P499" s="2" t="n">
        <v>4.94</v>
      </c>
      <c r="Q499" s="17" t="n">
        <f aca="false">$H$5</f>
        <v>1.76</v>
      </c>
      <c r="R499" s="3" t="n">
        <f aca="false">H$6*COS(G$6*2*PI()*(1/$C$5)*$P499)+L$6*SIN(K$6*2*PI()*(1/$C$5)*$P499)</f>
        <v>1.68511228987581</v>
      </c>
      <c r="S499" s="3" t="n">
        <f aca="false">H$7*COS(G$7*2*PI()*(1/$C$5)*$P499)+L$7*SIN(K$7*2*PI()*(1/$C$5)*$P499)</f>
        <v>-0.218572922169042</v>
      </c>
      <c r="T499" s="3" t="n">
        <f aca="false">H$8*COS(G$8*2*PI()*(1/$C$5)*$P499)+L$8*SIN(K$8*2*PI()*(1/$C$5)*$P499)</f>
        <v>-0.417555639779495</v>
      </c>
      <c r="U499" s="3" t="n">
        <f aca="false">H$9*COS(G$9*2*PI()*(1/$C$5)*$P499)+L$9*SIN(K$9*2*PI()*(1/$C$5)*$P499)</f>
        <v>0.0199357794053139</v>
      </c>
      <c r="V499" s="3" t="n">
        <f aca="false">H$10*COS(G$10*2*PI()*(1/$C$5)*$P499)+L$10*SIN(K$10*2*PI()*(1/$C$5)*$P499)</f>
        <v>0.392567794955367</v>
      </c>
      <c r="W499" s="3" t="n">
        <f aca="false">H$11*COS(G$11*2*PI()*(1/$C$5)*$P499)+L$11*SIN(K$11*2*PI()*(1/$C$5)*$P499)</f>
        <v>-0.212768486212565</v>
      </c>
      <c r="X499" s="3" t="n">
        <f aca="false">H$12*COS(G$12*2*PI()*(1/$C$5)*$P499)+L$12*SIN(K$12*2*PI()*(1/$C$5)*$P499)</f>
        <v>-0.0983659990672092</v>
      </c>
      <c r="Y499" s="3" t="n">
        <f aca="false">H$13*COS(G$13*2*PI()*(1/$C$5)*$P499)+L$13*SIN(K$13*2*PI()*(1/$C$5)*$P499)</f>
        <v>0.0158983570454892</v>
      </c>
      <c r="Z499" s="3" t="n">
        <f aca="false">H$14*COS(G$14*2*PI()*(1/$C$5)*$P499)+L$14*SIN(K$14*2*PI()*(1/$C$5)*$P499)</f>
        <v>0.231350549865014</v>
      </c>
      <c r="AA499" s="3" t="n">
        <f aca="false">H$15*COS(G$15*2*PI()*(1/$C$5)*$P499)+L$15*SIN(K$15*2*PI()*(1/$C$5)*$P499)</f>
        <v>-0.201576590164887</v>
      </c>
      <c r="AC499" s="18" t="n">
        <f aca="false">SUM(Q499:AA499)</f>
        <v>2.9560251337538</v>
      </c>
    </row>
    <row r="500" customFormat="false" ht="15" hidden="false" customHeight="false" outlineLevel="0" collapsed="false">
      <c r="P500" s="2" t="n">
        <v>4.95</v>
      </c>
      <c r="Q500" s="17" t="n">
        <f aca="false">$H$5</f>
        <v>1.76</v>
      </c>
      <c r="R500" s="3" t="n">
        <f aca="false">H$6*COS(G$6*2*PI()*(1/$C$5)*$P500)+L$6*SIN(K$6*2*PI()*(1/$C$5)*$P500)</f>
        <v>1.66184713892479</v>
      </c>
      <c r="S500" s="3" t="n">
        <f aca="false">H$7*COS(G$7*2*PI()*(1/$C$5)*$P500)+L$7*SIN(K$7*2*PI()*(1/$C$5)*$P500)</f>
        <v>-0.16896778083477</v>
      </c>
      <c r="T500" s="3" t="n">
        <f aca="false">H$8*COS(G$8*2*PI()*(1/$C$5)*$P500)+L$8*SIN(K$8*2*PI()*(1/$C$5)*$P500)</f>
        <v>-0.447286266290259</v>
      </c>
      <c r="U500" s="3" t="n">
        <f aca="false">H$9*COS(G$9*2*PI()*(1/$C$5)*$P500)+L$9*SIN(K$9*2*PI()*(1/$C$5)*$P500)</f>
        <v>0.0203743505389827</v>
      </c>
      <c r="V500" s="3" t="n">
        <f aca="false">H$10*COS(G$10*2*PI()*(1/$C$5)*$P500)+L$10*SIN(K$10*2*PI()*(1/$C$5)*$P500)</f>
        <v>0.376669047466464</v>
      </c>
      <c r="W500" s="3" t="n">
        <f aca="false">H$11*COS(G$11*2*PI()*(1/$C$5)*$P500)+L$11*SIN(K$11*2*PI()*(1/$C$5)*$P500)</f>
        <v>-0.166122200154473</v>
      </c>
      <c r="X500" s="3" t="n">
        <f aca="false">H$12*COS(G$12*2*PI()*(1/$C$5)*$P500)+L$12*SIN(K$12*2*PI()*(1/$C$5)*$P500)</f>
        <v>-0.133054110298698</v>
      </c>
      <c r="Y500" s="3" t="n">
        <f aca="false">H$13*COS(G$13*2*PI()*(1/$C$5)*$P500)+L$13*SIN(K$13*2*PI()*(1/$C$5)*$P500)</f>
        <v>0.0175539984472639</v>
      </c>
      <c r="Z500" s="3" t="n">
        <f aca="false">H$14*COS(G$14*2*PI()*(1/$C$5)*$P500)+L$14*SIN(K$14*2*PI()*(1/$C$5)*$P500)</f>
        <v>0.22311021379053</v>
      </c>
      <c r="AA500" s="3" t="n">
        <f aca="false">H$15*COS(G$15*2*PI()*(1/$C$5)*$P500)+L$15*SIN(K$15*2*PI()*(1/$C$5)*$P500)</f>
        <v>-0.160608176082256</v>
      </c>
      <c r="AC500" s="18" t="n">
        <f aca="false">SUM(Q500:AA500)</f>
        <v>2.98351621550758</v>
      </c>
    </row>
    <row r="501" customFormat="false" ht="15" hidden="false" customHeight="false" outlineLevel="0" collapsed="false">
      <c r="P501" s="2" t="n">
        <v>4.96</v>
      </c>
      <c r="Q501" s="17" t="n">
        <f aca="false">$H$5</f>
        <v>1.76</v>
      </c>
      <c r="R501" s="3" t="n">
        <f aca="false">H$6*COS(G$6*2*PI()*(1/$C$5)*$P501)+L$6*SIN(K$6*2*PI()*(1/$C$5)*$P501)</f>
        <v>1.638171952059</v>
      </c>
      <c r="S501" s="3" t="n">
        <f aca="false">H$7*COS(G$7*2*PI()*(1/$C$5)*$P501)+L$7*SIN(K$7*2*PI()*(1/$C$5)*$P501)</f>
        <v>-0.119195888700541</v>
      </c>
      <c r="T501" s="3" t="n">
        <f aca="false">H$8*COS(G$8*2*PI()*(1/$C$5)*$P501)+L$8*SIN(K$8*2*PI()*(1/$C$5)*$P501)</f>
        <v>-0.476023805434272</v>
      </c>
      <c r="U501" s="3" t="n">
        <f aca="false">H$9*COS(G$9*2*PI()*(1/$C$5)*$P501)+L$9*SIN(K$9*2*PI()*(1/$C$5)*$P501)</f>
        <v>0.0207325134192296</v>
      </c>
      <c r="V501" s="3" t="n">
        <f aca="false">H$10*COS(G$10*2*PI()*(1/$C$5)*$P501)+L$10*SIN(K$10*2*PI()*(1/$C$5)*$P501)</f>
        <v>0.358448010044762</v>
      </c>
      <c r="W501" s="3" t="n">
        <f aca="false">H$11*COS(G$11*2*PI()*(1/$C$5)*$P501)+L$11*SIN(K$11*2*PI()*(1/$C$5)*$P501)</f>
        <v>-0.11800140168738</v>
      </c>
      <c r="X501" s="3" t="n">
        <f aca="false">H$12*COS(G$12*2*PI()*(1/$C$5)*$P501)+L$12*SIN(K$12*2*PI()*(1/$C$5)*$P501)</f>
        <v>-0.166135182132259</v>
      </c>
      <c r="Y501" s="3" t="n">
        <f aca="false">H$13*COS(G$13*2*PI()*(1/$C$5)*$P501)+L$13*SIN(K$13*2*PI()*(1/$C$5)*$P501)</f>
        <v>0.0189328028072748</v>
      </c>
      <c r="Z501" s="3" t="n">
        <f aca="false">H$14*COS(G$14*2*PI()*(1/$C$5)*$P501)+L$14*SIN(K$14*2*PI()*(1/$C$5)*$P501)</f>
        <v>0.210418229996632</v>
      </c>
      <c r="AA501" s="3" t="n">
        <f aca="false">H$15*COS(G$15*2*PI()*(1/$C$5)*$P501)+L$15*SIN(K$15*2*PI()*(1/$C$5)*$P501)</f>
        <v>-0.115685055676504</v>
      </c>
      <c r="AC501" s="18" t="n">
        <f aca="false">SUM(Q501:AA501)</f>
        <v>3.01166217469594</v>
      </c>
    </row>
    <row r="502" customFormat="false" ht="15" hidden="false" customHeight="false" outlineLevel="0" collapsed="false">
      <c r="P502" s="2" t="n">
        <v>4.97</v>
      </c>
      <c r="Q502" s="17" t="n">
        <f aca="false">$H$5</f>
        <v>1.76</v>
      </c>
      <c r="R502" s="3" t="n">
        <f aca="false">H$6*COS(G$6*2*PI()*(1/$C$5)*$P502)+L$6*SIN(K$6*2*PI()*(1/$C$5)*$P502)</f>
        <v>1.61409257077652</v>
      </c>
      <c r="S502" s="3" t="n">
        <f aca="false">H$7*COS(G$7*2*PI()*(1/$C$5)*$P502)+L$7*SIN(K$7*2*PI()*(1/$C$5)*$P502)</f>
        <v>-0.0693063646148618</v>
      </c>
      <c r="T502" s="3" t="n">
        <f aca="false">H$8*COS(G$8*2*PI()*(1/$C$5)*$P502)+L$8*SIN(K$8*2*PI()*(1/$C$5)*$P502)</f>
        <v>-0.503704452688063</v>
      </c>
      <c r="U502" s="3" t="n">
        <f aca="false">H$9*COS(G$9*2*PI()*(1/$C$5)*$P502)+L$9*SIN(K$9*2*PI()*(1/$C$5)*$P502)</f>
        <v>0.0210088545407952</v>
      </c>
      <c r="V502" s="3" t="n">
        <f aca="false">H$10*COS(G$10*2*PI()*(1/$C$5)*$P502)+L$10*SIN(K$10*2*PI()*(1/$C$5)*$P502)</f>
        <v>0.338017021445076</v>
      </c>
      <c r="W502" s="3" t="n">
        <f aca="false">H$11*COS(G$11*2*PI()*(1/$C$5)*$P502)+L$11*SIN(K$11*2*PI()*(1/$C$5)*$P502)</f>
        <v>-0.0688332144251386</v>
      </c>
      <c r="X502" s="3" t="n">
        <f aca="false">H$12*COS(G$12*2*PI()*(1/$C$5)*$P502)+L$12*SIN(K$12*2*PI()*(1/$C$5)*$P502)</f>
        <v>-0.197209658435103</v>
      </c>
      <c r="Y502" s="3" t="n">
        <f aca="false">H$13*COS(G$13*2*PI()*(1/$C$5)*$P502)+L$13*SIN(K$13*2*PI()*(1/$C$5)*$P502)</f>
        <v>0.0200130255571068</v>
      </c>
      <c r="Z502" s="3" t="n">
        <f aca="false">H$14*COS(G$14*2*PI()*(1/$C$5)*$P502)+L$14*SIN(K$14*2*PI()*(1/$C$5)*$P502)</f>
        <v>0.19352783763249</v>
      </c>
      <c r="AA502" s="3" t="n">
        <f aca="false">H$15*COS(G$15*2*PI()*(1/$C$5)*$P502)+L$15*SIN(K$15*2*PI()*(1/$C$5)*$P502)</f>
        <v>-0.067913385263309</v>
      </c>
      <c r="AC502" s="18" t="n">
        <f aca="false">SUM(Q502:AA502)</f>
        <v>3.03969223452552</v>
      </c>
    </row>
    <row r="503" customFormat="false" ht="15" hidden="false" customHeight="false" outlineLevel="0" collapsed="false">
      <c r="P503" s="2" t="n">
        <v>4.98</v>
      </c>
      <c r="Q503" s="17" t="n">
        <f aca="false">$H$5</f>
        <v>1.76</v>
      </c>
      <c r="R503" s="3" t="n">
        <f aca="false">H$6*COS(G$6*2*PI()*(1/$C$5)*$P503)+L$6*SIN(K$6*2*PI()*(1/$C$5)*$P503)</f>
        <v>1.58961493630439</v>
      </c>
      <c r="S503" s="3" t="n">
        <f aca="false">H$7*COS(G$7*2*PI()*(1/$C$5)*$P503)+L$7*SIN(K$7*2*PI()*(1/$C$5)*$P503)</f>
        <v>-0.0193484435147581</v>
      </c>
      <c r="T503" s="3" t="n">
        <f aca="false">H$8*COS(G$8*2*PI()*(1/$C$5)*$P503)+L$8*SIN(K$8*2*PI()*(1/$C$5)*$P503)</f>
        <v>-0.530266750092463</v>
      </c>
      <c r="U503" s="3" t="n">
        <f aca="false">H$9*COS(G$9*2*PI()*(1/$C$5)*$P503)+L$9*SIN(K$9*2*PI()*(1/$C$5)*$P503)</f>
        <v>0.0212022833115209</v>
      </c>
      <c r="V503" s="3" t="n">
        <f aca="false">H$10*COS(G$10*2*PI()*(1/$C$5)*$P503)+L$10*SIN(K$10*2*PI()*(1/$C$5)*$P503)</f>
        <v>0.315502045506112</v>
      </c>
      <c r="W503" s="3" t="n">
        <f aca="false">H$11*COS(G$11*2*PI()*(1/$C$5)*$P503)+L$11*SIN(K$11*2*PI()*(1/$C$5)*$P503)</f>
        <v>-0.019054058678688</v>
      </c>
      <c r="X503" s="3" t="n">
        <f aca="false">H$12*COS(G$12*2*PI()*(1/$C$5)*$P503)+L$12*SIN(K$12*2*PI()*(1/$C$5)*$P503)</f>
        <v>-0.225902218914032</v>
      </c>
      <c r="Y503" s="3" t="n">
        <f aca="false">H$13*COS(G$13*2*PI()*(1/$C$5)*$P503)+L$13*SIN(K$13*2*PI()*(1/$C$5)*$P503)</f>
        <v>0.0207776309387013</v>
      </c>
      <c r="Z503" s="3" t="n">
        <f aca="false">H$14*COS(G$14*2*PI()*(1/$C$5)*$P503)+L$14*SIN(K$14*2*PI()*(1/$C$5)*$P503)</f>
        <v>0.172776045369155</v>
      </c>
      <c r="AA503" s="3" t="n">
        <f aca="false">H$15*COS(G$15*2*PI()*(1/$C$5)*$P503)+L$15*SIN(K$15*2*PI()*(1/$C$5)*$P503)</f>
        <v>-0.0184694619133235</v>
      </c>
      <c r="AC503" s="18" t="n">
        <f aca="false">SUM(Q503:AA503)</f>
        <v>3.06683200831662</v>
      </c>
    </row>
    <row r="504" customFormat="false" ht="15" hidden="false" customHeight="false" outlineLevel="0" collapsed="false">
      <c r="P504" s="2" t="n">
        <v>4.99</v>
      </c>
      <c r="Q504" s="17" t="n">
        <f aca="false">$H$5</f>
        <v>1.76</v>
      </c>
      <c r="R504" s="3" t="n">
        <f aca="false">H$6*COS(G$6*2*PI()*(1/$C$5)*$P504)+L$6*SIN(K$6*2*PI()*(1/$C$5)*$P504)</f>
        <v>1.56474508813265</v>
      </c>
      <c r="S504" s="3" t="n">
        <f aca="false">H$7*COS(G$7*2*PI()*(1/$C$5)*$P504)+L$7*SIN(K$7*2*PI()*(1/$C$5)*$P504)</f>
        <v>0.0306285721631202</v>
      </c>
      <c r="T504" s="3" t="n">
        <f aca="false">H$8*COS(G$8*2*PI()*(1/$C$5)*$P504)+L$8*SIN(K$8*2*PI()*(1/$C$5)*$P504)</f>
        <v>-0.555651722704637</v>
      </c>
      <c r="U504" s="3" t="n">
        <f aca="false">H$9*COS(G$9*2*PI()*(1/$C$5)*$P504)+L$9*SIN(K$9*2*PI()*(1/$C$5)*$P504)</f>
        <v>0.0213120363564179</v>
      </c>
      <c r="V504" s="3" t="n">
        <f aca="false">H$10*COS(G$10*2*PI()*(1/$C$5)*$P504)+L$10*SIN(K$10*2*PI()*(1/$C$5)*$P504)</f>
        <v>0.291041894541527</v>
      </c>
      <c r="W504" s="3" t="n">
        <f aca="false">H$11*COS(G$11*2*PI()*(1/$C$5)*$P504)+L$11*SIN(K$11*2*PI()*(1/$C$5)*$P504)</f>
        <v>0.0308942222415008</v>
      </c>
      <c r="X504" s="3" t="n">
        <f aca="false">H$12*COS(G$12*2*PI()*(1/$C$5)*$P504)+L$12*SIN(K$12*2*PI()*(1/$C$5)*$P504)</f>
        <v>-0.251866312267367</v>
      </c>
      <c r="Y504" s="3" t="n">
        <f aca="false">H$13*COS(G$13*2*PI()*(1/$C$5)*$P504)+L$13*SIN(K$13*2*PI()*(1/$C$5)*$P504)</f>
        <v>0.0212145606684373</v>
      </c>
      <c r="Z504" s="3" t="n">
        <f aca="false">H$14*COS(G$14*2*PI()*(1/$C$5)*$P504)+L$14*SIN(K$14*2*PI()*(1/$C$5)*$P504)</f>
        <v>0.148576907171856</v>
      </c>
      <c r="AA504" s="3" t="n">
        <f aca="false">H$15*COS(G$15*2*PI()*(1/$C$5)*$P504)+L$15*SIN(K$15*2*PI()*(1/$C$5)*$P504)</f>
        <v>0.0314292408855979</v>
      </c>
      <c r="AC504" s="18" t="n">
        <f aca="false">SUM(Q504:AA504)</f>
        <v>3.0923244871891</v>
      </c>
    </row>
    <row r="505" customFormat="false" ht="15" hidden="false" customHeight="false" outlineLevel="0" collapsed="false">
      <c r="P505" s="2" t="n">
        <v>5</v>
      </c>
      <c r="Q505" s="17" t="n">
        <f aca="false">$H$5</f>
        <v>1.76</v>
      </c>
      <c r="R505" s="3" t="n">
        <f aca="false">H$6*COS(G$6*2*PI()*(1/$C$5)*$P505)+L$6*SIN(K$6*2*PI()*(1/$C$5)*$P505)</f>
        <v>1.53948916252419</v>
      </c>
      <c r="S505" s="3" t="n">
        <f aca="false">H$7*COS(G$7*2*PI()*(1/$C$5)*$P505)+L$7*SIN(K$7*2*PI()*(1/$C$5)*$P505)</f>
        <v>0.0805753611381088</v>
      </c>
      <c r="T505" s="3" t="n">
        <f aca="false">H$8*COS(G$8*2*PI()*(1/$C$5)*$P505)+L$8*SIN(K$8*2*PI()*(1/$C$5)*$P505)</f>
        <v>-0.579803009537213</v>
      </c>
      <c r="U505" s="3" t="n">
        <f aca="false">H$9*COS(G$9*2*PI()*(1/$C$5)*$P505)+L$9*SIN(K$9*2*PI()*(1/$C$5)*$P505)</f>
        <v>0.0213376805303594</v>
      </c>
      <c r="V505" s="3" t="n">
        <f aca="false">H$10*COS(G$10*2*PI()*(1/$C$5)*$P505)+L$10*SIN(K$10*2*PI()*(1/$C$5)*$P505)</f>
        <v>0.264787373515845</v>
      </c>
      <c r="W505" s="3" t="n">
        <f aca="false">H$11*COS(G$11*2*PI()*(1/$C$5)*$P505)+L$11*SIN(K$11*2*PI()*(1/$C$5)*$P505)</f>
        <v>0.0805682838579535</v>
      </c>
      <c r="X505" s="3" t="n">
        <f aca="false">H$12*COS(G$12*2*PI()*(1/$C$5)*$P505)+L$12*SIN(K$12*2*PI()*(1/$C$5)*$P505)</f>
        <v>-0.274788341862459</v>
      </c>
      <c r="Y505" s="3" t="n">
        <f aca="false">H$13*COS(G$13*2*PI()*(1/$C$5)*$P505)+L$13*SIN(K$13*2*PI()*(1/$C$5)*$P505)</f>
        <v>0.0213169241034679</v>
      </c>
      <c r="Z505" s="3" t="n">
        <f aca="false">H$14*COS(G$14*2*PI()*(1/$C$5)*$P505)+L$14*SIN(K$14*2*PI()*(1/$C$5)*$P505)</f>
        <v>0.121413260811834</v>
      </c>
      <c r="AA505" s="3" t="n">
        <f aca="false">H$15*COS(G$15*2*PI()*(1/$C$5)*$P505)+L$15*SIN(K$15*2*PI()*(1/$C$5)*$P505)</f>
        <v>0.0805540514662411</v>
      </c>
      <c r="AC505" s="18" t="n">
        <f aca="false">SUM(Q505:AA505)</f>
        <v>3.11545074654833</v>
      </c>
    </row>
    <row r="506" customFormat="false" ht="15" hidden="false" customHeight="false" outlineLevel="0" collapsed="false">
      <c r="P506" s="2" t="n">
        <v>5.01</v>
      </c>
      <c r="Q506" s="17" t="n">
        <f aca="false">$H$5</f>
        <v>1.76</v>
      </c>
      <c r="R506" s="3" t="n">
        <f aca="false">H$6*COS(G$6*2*PI()*(1/$C$5)*$P506)+L$6*SIN(K$6*2*PI()*(1/$C$5)*$P506)</f>
        <v>1.51385339100075</v>
      </c>
      <c r="S506" s="3" t="n">
        <f aca="false">H$7*COS(G$7*2*PI()*(1/$C$5)*$P506)+L$7*SIN(K$7*2*PI()*(1/$C$5)*$P506)</f>
        <v>0.130442631959635</v>
      </c>
      <c r="T506" s="3" t="n">
        <f aca="false">H$8*COS(G$8*2*PI()*(1/$C$5)*$P506)+L$8*SIN(K$8*2*PI()*(1/$C$5)*$P506)</f>
        <v>-0.602666988693765</v>
      </c>
      <c r="U506" s="3" t="n">
        <f aca="false">H$9*COS(G$9*2*PI()*(1/$C$5)*$P506)+L$9*SIN(K$9*2*PI()*(1/$C$5)*$P506)</f>
        <v>0.0212791146275065</v>
      </c>
      <c r="V506" s="3" t="n">
        <f aca="false">H$10*COS(G$10*2*PI()*(1/$C$5)*$P506)+L$10*SIN(K$10*2*PI()*(1/$C$5)*$P506)</f>
        <v>0.236900350281701</v>
      </c>
      <c r="W506" s="3" t="n">
        <f aca="false">H$11*COS(G$11*2*PI()*(1/$C$5)*$P506)+L$11*SIN(K$11*2*PI()*(1/$C$5)*$P506)</f>
        <v>0.129527215683148</v>
      </c>
      <c r="X506" s="3" t="n">
        <f aca="false">H$12*COS(G$12*2*PI()*(1/$C$5)*$P506)+L$12*SIN(K$12*2*PI()*(1/$C$5)*$P506)</f>
        <v>-0.294391453383741</v>
      </c>
      <c r="Y506" s="3" t="n">
        <f aca="false">H$13*COS(G$13*2*PI()*(1/$C$5)*$P506)+L$13*SIN(K$13*2*PI()*(1/$C$5)*$P506)</f>
        <v>0.0210831069112735</v>
      </c>
      <c r="Z506" s="3" t="n">
        <f aca="false">H$14*COS(G$14*2*PI()*(1/$C$5)*$P506)+L$14*SIN(K$14*2*PI()*(1/$C$5)*$P506)</f>
        <v>0.0918270939565958</v>
      </c>
      <c r="AA506" s="3" t="n">
        <f aca="false">H$15*COS(G$15*2*PI()*(1/$C$5)*$P506)+L$15*SIN(K$15*2*PI()*(1/$C$5)*$P506)</f>
        <v>0.127695353956216</v>
      </c>
      <c r="AC506" s="18" t="n">
        <f aca="false">SUM(Q506:AA506)</f>
        <v>3.13554981629933</v>
      </c>
    </row>
    <row r="507" customFormat="false" ht="15" hidden="false" customHeight="false" outlineLevel="0" collapsed="false">
      <c r="P507" s="2" t="n">
        <v>5.02</v>
      </c>
      <c r="Q507" s="17" t="n">
        <f aca="false">$H$5</f>
        <v>1.76</v>
      </c>
      <c r="R507" s="3" t="n">
        <f aca="false">H$6*COS(G$6*2*PI()*(1/$C$5)*$P507)+L$6*SIN(K$6*2*PI()*(1/$C$5)*$P507)</f>
        <v>1.48784409880536</v>
      </c>
      <c r="S507" s="3" t="n">
        <f aca="false">H$7*COS(G$7*2*PI()*(1/$C$5)*$P507)+L$7*SIN(K$7*2*PI()*(1/$C$5)*$P507)</f>
        <v>0.180181171651945</v>
      </c>
      <c r="T507" s="3" t="n">
        <f aca="false">H$8*COS(G$8*2*PI()*(1/$C$5)*$P507)+L$8*SIN(K$8*2*PI()*(1/$C$5)*$P507)</f>
        <v>-0.62419289642283</v>
      </c>
      <c r="U507" s="3" t="n">
        <f aca="false">H$9*COS(G$9*2*PI()*(1/$C$5)*$P507)+L$9*SIN(K$9*2*PI()*(1/$C$5)*$P507)</f>
        <v>0.0211365697807216</v>
      </c>
      <c r="V507" s="3" t="n">
        <f aca="false">H$10*COS(G$10*2*PI()*(1/$C$5)*$P507)+L$10*SIN(K$10*2*PI()*(1/$C$5)*$P507)</f>
        <v>0.207552757610711</v>
      </c>
      <c r="W507" s="3" t="n">
        <f aca="false">H$11*COS(G$11*2*PI()*(1/$C$5)*$P507)+L$11*SIN(K$11*2*PI()*(1/$C$5)*$P507)</f>
        <v>0.177336454772207</v>
      </c>
      <c r="X507" s="3" t="n">
        <f aca="false">H$12*COS(G$12*2*PI()*(1/$C$5)*$P507)+L$12*SIN(K$12*2*PI()*(1/$C$5)*$P507)</f>
        <v>-0.310438878703825</v>
      </c>
      <c r="Y507" s="3" t="n">
        <f aca="false">H$13*COS(G$13*2*PI()*(1/$C$5)*$P507)+L$13*SIN(K$13*2*PI()*(1/$C$5)*$P507)</f>
        <v>0.0205167965286508</v>
      </c>
      <c r="Z507" s="3" t="n">
        <f aca="false">H$14*COS(G$14*2*PI()*(1/$C$5)*$P507)+L$14*SIN(K$14*2*PI()*(1/$C$5)*$P507)</f>
        <v>0.0604087300609514</v>
      </c>
      <c r="AA507" s="3" t="n">
        <f aca="false">H$15*COS(G$15*2*PI()*(1/$C$5)*$P507)+L$15*SIN(K$15*2*PI()*(1/$C$5)*$P507)</f>
        <v>0.171692373035207</v>
      </c>
      <c r="AC507" s="18" t="n">
        <f aca="false">SUM(Q507:AA507)</f>
        <v>3.1520371771191</v>
      </c>
    </row>
    <row r="508" customFormat="false" ht="15" hidden="false" customHeight="false" outlineLevel="0" collapsed="false">
      <c r="P508" s="2" t="n">
        <v>5.03</v>
      </c>
      <c r="Q508" s="17" t="n">
        <f aca="false">$H$5</f>
        <v>1.76</v>
      </c>
      <c r="R508" s="3" t="n">
        <f aca="false">H$6*COS(G$6*2*PI()*(1/$C$5)*$P508)+L$6*SIN(K$6*2*PI()*(1/$C$5)*$P508)</f>
        <v>1.46146770334167</v>
      </c>
      <c r="S508" s="3" t="n">
        <f aca="false">H$7*COS(G$7*2*PI()*(1/$C$5)*$P508)+L$7*SIN(K$7*2*PI()*(1/$C$5)*$P508)</f>
        <v>0.229741894281378</v>
      </c>
      <c r="T508" s="3" t="n">
        <f aca="false">H$8*COS(G$8*2*PI()*(1/$C$5)*$P508)+L$8*SIN(K$8*2*PI()*(1/$C$5)*$P508)</f>
        <v>-0.644332939826137</v>
      </c>
      <c r="U508" s="3" t="n">
        <f aca="false">H$9*COS(G$9*2*PI()*(1/$C$5)*$P508)+L$9*SIN(K$9*2*PI()*(1/$C$5)*$P508)</f>
        <v>0.0209106085493924</v>
      </c>
      <c r="V508" s="3" t="n">
        <f aca="false">H$10*COS(G$10*2*PI()*(1/$C$5)*$P508)+L$10*SIN(K$10*2*PI()*(1/$C$5)*$P508)</f>
        <v>0.176925533170751</v>
      </c>
      <c r="W508" s="3" t="n">
        <f aca="false">H$11*COS(G$11*2*PI()*(1/$C$5)*$P508)+L$11*SIN(K$11*2*PI()*(1/$C$5)*$P508)</f>
        <v>0.223571642934383</v>
      </c>
      <c r="X508" s="3" t="n">
        <f aca="false">H$12*COS(G$12*2*PI()*(1/$C$5)*$P508)+L$12*SIN(K$12*2*PI()*(1/$C$5)*$P508)</f>
        <v>-0.322736795590038</v>
      </c>
      <c r="Y508" s="3" t="n">
        <f aca="false">H$13*COS(G$13*2*PI()*(1/$C$5)*$P508)+L$13*SIN(K$13*2*PI()*(1/$C$5)*$P508)</f>
        <v>0.019626924008631</v>
      </c>
      <c r="Z508" s="3" t="n">
        <f aca="false">H$14*COS(G$14*2*PI()*(1/$C$5)*$P508)+L$14*SIN(K$14*2*PI()*(1/$C$5)*$P508)</f>
        <v>0.0277850498293083</v>
      </c>
      <c r="AA508" s="3" t="n">
        <f aca="false">H$15*COS(G$15*2*PI()*(1/$C$5)*$P508)+L$15*SIN(K$15*2*PI()*(1/$C$5)*$P508)</f>
        <v>0.211461756075758</v>
      </c>
      <c r="AC508" s="18" t="n">
        <f aca="false">SUM(Q508:AA508)</f>
        <v>3.1644213767751</v>
      </c>
    </row>
    <row r="509" customFormat="false" ht="15" hidden="false" customHeight="false" outlineLevel="0" collapsed="false">
      <c r="P509" s="2" t="n">
        <v>5.04</v>
      </c>
      <c r="Q509" s="17" t="n">
        <f aca="false">$H$5</f>
        <v>1.76</v>
      </c>
      <c r="R509" s="3" t="n">
        <f aca="false">H$6*COS(G$6*2*PI()*(1/$C$5)*$P509)+L$6*SIN(K$6*2*PI()*(1/$C$5)*$P509)</f>
        <v>1.4347307125906</v>
      </c>
      <c r="S509" s="3" t="n">
        <f aca="false">H$7*COS(G$7*2*PI()*(1/$C$5)*$P509)+L$7*SIN(K$7*2*PI()*(1/$C$5)*$P509)</f>
        <v>0.279075889398223</v>
      </c>
      <c r="T509" s="3" t="n">
        <f aca="false">H$8*COS(G$8*2*PI()*(1/$C$5)*$P509)+L$8*SIN(K$8*2*PI()*(1/$C$5)*$P509)</f>
        <v>-0.663042402970786</v>
      </c>
      <c r="U509" s="3" t="n">
        <f aca="false">H$9*COS(G$9*2*PI()*(1/$C$5)*$P509)+L$9*SIN(K$9*2*PI()*(1/$C$5)*$P509)</f>
        <v>0.0206021226992671</v>
      </c>
      <c r="V509" s="3" t="n">
        <f aca="false">H$10*COS(G$10*2*PI()*(1/$C$5)*$P509)+L$10*SIN(K$10*2*PI()*(1/$C$5)*$P509)</f>
        <v>0.145207503985084</v>
      </c>
      <c r="W509" s="3" t="n">
        <f aca="false">H$11*COS(G$11*2*PI()*(1/$C$5)*$P509)+L$11*SIN(K$11*2*PI()*(1/$C$5)*$P509)</f>
        <v>0.267822393366374</v>
      </c>
      <c r="X509" s="3" t="n">
        <f aca="false">H$12*COS(G$12*2*PI()*(1/$C$5)*$P509)+L$12*SIN(K$12*2*PI()*(1/$C$5)*$P509)</f>
        <v>-0.331136668706608</v>
      </c>
      <c r="Y509" s="3" t="n">
        <f aca="false">H$13*COS(G$13*2*PI()*(1/$C$5)*$P509)+L$13*SIN(K$13*2*PI()*(1/$C$5)*$P509)</f>
        <v>0.0184275231724392</v>
      </c>
      <c r="Z509" s="3" t="n">
        <f aca="false">H$14*COS(G$14*2*PI()*(1/$C$5)*$P509)+L$14*SIN(K$14*2*PI()*(1/$C$5)*$P509)</f>
        <v>-0.00539301673725091</v>
      </c>
      <c r="AA509" s="3" t="n">
        <f aca="false">H$15*COS(G$15*2*PI()*(1/$C$5)*$P509)+L$15*SIN(K$15*2*PI()*(1/$C$5)*$P509)</f>
        <v>0.24602424888039</v>
      </c>
      <c r="AC509" s="18" t="n">
        <f aca="false">SUM(Q509:AA509)</f>
        <v>3.17231830567774</v>
      </c>
    </row>
    <row r="510" customFormat="false" ht="15" hidden="false" customHeight="false" outlineLevel="0" collapsed="false">
      <c r="P510" s="2" t="n">
        <v>5.05</v>
      </c>
      <c r="Q510" s="17" t="n">
        <f aca="false">$H$5</f>
        <v>1.76</v>
      </c>
      <c r="R510" s="3" t="n">
        <f aca="false">H$6*COS(G$6*2*PI()*(1/$C$5)*$P510)+L$6*SIN(K$6*2*PI()*(1/$C$5)*$P510)</f>
        <v>1.40763972350453</v>
      </c>
      <c r="S510" s="3" t="n">
        <f aca="false">H$7*COS(G$7*2*PI()*(1/$C$5)*$P510)+L$7*SIN(K$7*2*PI()*(1/$C$5)*$P510)</f>
        <v>0.328134470305475</v>
      </c>
      <c r="T510" s="3" t="n">
        <f aca="false">H$8*COS(G$8*2*PI()*(1/$C$5)*$P510)+L$8*SIN(K$8*2*PI()*(1/$C$5)*$P510)</f>
        <v>-0.680279746169808</v>
      </c>
      <c r="U510" s="3" t="n">
        <f aca="false">H$9*COS(G$9*2*PI()*(1/$C$5)*$P510)+L$9*SIN(K$9*2*PI()*(1/$C$5)*$P510)</f>
        <v>0.0202123296830623</v>
      </c>
      <c r="V510" s="3" t="n">
        <f aca="false">H$10*COS(G$10*2*PI()*(1/$C$5)*$P510)+L$10*SIN(K$10*2*PI()*(1/$C$5)*$P510)</f>
        <v>0.112594222250957</v>
      </c>
      <c r="W510" s="3" t="n">
        <f aca="false">H$11*COS(G$11*2*PI()*(1/$C$5)*$P510)+L$11*SIN(K$11*2*PI()*(1/$C$5)*$P510)</f>
        <v>0.30969593327467</v>
      </c>
      <c r="X510" s="3" t="n">
        <f aca="false">H$12*COS(G$12*2*PI()*(1/$C$5)*$P510)+L$12*SIN(K$12*2*PI()*(1/$C$5)*$P510)</f>
        <v>-0.335537043637693</v>
      </c>
      <c r="Y510" s="3" t="n">
        <f aca="false">H$13*COS(G$13*2*PI()*(1/$C$5)*$P510)+L$13*SIN(K$13*2*PI()*(1/$C$5)*$P510)</f>
        <v>0.0169375092877491</v>
      </c>
      <c r="Z510" s="3" t="n">
        <f aca="false">H$14*COS(G$14*2*PI()*(1/$C$5)*$P510)+L$14*SIN(K$14*2*PI()*(1/$C$5)*$P510)</f>
        <v>-0.0384634781419878</v>
      </c>
      <c r="AA510" s="3" t="n">
        <f aca="false">H$15*COS(G$15*2*PI()*(1/$C$5)*$P510)+L$15*SIN(K$15*2*PI()*(1/$C$5)*$P510)</f>
        <v>0.274528808169915</v>
      </c>
      <c r="AC510" s="18" t="n">
        <f aca="false">SUM(Q510:AA510)</f>
        <v>3.17546272852688</v>
      </c>
    </row>
    <row r="511" customFormat="false" ht="15" hidden="false" customHeight="false" outlineLevel="0" collapsed="false">
      <c r="P511" s="2" t="n">
        <v>5.06</v>
      </c>
      <c r="Q511" s="17" t="n">
        <f aca="false">$H$5</f>
        <v>1.76</v>
      </c>
      <c r="R511" s="3" t="n">
        <f aca="false">H$6*COS(G$6*2*PI()*(1/$C$5)*$P511)+L$6*SIN(K$6*2*PI()*(1/$C$5)*$P511)</f>
        <v>1.38020142037966</v>
      </c>
      <c r="S511" s="3" t="n">
        <f aca="false">H$7*COS(G$7*2*PI()*(1/$C$5)*$P511)+L$7*SIN(K$7*2*PI()*(1/$C$5)*$P511)</f>
        <v>0.37686922210669</v>
      </c>
      <c r="T511" s="3" t="n">
        <f aca="false">H$8*COS(G$8*2*PI()*(1/$C$5)*$P511)+L$8*SIN(K$8*2*PI()*(1/$C$5)*$P511)</f>
        <v>-0.696006698210655</v>
      </c>
      <c r="U511" s="3" t="n">
        <f aca="false">H$9*COS(G$9*2*PI()*(1/$C$5)*$P511)+L$9*SIN(K$9*2*PI()*(1/$C$5)*$P511)</f>
        <v>0.0197427678357336</v>
      </c>
      <c r="V511" s="3" t="n">
        <f aca="false">H$10*COS(G$10*2*PI()*(1/$C$5)*$P511)+L$10*SIN(K$10*2*PI()*(1/$C$5)*$P511)</f>
        <v>0.0792867596952749</v>
      </c>
      <c r="W511" s="3" t="n">
        <f aca="false">H$11*COS(G$11*2*PI()*(1/$C$5)*$P511)+L$11*SIN(K$11*2*PI()*(1/$C$5)*$P511)</f>
        <v>0.348820590154656</v>
      </c>
      <c r="X511" s="3" t="n">
        <f aca="false">H$12*COS(G$12*2*PI()*(1/$C$5)*$P511)+L$12*SIN(K$12*2*PI()*(1/$C$5)*$P511)</f>
        <v>-0.335884772262847</v>
      </c>
      <c r="Y511" s="3" t="n">
        <f aca="false">H$13*COS(G$13*2*PI()*(1/$C$5)*$P511)+L$13*SIN(K$13*2*PI()*(1/$C$5)*$P511)</f>
        <v>0.0151803807636137</v>
      </c>
      <c r="Z511" s="3" t="n">
        <f aca="false">H$14*COS(G$14*2*PI()*(1/$C$5)*$P511)+L$14*SIN(K$14*2*PI()*(1/$C$5)*$P511)</f>
        <v>-0.0707664899000092</v>
      </c>
      <c r="AA511" s="3" t="n">
        <f aca="false">H$15*COS(G$15*2*PI()*(1/$C$5)*$P511)+L$15*SIN(K$15*2*PI()*(1/$C$5)*$P511)</f>
        <v>0.296273557093418</v>
      </c>
      <c r="AC511" s="18" t="n">
        <f aca="false">SUM(Q511:AA511)</f>
        <v>3.17371673765553</v>
      </c>
    </row>
    <row r="512" customFormat="false" ht="15" hidden="false" customHeight="false" outlineLevel="0" collapsed="false">
      <c r="P512" s="2" t="n">
        <v>5.07</v>
      </c>
      <c r="Q512" s="17" t="n">
        <f aca="false">$H$5</f>
        <v>1.76</v>
      </c>
      <c r="R512" s="3" t="n">
        <f aca="false">H$6*COS(G$6*2*PI()*(1/$C$5)*$P512)+L$6*SIN(K$6*2*PI()*(1/$C$5)*$P512)</f>
        <v>1.3524225732067</v>
      </c>
      <c r="S512" s="3" t="n">
        <f aca="false">H$7*COS(G$7*2*PI()*(1/$C$5)*$P512)+L$7*SIN(K$7*2*PI()*(1/$C$5)*$P512)</f>
        <v>0.425232049485661</v>
      </c>
      <c r="T512" s="3" t="n">
        <f aca="false">H$8*COS(G$8*2*PI()*(1/$C$5)*$P512)+L$8*SIN(K$8*2*PI()*(1/$C$5)*$P512)</f>
        <v>-0.710188341326862</v>
      </c>
      <c r="U512" s="3" t="n">
        <f aca="false">H$9*COS(G$9*2*PI()*(1/$C$5)*$P512)+L$9*SIN(K$9*2*PI()*(1/$C$5)*$P512)</f>
        <v>0.0191952903033699</v>
      </c>
      <c r="V512" s="3" t="n">
        <f aca="false">H$10*COS(G$10*2*PI()*(1/$C$5)*$P512)+L$10*SIN(K$10*2*PI()*(1/$C$5)*$P512)</f>
        <v>0.045490467900545</v>
      </c>
      <c r="W512" s="3" t="n">
        <f aca="false">H$11*COS(G$11*2*PI()*(1/$C$5)*$P512)+L$11*SIN(K$11*2*PI()*(1/$C$5)*$P512)</f>
        <v>0.384849090782082</v>
      </c>
      <c r="X512" s="3" t="n">
        <f aca="false">H$12*COS(G$12*2*PI()*(1/$C$5)*$P512)+L$12*SIN(K$12*2*PI()*(1/$C$5)*$P512)</f>
        <v>-0.332175654684757</v>
      </c>
      <c r="Y512" s="3" t="n">
        <f aca="false">H$13*COS(G$13*2*PI()*(1/$C$5)*$P512)+L$13*SIN(K$13*2*PI()*(1/$C$5)*$P512)</f>
        <v>0.013183848566516</v>
      </c>
      <c r="Z512" s="3" t="n">
        <f aca="false">H$14*COS(G$14*2*PI()*(1/$C$5)*$P512)+L$14*SIN(K$14*2*PI()*(1/$C$5)*$P512)</f>
        <v>-0.101657520207156</v>
      </c>
      <c r="AA512" s="3" t="n">
        <f aca="false">H$15*COS(G$15*2*PI()*(1/$C$5)*$P512)+L$15*SIN(K$15*2*PI()*(1/$C$5)*$P512)</f>
        <v>0.310723067765721</v>
      </c>
      <c r="AC512" s="18" t="n">
        <f aca="false">SUM(Q512:AA512)</f>
        <v>3.16707487179182</v>
      </c>
    </row>
    <row r="513" customFormat="false" ht="15" hidden="false" customHeight="false" outlineLevel="0" collapsed="false">
      <c r="P513" s="2" t="n">
        <v>5.08</v>
      </c>
      <c r="Q513" s="17" t="n">
        <f aca="false">$H$5</f>
        <v>1.76</v>
      </c>
      <c r="R513" s="3" t="n">
        <f aca="false">H$6*COS(G$6*2*PI()*(1/$C$5)*$P513)+L$6*SIN(K$6*2*PI()*(1/$C$5)*$P513)</f>
        <v>1.32431003600053</v>
      </c>
      <c r="S513" s="3" t="n">
        <f aca="false">H$7*COS(G$7*2*PI()*(1/$C$5)*$P513)+L$7*SIN(K$7*2*PI()*(1/$C$5)*$P513)</f>
        <v>0.473175224170674</v>
      </c>
      <c r="T513" s="3" t="n">
        <f aca="false">H$8*COS(G$8*2*PI()*(1/$C$5)*$P513)+L$8*SIN(K$8*2*PI()*(1/$C$5)*$P513)</f>
        <v>-0.72279318872422</v>
      </c>
      <c r="U513" s="3" t="n">
        <f aca="false">H$9*COS(G$9*2*PI()*(1/$C$5)*$P513)+L$9*SIN(K$9*2*PI()*(1/$C$5)*$P513)</f>
        <v>0.0185720577296727</v>
      </c>
      <c r="V513" s="3" t="n">
        <f aca="false">H$10*COS(G$10*2*PI()*(1/$C$5)*$P513)+L$10*SIN(K$10*2*PI()*(1/$C$5)*$P513)</f>
        <v>0.0114137122440957</v>
      </c>
      <c r="W513" s="3" t="n">
        <f aca="false">H$11*COS(G$11*2*PI()*(1/$C$5)*$P513)+L$11*SIN(K$11*2*PI()*(1/$C$5)*$P513)</f>
        <v>0.41746164363478</v>
      </c>
      <c r="X513" s="3" t="n">
        <f aca="false">H$12*COS(G$12*2*PI()*(1/$C$5)*$P513)+L$12*SIN(K$12*2*PI()*(1/$C$5)*$P513)</f>
        <v>-0.324454489955974</v>
      </c>
      <c r="Y513" s="3" t="n">
        <f aca="false">H$13*COS(G$13*2*PI()*(1/$C$5)*$P513)+L$13*SIN(K$13*2*PI()*(1/$C$5)*$P513)</f>
        <v>0.0109793992018751</v>
      </c>
      <c r="Z513" s="3" t="n">
        <f aca="false">H$14*COS(G$14*2*PI()*(1/$C$5)*$P513)+L$14*SIN(K$14*2*PI()*(1/$C$5)*$P513)</f>
        <v>-0.130520210079755</v>
      </c>
      <c r="AA513" s="3" t="n">
        <f aca="false">H$15*COS(G$15*2*PI()*(1/$C$5)*$P513)+L$15*SIN(K$15*2*PI()*(1/$C$5)*$P513)</f>
        <v>0.317521545278892</v>
      </c>
      <c r="AC513" s="18" t="n">
        <f aca="false">SUM(Q513:AA513)</f>
        <v>3.15566572950057</v>
      </c>
    </row>
    <row r="514" customFormat="false" ht="15" hidden="false" customHeight="false" outlineLevel="0" collapsed="false">
      <c r="P514" s="2" t="n">
        <v>5.09</v>
      </c>
      <c r="Q514" s="17" t="n">
        <f aca="false">$H$5</f>
        <v>1.76</v>
      </c>
      <c r="R514" s="3" t="n">
        <f aca="false">H$6*COS(G$6*2*PI()*(1/$C$5)*$P514)+L$6*SIN(K$6*2*PI()*(1/$C$5)*$P514)</f>
        <v>1.29587074510906</v>
      </c>
      <c r="S514" s="3" t="n">
        <f aca="false">H$7*COS(G$7*2*PI()*(1/$C$5)*$P514)+L$7*SIN(K$7*2*PI()*(1/$C$5)*$P514)</f>
        <v>0.520651432036568</v>
      </c>
      <c r="T514" s="3" t="n">
        <f aca="false">H$8*COS(G$8*2*PI()*(1/$C$5)*$P514)+L$8*SIN(K$8*2*PI()*(1/$C$5)*$P514)</f>
        <v>-0.733793254489337</v>
      </c>
      <c r="U514" s="3" t="n">
        <f aca="false">H$9*COS(G$9*2*PI()*(1/$C$5)*$P514)+L$9*SIN(K$9*2*PI()*(1/$C$5)*$P514)</f>
        <v>0.0178755297288826</v>
      </c>
      <c r="V514" s="3" t="n">
        <f aca="false">H$10*COS(G$10*2*PI()*(1/$C$5)*$P514)+L$10*SIN(K$10*2*PI()*(1/$C$5)*$P514)</f>
        <v>-0.022733412743786</v>
      </c>
      <c r="W514" s="3" t="n">
        <f aca="false">H$11*COS(G$11*2*PI()*(1/$C$5)*$P514)+L$11*SIN(K$11*2*PI()*(1/$C$5)*$P514)</f>
        <v>0.446368777384862</v>
      </c>
      <c r="X514" s="3" t="n">
        <f aca="false">H$12*COS(G$12*2*PI()*(1/$C$5)*$P514)+L$12*SIN(K$12*2*PI()*(1/$C$5)*$P514)</f>
        <v>-0.31281453499197</v>
      </c>
      <c r="Y514" s="3" t="n">
        <f aca="false">H$13*COS(G$13*2*PI()*(1/$C$5)*$P514)+L$13*SIN(K$13*2*PI()*(1/$C$5)*$P514)</f>
        <v>0.00860179815304546</v>
      </c>
      <c r="Z514" s="3" t="n">
        <f aca="false">H$14*COS(G$14*2*PI()*(1/$C$5)*$P514)+L$14*SIN(K$14*2*PI()*(1/$C$5)*$P514)</f>
        <v>-0.156778671371029</v>
      </c>
      <c r="AA514" s="3" t="n">
        <f aca="false">H$15*COS(G$15*2*PI()*(1/$C$5)*$P514)+L$15*SIN(K$15*2*PI()*(1/$C$5)*$P514)</f>
        <v>0.316501588553705</v>
      </c>
      <c r="AC514" s="18" t="n">
        <f aca="false">SUM(Q514:AA514)</f>
        <v>3.13974999737</v>
      </c>
    </row>
    <row r="515" customFormat="false" ht="15" hidden="false" customHeight="false" outlineLevel="0" collapsed="false">
      <c r="P515" s="2" t="n">
        <v>5.1</v>
      </c>
      <c r="Q515" s="17" t="n">
        <f aca="false">$H$5</f>
        <v>1.76</v>
      </c>
      <c r="R515" s="3" t="n">
        <f aca="false">H$6*COS(G$6*2*PI()*(1/$C$5)*$P515)+L$6*SIN(K$6*2*PI()*(1/$C$5)*$P515)</f>
        <v>1.26711171750176</v>
      </c>
      <c r="S515" s="3" t="n">
        <f aca="false">H$7*COS(G$7*2*PI()*(1/$C$5)*$P515)+L$7*SIN(K$7*2*PI()*(1/$C$5)*$P515)</f>
        <v>0.567613819798049</v>
      </c>
      <c r="T515" s="3" t="n">
        <f aca="false">H$8*COS(G$8*2*PI()*(1/$C$5)*$P515)+L$8*SIN(K$8*2*PI()*(1/$C$5)*$P515)</f>
        <v>-0.743164115725363</v>
      </c>
      <c r="U515" s="3" t="n">
        <f aca="false">H$9*COS(G$9*2*PI()*(1/$C$5)*$P515)+L$9*SIN(K$9*2*PI()*(1/$C$5)*$P515)</f>
        <v>0.0171084551788054</v>
      </c>
      <c r="V515" s="3" t="n">
        <f aca="false">H$10*COS(G$10*2*PI()*(1/$C$5)*$P515)+L$10*SIN(K$10*2*PI()*(1/$C$5)*$P515)</f>
        <v>-0.0567403786824724</v>
      </c>
      <c r="W515" s="3" t="n">
        <f aca="false">H$11*COS(G$11*2*PI()*(1/$C$5)*$P515)+L$11*SIN(K$11*2*PI()*(1/$C$5)*$P515)</f>
        <v>0.471313910266717</v>
      </c>
      <c r="X515" s="3" t="n">
        <f aca="false">H$12*COS(G$12*2*PI()*(1/$C$5)*$P515)+L$12*SIN(K$12*2*PI()*(1/$C$5)*$P515)</f>
        <v>-0.297396378205798</v>
      </c>
      <c r="Y515" s="3" t="n">
        <f aca="false">H$13*COS(G$13*2*PI()*(1/$C$5)*$P515)+L$13*SIN(K$13*2*PI()*(1/$C$5)*$P515)</f>
        <v>0.0060885416088773</v>
      </c>
      <c r="Z515" s="3" t="n">
        <f aca="false">H$14*COS(G$14*2*PI()*(1/$C$5)*$P515)+L$14*SIN(K$14*2*PI()*(1/$C$5)*$P515)</f>
        <v>-0.179908977285619</v>
      </c>
      <c r="AA515" s="3" t="n">
        <f aca="false">H$15*COS(G$15*2*PI()*(1/$C$5)*$P515)+L$15*SIN(K$15*2*PI()*(1/$C$5)*$P515)</f>
        <v>0.307688312309775</v>
      </c>
      <c r="AC515" s="18" t="n">
        <f aca="false">SUM(Q515:AA515)</f>
        <v>3.11971490676474</v>
      </c>
    </row>
    <row r="516" customFormat="false" ht="15" hidden="false" customHeight="false" outlineLevel="0" collapsed="false">
      <c r="P516" s="2" t="n">
        <v>5.11</v>
      </c>
      <c r="Q516" s="17" t="n">
        <f aca="false">$H$5</f>
        <v>1.76</v>
      </c>
      <c r="R516" s="3" t="n">
        <f aca="false">H$6*COS(G$6*2*PI()*(1/$C$5)*$P516)+L$6*SIN(K$6*2*PI()*(1/$C$5)*$P516)</f>
        <v>1.23804004903837</v>
      </c>
      <c r="S516" s="3" t="n">
        <f aca="false">H$7*COS(G$7*2*PI()*(1/$C$5)*$P516)+L$7*SIN(K$7*2*PI()*(1/$C$5)*$P516)</f>
        <v>0.614016041248241</v>
      </c>
      <c r="T516" s="3" t="n">
        <f aca="false">H$8*COS(G$8*2*PI()*(1/$C$5)*$P516)+L$8*SIN(K$8*2*PI()*(1/$C$5)*$P516)</f>
        <v>-0.750884966776924</v>
      </c>
      <c r="U516" s="3" t="n">
        <f aca="false">H$9*COS(G$9*2*PI()*(1/$C$5)*$P516)+L$9*SIN(K$9*2*PI()*(1/$C$5)*$P516)</f>
        <v>0.0162738613722471</v>
      </c>
      <c r="V516" s="3" t="n">
        <f aca="false">H$10*COS(G$10*2*PI()*(1/$C$5)*$P516)+L$10*SIN(K$10*2*PI()*(1/$C$5)*$P516)</f>
        <v>-0.0903975213184938</v>
      </c>
      <c r="W516" s="3" t="n">
        <f aca="false">H$11*COS(G$11*2*PI()*(1/$C$5)*$P516)+L$11*SIN(K$11*2*PI()*(1/$C$5)*$P516)</f>
        <v>0.492075627514924</v>
      </c>
      <c r="X516" s="3" t="n">
        <f aca="false">H$12*COS(G$12*2*PI()*(1/$C$5)*$P516)+L$12*SIN(K$12*2*PI()*(1/$C$5)*$P516)</f>
        <v>-0.278386241468719</v>
      </c>
      <c r="Y516" s="3" t="n">
        <f aca="false">H$13*COS(G$13*2*PI()*(1/$C$5)*$P516)+L$13*SIN(K$13*2*PI()*(1/$C$5)*$P516)</f>
        <v>0.00347926512641839</v>
      </c>
      <c r="Z516" s="3" t="n">
        <f aca="false">H$14*COS(G$14*2*PI()*(1/$C$5)*$P516)+L$14*SIN(K$14*2*PI()*(1/$C$5)*$P516)</f>
        <v>-0.199449616125683</v>
      </c>
      <c r="AA516" s="3" t="n">
        <f aca="false">H$15*COS(G$15*2*PI()*(1/$C$5)*$P516)+L$15*SIN(K$15*2*PI()*(1/$C$5)*$P516)</f>
        <v>0.291298728657815</v>
      </c>
      <c r="AC516" s="18" t="n">
        <f aca="false">SUM(Q516:AA516)</f>
        <v>3.0960652272682</v>
      </c>
    </row>
    <row r="517" customFormat="false" ht="15" hidden="false" customHeight="false" outlineLevel="0" collapsed="false">
      <c r="P517" s="2" t="n">
        <v>5.12</v>
      </c>
      <c r="Q517" s="17" t="n">
        <f aca="false">$H$5</f>
        <v>1.76</v>
      </c>
      <c r="R517" s="3" t="n">
        <f aca="false">H$6*COS(G$6*2*PI()*(1/$C$5)*$P517)+L$6*SIN(K$6*2*PI()*(1/$C$5)*$P517)</f>
        <v>1.20866291271807</v>
      </c>
      <c r="S517" s="3" t="n">
        <f aca="false">H$7*COS(G$7*2*PI()*(1/$C$5)*$P517)+L$7*SIN(K$7*2*PI()*(1/$C$5)*$P517)</f>
        <v>0.659812302996776</v>
      </c>
      <c r="T517" s="3" t="n">
        <f aca="false">H$8*COS(G$8*2*PI()*(1/$C$5)*$P517)+L$8*SIN(K$8*2*PI()*(1/$C$5)*$P517)</f>
        <v>-0.756938665423887</v>
      </c>
      <c r="U517" s="3" t="n">
        <f aca="false">H$9*COS(G$9*2*PI()*(1/$C$5)*$P517)+L$9*SIN(K$9*2*PI()*(1/$C$5)*$P517)</f>
        <v>0.0153750420696725</v>
      </c>
      <c r="V517" s="3" t="n">
        <f aca="false">H$10*COS(G$10*2*PI()*(1/$C$5)*$P517)+L$10*SIN(K$10*2*PI()*(1/$C$5)*$P517)</f>
        <v>-0.123497333175357</v>
      </c>
      <c r="W517" s="3" t="n">
        <f aca="false">H$11*COS(G$11*2*PI()*(1/$C$5)*$P517)+L$11*SIN(K$11*2*PI()*(1/$C$5)*$P517)</f>
        <v>0.508469646657385</v>
      </c>
      <c r="X517" s="3" t="n">
        <f aca="false">H$12*COS(G$12*2*PI()*(1/$C$5)*$P517)+L$12*SIN(K$12*2*PI()*(1/$C$5)*$P517)</f>
        <v>-0.256013730905852</v>
      </c>
      <c r="Y517" s="3" t="n">
        <f aca="false">H$13*COS(G$13*2*PI()*(1/$C$5)*$P517)+L$13*SIN(K$13*2*PI()*(1/$C$5)*$P517)</f>
        <v>0.00081511855450362</v>
      </c>
      <c r="Z517" s="3" t="n">
        <f aca="false">H$14*COS(G$14*2*PI()*(1/$C$5)*$P517)+L$14*SIN(K$14*2*PI()*(1/$C$5)*$P517)</f>
        <v>-0.215010699688203</v>
      </c>
      <c r="AA517" s="3" t="n">
        <f aca="false">H$15*COS(G$15*2*PI()*(1/$C$5)*$P517)+L$15*SIN(K$15*2*PI()*(1/$C$5)*$P517)</f>
        <v>0.267736403541248</v>
      </c>
      <c r="AC517" s="18" t="n">
        <f aca="false">SUM(Q517:AA517)</f>
        <v>3.06941099734436</v>
      </c>
    </row>
    <row r="518" customFormat="false" ht="15" hidden="false" customHeight="false" outlineLevel="0" collapsed="false">
      <c r="P518" s="2" t="n">
        <v>5.13</v>
      </c>
      <c r="Q518" s="17" t="n">
        <f aca="false">$H$5</f>
        <v>1.76</v>
      </c>
      <c r="R518" s="3" t="n">
        <f aca="false">H$6*COS(G$6*2*PI()*(1/$C$5)*$P518)+L$6*SIN(K$6*2*PI()*(1/$C$5)*$P518)</f>
        <v>1.17898755690967</v>
      </c>
      <c r="S518" s="3" t="n">
        <f aca="false">H$7*COS(G$7*2*PI()*(1/$C$5)*$P518)+L$7*SIN(K$7*2*PI()*(1/$C$5)*$P518)</f>
        <v>0.704957409662353</v>
      </c>
      <c r="T518" s="3" t="n">
        <f aca="false">H$8*COS(G$8*2*PI()*(1/$C$5)*$P518)+L$8*SIN(K$8*2*PI()*(1/$C$5)*$P518)</f>
        <v>-0.761311770941369</v>
      </c>
      <c r="U518" s="3" t="n">
        <f aca="false">H$9*COS(G$9*2*PI()*(1/$C$5)*$P518)+L$9*SIN(K$9*2*PI()*(1/$C$5)*$P518)</f>
        <v>0.0144155445002376</v>
      </c>
      <c r="V518" s="3" t="n">
        <f aca="false">H$10*COS(G$10*2*PI()*(1/$C$5)*$P518)+L$10*SIN(K$10*2*PI()*(1/$C$5)*$P518)</f>
        <v>-0.155835742906164</v>
      </c>
      <c r="W518" s="3" t="n">
        <f aca="false">H$11*COS(G$11*2*PI()*(1/$C$5)*$P518)+L$11*SIN(K$11*2*PI()*(1/$C$5)*$P518)</f>
        <v>0.520350453219596</v>
      </c>
      <c r="X518" s="3" t="n">
        <f aca="false">H$12*COS(G$12*2*PI()*(1/$C$5)*$P518)+L$12*SIN(K$12*2*PI()*(1/$C$5)*$P518)</f>
        <v>-0.230549063692933</v>
      </c>
      <c r="Y518" s="3" t="n">
        <f aca="false">H$13*COS(G$13*2*PI()*(1/$C$5)*$P518)+L$13*SIN(K$13*2*PI()*(1/$C$5)*$P518)</f>
        <v>-0.00186188292394359</v>
      </c>
      <c r="Z518" s="3" t="n">
        <f aca="false">H$14*COS(G$14*2*PI()*(1/$C$5)*$P518)+L$14*SIN(K$14*2*PI()*(1/$C$5)*$P518)</f>
        <v>-0.226281742581339</v>
      </c>
      <c r="AA518" s="3" t="n">
        <f aca="false">H$15*COS(G$15*2*PI()*(1/$C$5)*$P518)+L$15*SIN(K$15*2*PI()*(1/$C$5)*$P518)</f>
        <v>0.237581519603315</v>
      </c>
      <c r="AC518" s="18" t="n">
        <f aca="false">SUM(Q518:AA518)</f>
        <v>3.04045228084942</v>
      </c>
    </row>
    <row r="519" customFormat="false" ht="15" hidden="false" customHeight="false" outlineLevel="0" collapsed="false">
      <c r="P519" s="2" t="n">
        <v>5.14</v>
      </c>
      <c r="Q519" s="17" t="n">
        <f aca="false">$H$5</f>
        <v>1.76</v>
      </c>
      <c r="R519" s="3" t="n">
        <f aca="false">H$6*COS(G$6*2*PI()*(1/$C$5)*$P519)+L$6*SIN(K$6*2*PI()*(1/$C$5)*$P519)</f>
        <v>1.14902130356317</v>
      </c>
      <c r="S519" s="3" t="n">
        <f aca="false">H$7*COS(G$7*2*PI()*(1/$C$5)*$P519)+L$7*SIN(K$7*2*PI()*(1/$C$5)*$P519)</f>
        <v>0.749406808475133</v>
      </c>
      <c r="T519" s="3" t="n">
        <f aca="false">H$8*COS(G$8*2*PI()*(1/$C$5)*$P519)+L$8*SIN(K$8*2*PI()*(1/$C$5)*$P519)</f>
        <v>-0.763994573941513</v>
      </c>
      <c r="U519" s="3" t="n">
        <f aca="false">H$9*COS(G$9*2*PI()*(1/$C$5)*$P519)+L$9*SIN(K$9*2*PI()*(1/$C$5)*$P519)</f>
        <v>0.0133991553624961</v>
      </c>
      <c r="V519" s="3" t="n">
        <f aca="false">H$10*COS(G$10*2*PI()*(1/$C$5)*$P519)+L$10*SIN(K$10*2*PI()*(1/$C$5)*$P519)</f>
        <v>-0.187213373461315</v>
      </c>
      <c r="W519" s="3" t="n">
        <f aca="false">H$11*COS(G$11*2*PI()*(1/$C$5)*$P519)+L$11*SIN(K$11*2*PI()*(1/$C$5)*$P519)</f>
        <v>0.527612592321422</v>
      </c>
      <c r="X519" s="3" t="n">
        <f aca="false">H$12*COS(G$12*2*PI()*(1/$C$5)*$P519)+L$12*SIN(K$12*2*PI()*(1/$C$5)*$P519)</f>
        <v>-0.202299804349197</v>
      </c>
      <c r="Y519" s="3" t="n">
        <f aca="false">H$13*COS(G$13*2*PI()*(1/$C$5)*$P519)+L$13*SIN(K$13*2*PI()*(1/$C$5)*$P519)</f>
        <v>-0.00450952139644528</v>
      </c>
      <c r="Z519" s="3" t="n">
        <f aca="false">H$14*COS(G$14*2*PI()*(1/$C$5)*$P519)+L$14*SIN(K$14*2*PI()*(1/$C$5)*$P519)</f>
        <v>-0.233037857241503</v>
      </c>
      <c r="AA519" s="3" t="n">
        <f aca="false">H$15*COS(G$15*2*PI()*(1/$C$5)*$P519)+L$15*SIN(K$15*2*PI()*(1/$C$5)*$P519)</f>
        <v>0.201576590164889</v>
      </c>
      <c r="AC519" s="18" t="n">
        <f aca="false">SUM(Q519:AA519)</f>
        <v>3.00996131949714</v>
      </c>
    </row>
    <row r="520" customFormat="false" ht="15" hidden="false" customHeight="false" outlineLevel="0" collapsed="false">
      <c r="P520" s="2" t="n">
        <v>5.15</v>
      </c>
      <c r="Q520" s="17" t="n">
        <f aca="false">$H$5</f>
        <v>1.76</v>
      </c>
      <c r="R520" s="3" t="n">
        <f aca="false">H$6*COS(G$6*2*PI()*(1/$C$5)*$P520)+L$6*SIN(K$6*2*PI()*(1/$C$5)*$P520)</f>
        <v>1.11877154640319</v>
      </c>
      <c r="S520" s="3" t="n">
        <f aca="false">H$7*COS(G$7*2*PI()*(1/$C$5)*$P520)+L$7*SIN(K$7*2*PI()*(1/$C$5)*$P520)</f>
        <v>0.793116633244938</v>
      </c>
      <c r="T520" s="3" t="n">
        <f aca="false">H$8*COS(G$8*2*PI()*(1/$C$5)*$P520)+L$8*SIN(K$8*2*PI()*(1/$C$5)*$P520)</f>
        <v>-0.764981117930754</v>
      </c>
      <c r="U520" s="3" t="n">
        <f aca="false">H$9*COS(G$9*2*PI()*(1/$C$5)*$P520)+L$9*SIN(K$9*2*PI()*(1/$C$5)*$P520)</f>
        <v>0.0123298858800304</v>
      </c>
      <c r="V520" s="3" t="n">
        <f aca="false">H$10*COS(G$10*2*PI()*(1/$C$5)*$P520)+L$10*SIN(K$10*2*PI()*(1/$C$5)*$P520)</f>
        <v>-0.217436771314312</v>
      </c>
      <c r="W520" s="3" t="n">
        <f aca="false">H$11*COS(G$11*2*PI()*(1/$C$5)*$P520)+L$11*SIN(K$11*2*PI()*(1/$C$5)*$P520)</f>
        <v>0.530191604702083</v>
      </c>
      <c r="X520" s="3" t="n">
        <f aca="false">H$12*COS(G$12*2*PI()*(1/$C$5)*$P520)+L$12*SIN(K$12*2*PI()*(1/$C$5)*$P520)</f>
        <v>-0.171607149945713</v>
      </c>
      <c r="Y520" s="3" t="n">
        <f aca="false">H$13*COS(G$13*2*PI()*(1/$C$5)*$P520)+L$13*SIN(K$13*2*PI()*(1/$C$5)*$P520)</f>
        <v>-0.00708604202266809</v>
      </c>
      <c r="Z520" s="3" t="n">
        <f aca="false">H$14*COS(G$14*2*PI()*(1/$C$5)*$P520)+L$14*SIN(K$14*2*PI()*(1/$C$5)*$P520)</f>
        <v>-0.235144241043986</v>
      </c>
      <c r="AA520" s="3" t="n">
        <f aca="false">H$15*COS(G$15*2*PI()*(1/$C$5)*$P520)+L$15*SIN(K$15*2*PI()*(1/$C$5)*$P520)</f>
        <v>0.160608176082255</v>
      </c>
      <c r="AC520" s="18" t="n">
        <f aca="false">SUM(Q520:AA520)</f>
        <v>2.97876252405506</v>
      </c>
    </row>
    <row r="521" customFormat="false" ht="15" hidden="false" customHeight="false" outlineLevel="0" collapsed="false">
      <c r="P521" s="2" t="n">
        <v>5.16</v>
      </c>
      <c r="Q521" s="17" t="n">
        <f aca="false">$H$5</f>
        <v>1.76</v>
      </c>
      <c r="R521" s="3" t="n">
        <f aca="false">H$6*COS(G$6*2*PI()*(1/$C$5)*$P521)+L$6*SIN(K$6*2*PI()*(1/$C$5)*$P521)</f>
        <v>1.08824574910467</v>
      </c>
      <c r="S521" s="3" t="n">
        <f aca="false">H$7*COS(G$7*2*PI()*(1/$C$5)*$P521)+L$7*SIN(K$7*2*PI()*(1/$C$5)*$P521)</f>
        <v>0.836043747651852</v>
      </c>
      <c r="T521" s="3" t="n">
        <f aca="false">H$8*COS(G$8*2*PI()*(1/$C$5)*$P521)+L$8*SIN(K$8*2*PI()*(1/$C$5)*$P521)</f>
        <v>-0.764269212534725</v>
      </c>
      <c r="U521" s="3" t="n">
        <f aca="false">H$9*COS(G$9*2*PI()*(1/$C$5)*$P521)+L$9*SIN(K$9*2*PI()*(1/$C$5)*$P521)</f>
        <v>0.0112119559709855</v>
      </c>
      <c r="V521" s="3" t="n">
        <f aca="false">H$10*COS(G$10*2*PI()*(1/$C$5)*$P521)+L$10*SIN(K$10*2*PI()*(1/$C$5)*$P521)</f>
        <v>-0.24631959916709</v>
      </c>
      <c r="W521" s="3" t="n">
        <f aca="false">H$11*COS(G$11*2*PI()*(1/$C$5)*$P521)+L$11*SIN(K$11*2*PI()*(1/$C$5)*$P521)</f>
        <v>0.528064598865108</v>
      </c>
      <c r="X521" s="3" t="n">
        <f aca="false">H$12*COS(G$12*2*PI()*(1/$C$5)*$P521)+L$12*SIN(K$12*2*PI()*(1/$C$5)*$P521)</f>
        <v>-0.138841809096767</v>
      </c>
      <c r="Y521" s="3" t="n">
        <f aca="false">H$13*COS(G$13*2*PI()*(1/$C$5)*$P521)+L$13*SIN(K$13*2*PI()*(1/$C$5)*$P521)</f>
        <v>-0.00955081153319652</v>
      </c>
      <c r="Z521" s="3" t="n">
        <f aca="false">H$14*COS(G$14*2*PI()*(1/$C$5)*$P521)+L$14*SIN(K$14*2*PI()*(1/$C$5)*$P521)</f>
        <v>-0.232558865977199</v>
      </c>
      <c r="AA521" s="3" t="n">
        <f aca="false">H$15*COS(G$15*2*PI()*(1/$C$5)*$P521)+L$15*SIN(K$15*2*PI()*(1/$C$5)*$P521)</f>
        <v>0.115685055676503</v>
      </c>
      <c r="AC521" s="18" t="n">
        <f aca="false">SUM(Q521:AA521)</f>
        <v>2.94771080896015</v>
      </c>
    </row>
    <row r="522" customFormat="false" ht="15" hidden="false" customHeight="false" outlineLevel="0" collapsed="false">
      <c r="P522" s="2" t="n">
        <v>5.17</v>
      </c>
      <c r="Q522" s="17" t="n">
        <f aca="false">$H$5</f>
        <v>1.76</v>
      </c>
      <c r="R522" s="3" t="n">
        <f aca="false">H$6*COS(G$6*2*PI()*(1/$C$5)*$P522)+L$6*SIN(K$6*2*PI()*(1/$C$5)*$P522)</f>
        <v>1.05745144345134</v>
      </c>
      <c r="S522" s="3" t="n">
        <f aca="false">H$7*COS(G$7*2*PI()*(1/$C$5)*$P522)+L$7*SIN(K$7*2*PI()*(1/$C$5)*$P522)</f>
        <v>0.878145787816618</v>
      </c>
      <c r="T522" s="3" t="n">
        <f aca="false">H$8*COS(G$8*2*PI()*(1/$C$5)*$P522)+L$8*SIN(K$8*2*PI()*(1/$C$5)*$P522)</f>
        <v>-0.761860438361435</v>
      </c>
      <c r="U522" s="3" t="n">
        <f aca="false">H$9*COS(G$9*2*PI()*(1/$C$5)*$P522)+L$9*SIN(K$9*2*PI()*(1/$C$5)*$P522)</f>
        <v>0.0100497775939786</v>
      </c>
      <c r="V522" s="3" t="n">
        <f aca="false">H$10*COS(G$10*2*PI()*(1/$C$5)*$P522)+L$10*SIN(K$10*2*PI()*(1/$C$5)*$P522)</f>
        <v>-0.273683784781425</v>
      </c>
      <c r="W522" s="3" t="n">
        <f aca="false">H$11*COS(G$11*2*PI()*(1/$C$5)*$P522)+L$11*SIN(K$11*2*PI()*(1/$C$5)*$P522)</f>
        <v>0.521250454264886</v>
      </c>
      <c r="X522" s="3" t="n">
        <f aca="false">H$12*COS(G$12*2*PI()*(1/$C$5)*$P522)+L$12*SIN(K$12*2*PI()*(1/$C$5)*$P522)</f>
        <v>-0.104399524508183</v>
      </c>
      <c r="Y522" s="3" t="n">
        <f aca="false">H$13*COS(G$13*2*PI()*(1/$C$5)*$P522)+L$13*SIN(K$13*2*PI()*(1/$C$5)*$P522)</f>
        <v>-0.0118649590404682</v>
      </c>
      <c r="Z522" s="3" t="n">
        <f aca="false">H$14*COS(G$14*2*PI()*(1/$C$5)*$P522)+L$14*SIN(K$14*2*PI()*(1/$C$5)*$P522)</f>
        <v>-0.225333317214336</v>
      </c>
      <c r="AA522" s="3" t="n">
        <f aca="false">H$15*COS(G$15*2*PI()*(1/$C$5)*$P522)+L$15*SIN(K$15*2*PI()*(1/$C$5)*$P522)</f>
        <v>0.0679133852633079</v>
      </c>
      <c r="AC522" s="18" t="n">
        <f aca="false">SUM(Q522:AA522)</f>
        <v>2.91766882448428</v>
      </c>
    </row>
    <row r="523" customFormat="false" ht="15" hidden="false" customHeight="false" outlineLevel="0" collapsed="false">
      <c r="P523" s="2" t="n">
        <v>5.18</v>
      </c>
      <c r="Q523" s="17" t="n">
        <f aca="false">$H$5</f>
        <v>1.76</v>
      </c>
      <c r="R523" s="3" t="n">
        <f aca="false">H$6*COS(G$6*2*PI()*(1/$C$5)*$P523)+L$6*SIN(K$6*2*PI()*(1/$C$5)*$P523)</f>
        <v>1.02639622747731</v>
      </c>
      <c r="S523" s="3" t="n">
        <f aca="false">H$7*COS(G$7*2*PI()*(1/$C$5)*$P523)+L$7*SIN(K$7*2*PI()*(1/$C$5)*$P523)</f>
        <v>0.919381204108641</v>
      </c>
      <c r="T523" s="3" t="n">
        <f aca="false">H$8*COS(G$8*2*PI()*(1/$C$5)*$P523)+L$8*SIN(K$8*2*PI()*(1/$C$5)*$P523)</f>
        <v>-0.757760143491926</v>
      </c>
      <c r="U523" s="3" t="n">
        <f aca="false">H$9*COS(G$9*2*PI()*(1/$C$5)*$P523)+L$9*SIN(K$9*2*PI()*(1/$C$5)*$P523)</f>
        <v>0.00884793733611477</v>
      </c>
      <c r="V523" s="3" t="n">
        <f aca="false">H$10*COS(G$10*2*PI()*(1/$C$5)*$P523)+L$10*SIN(K$10*2*PI()*(1/$C$5)*$P523)</f>
        <v>-0.299360618853488</v>
      </c>
      <c r="W523" s="3" t="n">
        <f aca="false">H$11*COS(G$11*2*PI()*(1/$C$5)*$P523)+L$11*SIN(K$11*2*PI()*(1/$C$5)*$P523)</f>
        <v>0.509809653731288</v>
      </c>
      <c r="X523" s="3" t="n">
        <f aca="false">H$12*COS(G$12*2*PI()*(1/$C$5)*$P523)+L$12*SIN(K$12*2*PI()*(1/$C$5)*$P523)</f>
        <v>-0.068696293161674</v>
      </c>
      <c r="Y523" s="3" t="n">
        <f aca="false">H$13*COS(G$13*2*PI()*(1/$C$5)*$P523)+L$13*SIN(K$13*2*PI()*(1/$C$5)*$P523)</f>
        <v>-0.013991989055889</v>
      </c>
      <c r="Z523" s="3" t="n">
        <f aca="false">H$14*COS(G$14*2*PI()*(1/$C$5)*$P523)+L$14*SIN(K$14*2*PI()*(1/$C$5)*$P523)</f>
        <v>-0.213611763850687</v>
      </c>
      <c r="AA523" s="3" t="n">
        <f aca="false">H$15*COS(G$15*2*PI()*(1/$C$5)*$P523)+L$15*SIN(K$15*2*PI()*(1/$C$5)*$P523)</f>
        <v>0.0184694619133269</v>
      </c>
      <c r="AC523" s="18" t="n">
        <f aca="false">SUM(Q523:AA523)</f>
        <v>2.88948367615302</v>
      </c>
    </row>
    <row r="524" customFormat="false" ht="15" hidden="false" customHeight="false" outlineLevel="0" collapsed="false">
      <c r="P524" s="2" t="n">
        <v>5.19</v>
      </c>
      <c r="Q524" s="17" t="n">
        <f aca="false">$H$5</f>
        <v>1.76</v>
      </c>
      <c r="R524" s="3" t="n">
        <f aca="false">H$6*COS(G$6*2*PI()*(1/$C$5)*$P524)+L$6*SIN(K$6*2*PI()*(1/$C$5)*$P524)</f>
        <v>0.995087763592453</v>
      </c>
      <c r="S524" s="3" t="n">
        <f aca="false">H$7*COS(G$7*2*PI()*(1/$C$5)*$P524)+L$7*SIN(K$7*2*PI()*(1/$C$5)*$P524)</f>
        <v>0.959709302150445</v>
      </c>
      <c r="T524" s="3" t="n">
        <f aca="false">H$8*COS(G$8*2*PI()*(1/$C$5)*$P524)+L$8*SIN(K$8*2*PI()*(1/$C$5)*$P524)</f>
        <v>-0.751977431606193</v>
      </c>
      <c r="U524" s="3" t="n">
        <f aca="false">H$9*COS(G$9*2*PI()*(1/$C$5)*$P524)+L$9*SIN(K$9*2*PI()*(1/$C$5)*$P524)</f>
        <v>0.00761117831182334</v>
      </c>
      <c r="V524" s="3" t="n">
        <f aca="false">H$10*COS(G$10*2*PI()*(1/$C$5)*$P524)+L$10*SIN(K$10*2*PI()*(1/$C$5)*$P524)</f>
        <v>-0.323191795162815</v>
      </c>
      <c r="W524" s="3" t="n">
        <f aca="false">H$11*COS(G$11*2*PI()*(1/$C$5)*$P524)+L$11*SIN(K$11*2*PI()*(1/$C$5)*$P524)</f>
        <v>0.493843746619787</v>
      </c>
      <c r="X524" s="3" t="n">
        <f aca="false">H$12*COS(G$12*2*PI()*(1/$C$5)*$P524)+L$12*SIN(K$12*2*PI()*(1/$C$5)*$P524)</f>
        <v>-0.0321633418662275</v>
      </c>
      <c r="Y524" s="3" t="n">
        <f aca="false">H$13*COS(G$13*2*PI()*(1/$C$5)*$P524)+L$13*SIN(K$13*2*PI()*(1/$C$5)*$P524)</f>
        <v>-0.0158983570454893</v>
      </c>
      <c r="Z524" s="3" t="n">
        <f aca="false">H$14*COS(G$14*2*PI()*(1/$C$5)*$P524)+L$14*SIN(K$14*2*PI()*(1/$C$5)*$P524)</f>
        <v>-0.197628082343146</v>
      </c>
      <c r="AA524" s="3" t="n">
        <f aca="false">H$15*COS(G$15*2*PI()*(1/$C$5)*$P524)+L$15*SIN(K$15*2*PI()*(1/$C$5)*$P524)</f>
        <v>-0.0314292408855945</v>
      </c>
      <c r="AC524" s="18" t="n">
        <f aca="false">SUM(Q524:AA524)</f>
        <v>2.86396374176504</v>
      </c>
    </row>
    <row r="525" customFormat="false" ht="15" hidden="false" customHeight="false" outlineLevel="0" collapsed="false">
      <c r="P525" s="2" t="n">
        <v>5.2</v>
      </c>
      <c r="Q525" s="17" t="n">
        <f aca="false">$H$5</f>
        <v>1.76</v>
      </c>
      <c r="R525" s="3" t="n">
        <f aca="false">H$6*COS(G$6*2*PI()*(1/$C$5)*$P525)+L$6*SIN(K$6*2*PI()*(1/$C$5)*$P525)</f>
        <v>0.963533776691749</v>
      </c>
      <c r="S525" s="3" t="n">
        <f aca="false">H$7*COS(G$7*2*PI()*(1/$C$5)*$P525)+L$7*SIN(K$7*2*PI()*(1/$C$5)*$P525)</f>
        <v>0.999090282978131</v>
      </c>
      <c r="T525" s="3" t="n">
        <f aca="false">H$8*COS(G$8*2*PI()*(1/$C$5)*$P525)+L$8*SIN(K$8*2*PI()*(1/$C$5)*$P525)</f>
        <v>-0.744525141770742</v>
      </c>
      <c r="U525" s="3" t="n">
        <f aca="false">H$9*COS(G$9*2*PI()*(1/$C$5)*$P525)+L$9*SIN(K$9*2*PI()*(1/$C$5)*$P525)</f>
        <v>0.0063443814439519</v>
      </c>
      <c r="V525" s="3" t="n">
        <f aca="false">H$10*COS(G$10*2*PI()*(1/$C$5)*$P525)+L$10*SIN(K$10*2*PI()*(1/$C$5)*$P525)</f>
        <v>-0.345030386582785</v>
      </c>
      <c r="W525" s="3" t="n">
        <f aca="false">H$11*COS(G$11*2*PI()*(1/$C$5)*$P525)+L$11*SIN(K$11*2*PI()*(1/$C$5)*$P525)</f>
        <v>0.473494447452194</v>
      </c>
      <c r="X525" s="3" t="n">
        <f aca="false">H$12*COS(G$12*2*PI()*(1/$C$5)*$P525)+L$12*SIN(K$12*2*PI()*(1/$C$5)*$P525)</f>
        <v>0.00475808113769746</v>
      </c>
      <c r="Y525" s="3" t="n">
        <f aca="false">H$13*COS(G$13*2*PI()*(1/$C$5)*$P525)+L$13*SIN(K$13*2*PI()*(1/$C$5)*$P525)</f>
        <v>-0.0175539984472638</v>
      </c>
      <c r="Z525" s="3" t="n">
        <f aca="false">H$14*COS(G$14*2*PI()*(1/$C$5)*$P525)+L$14*SIN(K$14*2*PI()*(1/$C$5)*$P525)</f>
        <v>-0.177701190047056</v>
      </c>
      <c r="AA525" s="3" t="n">
        <f aca="false">H$15*COS(G$15*2*PI()*(1/$C$5)*$P525)+L$15*SIN(K$15*2*PI()*(1/$C$5)*$P525)</f>
        <v>-0.0805540514662422</v>
      </c>
      <c r="AC525" s="18" t="n">
        <f aca="false">SUM(Q525:AA525)</f>
        <v>2.84185620138964</v>
      </c>
    </row>
    <row r="526" customFormat="false" ht="15" hidden="false" customHeight="false" outlineLevel="0" collapsed="false">
      <c r="P526" s="2" t="n">
        <v>5.21</v>
      </c>
      <c r="Q526" s="17" t="n">
        <f aca="false">$H$5</f>
        <v>1.76</v>
      </c>
      <c r="R526" s="3" t="n">
        <f aca="false">H$6*COS(G$6*2*PI()*(1/$C$5)*$P526)+L$6*SIN(K$6*2*PI()*(1/$C$5)*$P526)</f>
        <v>0.931742052249309</v>
      </c>
      <c r="S526" s="3" t="n">
        <f aca="false">H$7*COS(G$7*2*PI()*(1/$C$5)*$P526)+L$7*SIN(K$7*2*PI()*(1/$C$5)*$P526)</f>
        <v>1.03748528231815</v>
      </c>
      <c r="T526" s="3" t="n">
        <f aca="false">H$8*COS(G$8*2*PI()*(1/$C$5)*$P526)+L$8*SIN(K$8*2*PI()*(1/$C$5)*$P526)</f>
        <v>-0.735419819932646</v>
      </c>
      <c r="U526" s="3" t="n">
        <f aca="false">H$9*COS(G$9*2*PI()*(1/$C$5)*$P526)+L$9*SIN(K$9*2*PI()*(1/$C$5)*$P526)</f>
        <v>0.00505254620099321</v>
      </c>
      <c r="V526" s="3" t="n">
        <f aca="false">H$10*COS(G$10*2*PI()*(1/$C$5)*$P526)+L$10*SIN(K$10*2*PI()*(1/$C$5)*$P526)</f>
        <v>-0.364741750935224</v>
      </c>
      <c r="W526" s="3" t="n">
        <f aca="false">H$11*COS(G$11*2*PI()*(1/$C$5)*$P526)+L$11*SIN(K$11*2*PI()*(1/$C$5)*$P526)</f>
        <v>0.448942378048526</v>
      </c>
      <c r="X526" s="3" t="n">
        <f aca="false">H$12*COS(G$12*2*PI()*(1/$C$5)*$P526)+L$12*SIN(K$12*2*PI()*(1/$C$5)*$P526)</f>
        <v>0.0416220356137456</v>
      </c>
      <c r="Y526" s="3" t="n">
        <f aca="false">H$13*COS(G$13*2*PI()*(1/$C$5)*$P526)+L$13*SIN(K$13*2*PI()*(1/$C$5)*$P526)</f>
        <v>-0.0189328028072748</v>
      </c>
      <c r="Z526" s="3" t="n">
        <f aca="false">H$14*COS(G$14*2*PI()*(1/$C$5)*$P526)+L$14*SIN(K$14*2*PI()*(1/$C$5)*$P526)</f>
        <v>-0.154228681958797</v>
      </c>
      <c r="AA526" s="3" t="n">
        <f aca="false">H$15*COS(G$15*2*PI()*(1/$C$5)*$P526)+L$15*SIN(K$15*2*PI()*(1/$C$5)*$P526)</f>
        <v>-0.127695353956217</v>
      </c>
      <c r="AC526" s="18" t="n">
        <f aca="false">SUM(Q526:AA526)</f>
        <v>2.82382588484057</v>
      </c>
    </row>
    <row r="527" customFormat="false" ht="15" hidden="false" customHeight="false" outlineLevel="0" collapsed="false">
      <c r="P527" s="2" t="n">
        <v>5.22</v>
      </c>
      <c r="Q527" s="17" t="n">
        <f aca="false">$H$5</f>
        <v>1.76</v>
      </c>
      <c r="R527" s="3" t="n">
        <f aca="false">H$6*COS(G$6*2*PI()*(1/$C$5)*$P527)+L$6*SIN(K$6*2*PI()*(1/$C$5)*$P527)</f>
        <v>0.899720434397435</v>
      </c>
      <c r="S527" s="3" t="n">
        <f aca="false">H$7*COS(G$7*2*PI()*(1/$C$5)*$P527)+L$7*SIN(K$7*2*PI()*(1/$C$5)*$P527)</f>
        <v>1.07485640894164</v>
      </c>
      <c r="T527" s="3" t="n">
        <f aca="false">H$8*COS(G$8*2*PI()*(1/$C$5)*$P527)+L$8*SIN(K$8*2*PI()*(1/$C$5)*$P527)</f>
        <v>-0.724681682183409</v>
      </c>
      <c r="U527" s="3" t="n">
        <f aca="false">H$9*COS(G$9*2*PI()*(1/$C$5)*$P527)+L$9*SIN(K$9*2*PI()*(1/$C$5)*$P527)</f>
        <v>0.00374077086646814</v>
      </c>
      <c r="V527" s="3" t="n">
        <f aca="false">H$10*COS(G$10*2*PI()*(1/$C$5)*$P527)+L$10*SIN(K$10*2*PI()*(1/$C$5)*$P527)</f>
        <v>-0.382204361104208</v>
      </c>
      <c r="W527" s="3" t="n">
        <f aca="false">H$11*COS(G$11*2*PI()*(1/$C$5)*$P527)+L$11*SIN(K$11*2*PI()*(1/$C$5)*$P527)</f>
        <v>0.420405464314945</v>
      </c>
      <c r="X527" s="3" t="n">
        <f aca="false">H$12*COS(G$12*2*PI()*(1/$C$5)*$P527)+L$12*SIN(K$12*2*PI()*(1/$C$5)*$P527)</f>
        <v>0.0779832754355587</v>
      </c>
      <c r="Y527" s="3" t="n">
        <f aca="false">H$13*COS(G$13*2*PI()*(1/$C$5)*$P527)+L$13*SIN(K$13*2*PI()*(1/$C$5)*$P527)</f>
        <v>-0.0200130255571068</v>
      </c>
      <c r="Z527" s="3" t="n">
        <f aca="false">H$14*COS(G$14*2*PI()*(1/$C$5)*$P527)+L$14*SIN(K$14*2*PI()*(1/$C$5)*$P527)</f>
        <v>-0.12767889762825</v>
      </c>
      <c r="AA527" s="3" t="n">
        <f aca="false">H$15*COS(G$15*2*PI()*(1/$C$5)*$P527)+L$15*SIN(K$15*2*PI()*(1/$C$5)*$P527)</f>
        <v>-0.171692373035208</v>
      </c>
      <c r="AC527" s="18" t="n">
        <f aca="false">SUM(Q527:AA527)</f>
        <v>2.81043601444787</v>
      </c>
    </row>
    <row r="528" customFormat="false" ht="15" hidden="false" customHeight="false" outlineLevel="0" collapsed="false">
      <c r="P528" s="2" t="n">
        <v>5.23</v>
      </c>
      <c r="Q528" s="17" t="n">
        <f aca="false">$H$5</f>
        <v>1.76</v>
      </c>
      <c r="R528" s="3" t="n">
        <f aca="false">H$6*COS(G$6*2*PI()*(1/$C$5)*$P528)+L$6*SIN(K$6*2*PI()*(1/$C$5)*$P528)</f>
        <v>0.867476823991176</v>
      </c>
      <c r="S528" s="3" t="n">
        <f aca="false">H$7*COS(G$7*2*PI()*(1/$C$5)*$P528)+L$7*SIN(K$7*2*PI()*(1/$C$5)*$P528)</f>
        <v>1.11116678205849</v>
      </c>
      <c r="T528" s="3" t="n">
        <f aca="false">H$8*COS(G$8*2*PI()*(1/$C$5)*$P528)+L$8*SIN(K$8*2*PI()*(1/$C$5)*$P528)</f>
        <v>-0.712334569874182</v>
      </c>
      <c r="U528" s="3" t="n">
        <f aca="false">H$9*COS(G$9*2*PI()*(1/$C$5)*$P528)+L$9*SIN(K$9*2*PI()*(1/$C$5)*$P528)</f>
        <v>0.00241423241832862</v>
      </c>
      <c r="V528" s="3" t="n">
        <f aca="false">H$10*COS(G$10*2*PI()*(1/$C$5)*$P528)+L$10*SIN(K$10*2*PI()*(1/$C$5)*$P528)</f>
        <v>-0.397310554291138</v>
      </c>
      <c r="W528" s="3" t="n">
        <f aca="false">H$11*COS(G$11*2*PI()*(1/$C$5)*$P528)+L$11*SIN(K$11*2*PI()*(1/$C$5)*$P528)</f>
        <v>0.388137001917982</v>
      </c>
      <c r="X528" s="3" t="n">
        <f aca="false">H$12*COS(G$12*2*PI()*(1/$C$5)*$P528)+L$12*SIN(K$12*2*PI()*(1/$C$5)*$P528)</f>
        <v>0.113402626309161</v>
      </c>
      <c r="Y528" s="3" t="n">
        <f aca="false">H$13*COS(G$13*2*PI()*(1/$C$5)*$P528)+L$13*SIN(K$13*2*PI()*(1/$C$5)*$P528)</f>
        <v>-0.0207776309387013</v>
      </c>
      <c r="Z528" s="3" t="n">
        <f aca="false">H$14*COS(G$14*2*PI()*(1/$C$5)*$P528)+L$14*SIN(K$14*2*PI()*(1/$C$5)*$P528)</f>
        <v>-0.0985815765274738</v>
      </c>
      <c r="AA528" s="3" t="n">
        <f aca="false">H$15*COS(G$15*2*PI()*(1/$C$5)*$P528)+L$15*SIN(K$15*2*PI()*(1/$C$5)*$P528)</f>
        <v>-0.211461756075759</v>
      </c>
      <c r="AC528" s="18" t="n">
        <f aca="false">SUM(Q528:AA528)</f>
        <v>2.80213137898789</v>
      </c>
    </row>
    <row r="529" customFormat="false" ht="15" hidden="false" customHeight="false" outlineLevel="0" collapsed="false">
      <c r="P529" s="2" t="n">
        <v>5.24</v>
      </c>
      <c r="Q529" s="17" t="n">
        <f aca="false">$H$5</f>
        <v>1.76</v>
      </c>
      <c r="R529" s="3" t="n">
        <f aca="false">H$6*COS(G$6*2*PI()*(1/$C$5)*$P529)+L$6*SIN(K$6*2*PI()*(1/$C$5)*$P529)</f>
        <v>0.835019176658935</v>
      </c>
      <c r="S529" s="3" t="n">
        <f aca="false">H$7*COS(G$7*2*PI()*(1/$C$5)*$P529)+L$7*SIN(K$7*2*PI()*(1/$C$5)*$P529)</f>
        <v>1.14638056771424</v>
      </c>
      <c r="T529" s="3" t="n">
        <f aca="false">H$8*COS(G$8*2*PI()*(1/$C$5)*$P529)+L$8*SIN(K$8*2*PI()*(1/$C$5)*$P529)</f>
        <v>-0.698405896682014</v>
      </c>
      <c r="U529" s="3" t="n">
        <f aca="false">H$9*COS(G$9*2*PI()*(1/$C$5)*$P529)+L$9*SIN(K$9*2*PI()*(1/$C$5)*$P529)</f>
        <v>0.00107816609779198</v>
      </c>
      <c r="V529" s="3" t="n">
        <f aca="false">H$10*COS(G$10*2*PI()*(1/$C$5)*$P529)+L$10*SIN(K$10*2*PI()*(1/$C$5)*$P529)</f>
        <v>-0.409967195791696</v>
      </c>
      <c r="W529" s="3" t="n">
        <f aca="false">H$11*COS(G$11*2*PI()*(1/$C$5)*$P529)+L$11*SIN(K$11*2*PI()*(1/$C$5)*$P529)</f>
        <v>0.352423408014291</v>
      </c>
      <c r="X529" s="3" t="n">
        <f aca="false">H$12*COS(G$12*2*PI()*(1/$C$5)*$P529)+L$12*SIN(K$12*2*PI()*(1/$C$5)*$P529)</f>
        <v>0.147452290159201</v>
      </c>
      <c r="Y529" s="3" t="n">
        <f aca="false">H$13*COS(G$13*2*PI()*(1/$C$5)*$P529)+L$13*SIN(K$13*2*PI()*(1/$C$5)*$P529)</f>
        <v>-0.0212145606684373</v>
      </c>
      <c r="Z529" s="3" t="n">
        <f aca="false">H$14*COS(G$14*2*PI()*(1/$C$5)*$P529)+L$14*SIN(K$14*2*PI()*(1/$C$5)*$P529)</f>
        <v>-0.0675172883261414</v>
      </c>
      <c r="AA529" s="3" t="n">
        <f aca="false">H$15*COS(G$15*2*PI()*(1/$C$5)*$P529)+L$15*SIN(K$15*2*PI()*(1/$C$5)*$P529)</f>
        <v>-0.246024248880388</v>
      </c>
      <c r="AC529" s="18" t="n">
        <f aca="false">SUM(Q529:AA529)</f>
        <v>2.79922441829578</v>
      </c>
    </row>
    <row r="530" customFormat="false" ht="15" hidden="false" customHeight="false" outlineLevel="0" collapsed="false">
      <c r="P530" s="2" t="n">
        <v>5.25</v>
      </c>
      <c r="Q530" s="17" t="n">
        <f aca="false">$H$5</f>
        <v>1.76</v>
      </c>
      <c r="R530" s="3" t="n">
        <f aca="false">H$6*COS(G$6*2*PI()*(1/$C$5)*$P530)+L$6*SIN(K$6*2*PI()*(1/$C$5)*$P530)</f>
        <v>0.802355500839509</v>
      </c>
      <c r="S530" s="3" t="n">
        <f aca="false">H$7*COS(G$7*2*PI()*(1/$C$5)*$P530)+L$7*SIN(K$7*2*PI()*(1/$C$5)*$P530)</f>
        <v>1.18046301415386</v>
      </c>
      <c r="T530" s="3" t="n">
        <f aca="false">H$8*COS(G$8*2*PI()*(1/$C$5)*$P530)+L$8*SIN(K$8*2*PI()*(1/$C$5)*$P530)</f>
        <v>-0.682926587744617</v>
      </c>
      <c r="U530" s="3" t="n">
        <f aca="false">H$9*COS(G$9*2*PI()*(1/$C$5)*$P530)+L$9*SIN(K$9*2*PI()*(1/$C$5)*$P530)</f>
        <v>-0.00026215525176556</v>
      </c>
      <c r="V530" s="3" t="n">
        <f aca="false">H$10*COS(G$10*2*PI()*(1/$C$5)*$P530)+L$10*SIN(K$10*2*PI()*(1/$C$5)*$P530)</f>
        <v>-0.420096253202272</v>
      </c>
      <c r="W530" s="3" t="n">
        <f aca="false">H$11*COS(G$11*2*PI()*(1/$C$5)*$P530)+L$11*SIN(K$11*2*PI()*(1/$C$5)*$P530)</f>
        <v>0.313581678991659</v>
      </c>
      <c r="X530" s="3" t="n">
        <f aca="false">H$12*COS(G$12*2*PI()*(1/$C$5)*$P530)+L$12*SIN(K$12*2*PI()*(1/$C$5)*$P530)</f>
        <v>0.179721012112226</v>
      </c>
      <c r="Y530" s="3" t="n">
        <f aca="false">H$13*COS(G$13*2*PI()*(1/$C$5)*$P530)+L$13*SIN(K$13*2*PI()*(1/$C$5)*$P530)</f>
        <v>-0.0213169241034679</v>
      </c>
      <c r="Z530" s="3" t="n">
        <f aca="false">H$14*COS(G$14*2*PI()*(1/$C$5)*$P530)+L$14*SIN(K$14*2*PI()*(1/$C$5)*$P530)</f>
        <v>-0.035105848968026</v>
      </c>
      <c r="AA530" s="3" t="n">
        <f aca="false">H$15*COS(G$15*2*PI()*(1/$C$5)*$P530)+L$15*SIN(K$15*2*PI()*(1/$C$5)*$P530)</f>
        <v>-0.274528808169915</v>
      </c>
      <c r="AC530" s="18" t="n">
        <f aca="false">SUM(Q530:AA530)</f>
        <v>2.80188462865719</v>
      </c>
    </row>
    <row r="531" customFormat="false" ht="15" hidden="false" customHeight="false" outlineLevel="0" collapsed="false">
      <c r="P531" s="2" t="n">
        <v>5.26</v>
      </c>
      <c r="Q531" s="17" t="n">
        <f aca="false">$H$5</f>
        <v>1.76</v>
      </c>
      <c r="R531" s="3" t="n">
        <f aca="false">H$6*COS(G$6*2*PI()*(1/$C$5)*$P531)+L$6*SIN(K$6*2*PI()*(1/$C$5)*$P531)</f>
        <v>0.769493855806159</v>
      </c>
      <c r="S531" s="3" t="n">
        <f aca="false">H$7*COS(G$7*2*PI()*(1/$C$5)*$P531)+L$7*SIN(K$7*2*PI()*(1/$C$5)*$P531)</f>
        <v>1.21338048611754</v>
      </c>
      <c r="T531" s="3" t="n">
        <f aca="false">H$8*COS(G$8*2*PI()*(1/$C$5)*$P531)+L$8*SIN(K$8*2*PI()*(1/$C$5)*$P531)</f>
        <v>-0.665931010998836</v>
      </c>
      <c r="U531" s="3" t="n">
        <f aca="false">H$9*COS(G$9*2*PI()*(1/$C$5)*$P531)+L$9*SIN(K$9*2*PI()*(1/$C$5)*$P531)</f>
        <v>-0.00160144199431157</v>
      </c>
      <c r="V531" s="3" t="n">
        <f aca="false">H$10*COS(G$10*2*PI()*(1/$C$5)*$P531)+L$10*SIN(K$10*2*PI()*(1/$C$5)*$P531)</f>
        <v>-0.427635277515676</v>
      </c>
      <c r="W531" s="3" t="n">
        <f aca="false">H$11*COS(G$11*2*PI()*(1/$C$5)*$P531)+L$11*SIN(K$11*2*PI()*(1/$C$5)*$P531)</f>
        <v>0.271956576786646</v>
      </c>
      <c r="X531" s="3" t="n">
        <f aca="false">H$12*COS(G$12*2*PI()*(1/$C$5)*$P531)+L$12*SIN(K$12*2*PI()*(1/$C$5)*$P531)</f>
        <v>0.209819047669677</v>
      </c>
      <c r="Y531" s="3" t="n">
        <f aca="false">H$13*COS(G$13*2*PI()*(1/$C$5)*$P531)+L$13*SIN(K$13*2*PI()*(1/$C$5)*$P531)</f>
        <v>-0.0210831069112735</v>
      </c>
      <c r="Z531" s="3" t="n">
        <f aca="false">H$14*COS(G$14*2*PI()*(1/$C$5)*$P531)+L$14*SIN(K$14*2*PI()*(1/$C$5)*$P531)</f>
        <v>-0.00199395367899896</v>
      </c>
      <c r="AA531" s="3" t="n">
        <f aca="false">H$15*COS(G$15*2*PI()*(1/$C$5)*$P531)+L$15*SIN(K$15*2*PI()*(1/$C$5)*$P531)</f>
        <v>-0.296273557093419</v>
      </c>
      <c r="AC531" s="18" t="n">
        <f aca="false">SUM(Q531:AA531)</f>
        <v>2.8101316181875</v>
      </c>
    </row>
    <row r="532" customFormat="false" ht="15" hidden="false" customHeight="false" outlineLevel="0" collapsed="false">
      <c r="P532" s="2" t="n">
        <v>5.27</v>
      </c>
      <c r="Q532" s="17" t="n">
        <f aca="false">$H$5</f>
        <v>1.76</v>
      </c>
      <c r="R532" s="3" t="n">
        <f aca="false">H$6*COS(G$6*2*PI()*(1/$C$5)*$P532)+L$6*SIN(K$6*2*PI()*(1/$C$5)*$P532)</f>
        <v>0.736442349678072</v>
      </c>
      <c r="S532" s="3" t="n">
        <f aca="false">H$7*COS(G$7*2*PI()*(1/$C$5)*$P532)+L$7*SIN(K$7*2*PI()*(1/$C$5)*$P532)</f>
        <v>1.24510049803461</v>
      </c>
      <c r="T532" s="3" t="n">
        <f aca="false">H$8*COS(G$8*2*PI()*(1/$C$5)*$P532)+L$8*SIN(K$8*2*PI()*(1/$C$5)*$P532)</f>
        <v>-0.647456900875235</v>
      </c>
      <c r="U532" s="3" t="n">
        <f aca="false">H$9*COS(G$9*2*PI()*(1/$C$5)*$P532)+L$9*SIN(K$9*2*PI()*(1/$C$5)*$P532)</f>
        <v>-0.00293440857693529</v>
      </c>
      <c r="V532" s="3" t="n">
        <f aca="false">H$10*COS(G$10*2*PI()*(1/$C$5)*$P532)+L$10*SIN(K$10*2*PI()*(1/$C$5)*$P532)</f>
        <v>-0.432537788140036</v>
      </c>
      <c r="W532" s="3" t="n">
        <f aca="false">H$11*COS(G$11*2*PI()*(1/$C$5)*$P532)+L$11*SIN(K$11*2*PI()*(1/$C$5)*$P532)</f>
        <v>0.227917568753224</v>
      </c>
      <c r="X532" s="3" t="n">
        <f aca="false">H$12*COS(G$12*2*PI()*(1/$C$5)*$P532)+L$12*SIN(K$12*2*PI()*(1/$C$5)*$P532)</f>
        <v>0.237382870076672</v>
      </c>
      <c r="Y532" s="3" t="n">
        <f aca="false">H$13*COS(G$13*2*PI()*(1/$C$5)*$P532)+L$13*SIN(K$13*2*PI()*(1/$C$5)*$P532)</f>
        <v>-0.0205167965286509</v>
      </c>
      <c r="Z532" s="3" t="n">
        <f aca="false">H$14*COS(G$14*2*PI()*(1/$C$5)*$P532)+L$14*SIN(K$14*2*PI()*(1/$C$5)*$P532)</f>
        <v>0.0311577263388229</v>
      </c>
      <c r="AA532" s="3" t="n">
        <f aca="false">H$15*COS(G$15*2*PI()*(1/$C$5)*$P532)+L$15*SIN(K$15*2*PI()*(1/$C$5)*$P532)</f>
        <v>-0.310723067765721</v>
      </c>
      <c r="AC532" s="18" t="n">
        <f aca="false">SUM(Q532:AA532)</f>
        <v>2.82383205099483</v>
      </c>
    </row>
    <row r="533" customFormat="false" ht="15" hidden="false" customHeight="false" outlineLevel="0" collapsed="false">
      <c r="P533" s="2" t="n">
        <v>5.28</v>
      </c>
      <c r="Q533" s="17" t="n">
        <f aca="false">$H$5</f>
        <v>1.76</v>
      </c>
      <c r="R533" s="3" t="n">
        <f aca="false">H$6*COS(G$6*2*PI()*(1/$C$5)*$P533)+L$6*SIN(K$6*2*PI()*(1/$C$5)*$P533)</f>
        <v>0.703209137419818</v>
      </c>
      <c r="S533" s="3" t="n">
        <f aca="false">H$7*COS(G$7*2*PI()*(1/$C$5)*$P533)+L$7*SIN(K$7*2*PI()*(1/$C$5)*$P533)</f>
        <v>1.27559174608294</v>
      </c>
      <c r="T533" s="3" t="n">
        <f aca="false">H$8*COS(G$8*2*PI()*(1/$C$5)*$P533)+L$8*SIN(K$8*2*PI()*(1/$C$5)*$P533)</f>
        <v>-0.627545274518219</v>
      </c>
      <c r="U533" s="3" t="n">
        <f aca="false">H$9*COS(G$9*2*PI()*(1/$C$5)*$P533)+L$9*SIN(K$9*2*PI()*(1/$C$5)*$P533)</f>
        <v>-0.00425579438950989</v>
      </c>
      <c r="V533" s="3" t="n">
        <f aca="false">H$10*COS(G$10*2*PI()*(1/$C$5)*$P533)+L$10*SIN(K$10*2*PI()*(1/$C$5)*$P533)</f>
        <v>-0.434773559467103</v>
      </c>
      <c r="W533" s="3" t="n">
        <f aca="false">H$11*COS(G$11*2*PI()*(1/$C$5)*$P533)+L$11*SIN(K$11*2*PI()*(1/$C$5)*$P533)</f>
        <v>0.181855548244385</v>
      </c>
      <c r="X533" s="3" t="n">
        <f aca="false">H$12*COS(G$12*2*PI()*(1/$C$5)*$P533)+L$12*SIN(K$12*2*PI()*(1/$C$5)*$P533)</f>
        <v>0.26207956103053</v>
      </c>
      <c r="Y533" s="3" t="n">
        <f aca="false">H$13*COS(G$13*2*PI()*(1/$C$5)*$P533)+L$13*SIN(K$13*2*PI()*(1/$C$5)*$P533)</f>
        <v>-0.019626924008631</v>
      </c>
      <c r="Z533" s="3" t="n">
        <f aca="false">H$14*COS(G$14*2*PI()*(1/$C$5)*$P533)+L$14*SIN(K$14*2*PI()*(1/$C$5)*$P533)</f>
        <v>0.0636877260711913</v>
      </c>
      <c r="AA533" s="3" t="n">
        <f aca="false">H$15*COS(G$15*2*PI()*(1/$C$5)*$P533)+L$15*SIN(K$15*2*PI()*(1/$C$5)*$P533)</f>
        <v>-0.317521545278892</v>
      </c>
      <c r="AC533" s="18" t="n">
        <f aca="false">SUM(Q533:AA533)</f>
        <v>2.84270062118651</v>
      </c>
    </row>
    <row r="534" customFormat="false" ht="15" hidden="false" customHeight="false" outlineLevel="0" collapsed="false">
      <c r="P534" s="2" t="n">
        <v>5.29</v>
      </c>
      <c r="Q534" s="17" t="n">
        <f aca="false">$H$5</f>
        <v>1.76</v>
      </c>
      <c r="R534" s="3" t="n">
        <f aca="false">H$6*COS(G$6*2*PI()*(1/$C$5)*$P534)+L$6*SIN(K$6*2*PI()*(1/$C$5)*$P534)</f>
        <v>0.669802418829257</v>
      </c>
      <c r="S534" s="3" t="n">
        <f aca="false">H$7*COS(G$7*2*PI()*(1/$C$5)*$P534)+L$7*SIN(K$7*2*PI()*(1/$C$5)*$P534)</f>
        <v>1.30482413908194</v>
      </c>
      <c r="T534" s="3" t="n">
        <f aca="false">H$8*COS(G$8*2*PI()*(1/$C$5)*$P534)+L$8*SIN(K$8*2*PI()*(1/$C$5)*$P534)</f>
        <v>-0.606240340717723</v>
      </c>
      <c r="U534" s="3" t="n">
        <f aca="false">H$9*COS(G$9*2*PI()*(1/$C$5)*$P534)+L$9*SIN(K$9*2*PI()*(1/$C$5)*$P534)</f>
        <v>-0.00556038452591632</v>
      </c>
      <c r="V534" s="3" t="n">
        <f aca="false">H$10*COS(G$10*2*PI()*(1/$C$5)*$P534)+L$10*SIN(K$10*2*PI()*(1/$C$5)*$P534)</f>
        <v>-0.434328807223176</v>
      </c>
      <c r="W534" s="3" t="n">
        <f aca="false">H$11*COS(G$11*2*PI()*(1/$C$5)*$P534)+L$11*SIN(K$11*2*PI()*(1/$C$5)*$P534)</f>
        <v>0.134179365015081</v>
      </c>
      <c r="X534" s="3" t="n">
        <f aca="false">H$12*COS(G$12*2*PI()*(1/$C$5)*$P534)+L$12*SIN(K$12*2*PI()*(1/$C$5)*$P534)</f>
        <v>0.283610831697683</v>
      </c>
      <c r="Y534" s="3" t="n">
        <f aca="false">H$13*COS(G$13*2*PI()*(1/$C$5)*$P534)+L$13*SIN(K$13*2*PI()*(1/$C$5)*$P534)</f>
        <v>-0.0184275231724391</v>
      </c>
      <c r="Z534" s="3" t="n">
        <f aca="false">H$14*COS(G$14*2*PI()*(1/$C$5)*$P534)+L$14*SIN(K$14*2*PI()*(1/$C$5)*$P534)</f>
        <v>0.0949469846944759</v>
      </c>
      <c r="AA534" s="3" t="n">
        <f aca="false">H$15*COS(G$15*2*PI()*(1/$C$5)*$P534)+L$15*SIN(K$15*2*PI()*(1/$C$5)*$P534)</f>
        <v>-0.316501588553705</v>
      </c>
      <c r="AC534" s="18" t="n">
        <f aca="false">SUM(Q534:AA534)</f>
        <v>2.86630509512548</v>
      </c>
    </row>
    <row r="535" customFormat="false" ht="15" hidden="false" customHeight="false" outlineLevel="0" collapsed="false">
      <c r="P535" s="2" t="n">
        <v>5.3</v>
      </c>
      <c r="Q535" s="17" t="n">
        <f aca="false">$H$5</f>
        <v>1.76</v>
      </c>
      <c r="R535" s="3" t="n">
        <f aca="false">H$6*COS(G$6*2*PI()*(1/$C$5)*$P535)+L$6*SIN(K$6*2*PI()*(1/$C$5)*$P535)</f>
        <v>0.636230436514319</v>
      </c>
      <c r="S535" s="3" t="n">
        <f aca="false">H$7*COS(G$7*2*PI()*(1/$C$5)*$P535)+L$7*SIN(K$7*2*PI()*(1/$C$5)*$P535)</f>
        <v>1.33276882818899</v>
      </c>
      <c r="T535" s="3" t="n">
        <f aca="false">H$8*COS(G$8*2*PI()*(1/$C$5)*$P535)+L$8*SIN(K$8*2*PI()*(1/$C$5)*$P535)</f>
        <v>-0.583589401754639</v>
      </c>
      <c r="U535" s="3" t="n">
        <f aca="false">H$9*COS(G$9*2*PI()*(1/$C$5)*$P535)+L$9*SIN(K$9*2*PI()*(1/$C$5)*$P535)</f>
        <v>-0.00684303036489702</v>
      </c>
      <c r="V535" s="3" t="n">
        <f aca="false">H$10*COS(G$10*2*PI()*(1/$C$5)*$P535)+L$10*SIN(K$10*2*PI()*(1/$C$5)*$P535)</f>
        <v>-0.431206273453733</v>
      </c>
      <c r="W535" s="3" t="n">
        <f aca="false">H$11*COS(G$11*2*PI()*(1/$C$5)*$P535)+L$11*SIN(K$11*2*PI()*(1/$C$5)*$P535)</f>
        <v>0.0853121962428294</v>
      </c>
      <c r="X535" s="3" t="n">
        <f aca="false">H$12*COS(G$12*2*PI()*(1/$C$5)*$P535)+L$12*SIN(K$12*2*PI()*(1/$C$5)*$P535)</f>
        <v>0.301716625472805</v>
      </c>
      <c r="Y535" s="3" t="n">
        <f aca="false">H$13*COS(G$13*2*PI()*(1/$C$5)*$P535)+L$13*SIN(K$13*2*PI()*(1/$C$5)*$P535)</f>
        <v>-0.0169375092877492</v>
      </c>
      <c r="Z535" s="3" t="n">
        <f aca="false">H$14*COS(G$14*2*PI()*(1/$C$5)*$P535)+L$14*SIN(K$14*2*PI()*(1/$C$5)*$P535)</f>
        <v>0.124311796081575</v>
      </c>
      <c r="AA535" s="3" t="n">
        <f aca="false">H$15*COS(G$15*2*PI()*(1/$C$5)*$P535)+L$15*SIN(K$15*2*PI()*(1/$C$5)*$P535)</f>
        <v>-0.307688312309775</v>
      </c>
      <c r="AC535" s="18" t="n">
        <f aca="false">SUM(Q535:AA535)</f>
        <v>2.89407535532973</v>
      </c>
    </row>
    <row r="536" customFormat="false" ht="15" hidden="false" customHeight="false" outlineLevel="0" collapsed="false">
      <c r="P536" s="2" t="n">
        <v>5.31</v>
      </c>
      <c r="Q536" s="17" t="n">
        <f aca="false">$H$5</f>
        <v>1.76</v>
      </c>
      <c r="R536" s="3" t="n">
        <f aca="false">H$6*COS(G$6*2*PI()*(1/$C$5)*$P536)+L$6*SIN(K$6*2*PI()*(1/$C$5)*$P536)</f>
        <v>0.602501473859287</v>
      </c>
      <c r="S536" s="3" t="n">
        <f aca="false">H$7*COS(G$7*2*PI()*(1/$C$5)*$P536)+L$7*SIN(K$7*2*PI()*(1/$C$5)*$P536)</f>
        <v>1.35939823536975</v>
      </c>
      <c r="T536" s="3" t="n">
        <f aca="false">H$8*COS(G$8*2*PI()*(1/$C$5)*$P536)+L$8*SIN(K$8*2*PI()*(1/$C$5)*$P536)</f>
        <v>-0.559642748377921</v>
      </c>
      <c r="U536" s="3" t="n">
        <f aca="false">H$9*COS(G$9*2*PI()*(1/$C$5)*$P536)+L$9*SIN(K$9*2*PI()*(1/$C$5)*$P536)</f>
        <v>-0.0080986698893108</v>
      </c>
      <c r="V536" s="3" t="n">
        <f aca="false">H$10*COS(G$10*2*PI()*(1/$C$5)*$P536)+L$10*SIN(K$10*2*PI()*(1/$C$5)*$P536)</f>
        <v>-0.425425209617811</v>
      </c>
      <c r="W536" s="3" t="n">
        <f aca="false">H$11*COS(G$11*2*PI()*(1/$C$5)*$P536)+L$11*SIN(K$11*2*PI()*(1/$C$5)*$P536)</f>
        <v>0.035687790377149</v>
      </c>
      <c r="X536" s="3" t="n">
        <f aca="false">H$12*COS(G$12*2*PI()*(1/$C$5)*$P536)+L$12*SIN(K$12*2*PI()*(1/$C$5)*$P536)</f>
        <v>0.316178258965642</v>
      </c>
      <c r="Y536" s="3" t="n">
        <f aca="false">H$13*COS(G$13*2*PI()*(1/$C$5)*$P536)+L$13*SIN(K$13*2*PI()*(1/$C$5)*$P536)</f>
        <v>-0.0151803807636136</v>
      </c>
      <c r="Z536" s="3" t="n">
        <f aca="false">H$14*COS(G$14*2*PI()*(1/$C$5)*$P536)+L$14*SIN(K$14*2*PI()*(1/$C$5)*$P536)</f>
        <v>0.151196253413512</v>
      </c>
      <c r="AA536" s="3" t="n">
        <f aca="false">H$15*COS(G$15*2*PI()*(1/$C$5)*$P536)+L$15*SIN(K$15*2*PI()*(1/$C$5)*$P536)</f>
        <v>-0.291298728657816</v>
      </c>
      <c r="AC536" s="18" t="n">
        <f aca="false">SUM(Q536:AA536)</f>
        <v>2.92531627467887</v>
      </c>
    </row>
    <row r="537" customFormat="false" ht="15" hidden="false" customHeight="false" outlineLevel="0" collapsed="false">
      <c r="P537" s="2" t="n">
        <v>5.32</v>
      </c>
      <c r="Q537" s="17" t="n">
        <f aca="false">$H$5</f>
        <v>1.76</v>
      </c>
      <c r="R537" s="3" t="n">
        <f aca="false">H$6*COS(G$6*2*PI()*(1/$C$5)*$P537)+L$6*SIN(K$6*2*PI()*(1/$C$5)*$P537)</f>
        <v>0.568623852981004</v>
      </c>
      <c r="S537" s="3" t="n">
        <f aca="false">H$7*COS(G$7*2*PI()*(1/$C$5)*$P537)+L$7*SIN(K$7*2*PI()*(1/$C$5)*$P537)</f>
        <v>1.38468608061434</v>
      </c>
      <c r="T537" s="3" t="n">
        <f aca="false">H$8*COS(G$8*2*PI()*(1/$C$5)*$P537)+L$8*SIN(K$8*2*PI()*(1/$C$5)*$P537)</f>
        <v>-0.534453548146549</v>
      </c>
      <c r="U537" s="3" t="n">
        <f aca="false">H$9*COS(G$9*2*PI()*(1/$C$5)*$P537)+L$9*SIN(K$9*2*PI()*(1/$C$5)*$P537)</f>
        <v>-0.0093223476636018</v>
      </c>
      <c r="V537" s="3" t="n">
        <f aca="false">H$10*COS(G$10*2*PI()*(1/$C$5)*$P537)+L$10*SIN(K$10*2*PI()*(1/$C$5)*$P537)</f>
        <v>-0.417021257896357</v>
      </c>
      <c r="W537" s="3" t="n">
        <f aca="false">H$11*COS(G$11*2*PI()*(1/$C$5)*$P537)+L$11*SIN(K$11*2*PI()*(1/$C$5)*$P537)</f>
        <v>-0.0142533828423985</v>
      </c>
      <c r="X537" s="3" t="n">
        <f aca="false">H$12*COS(G$12*2*PI()*(1/$C$5)*$P537)+L$12*SIN(K$12*2*PI()*(1/$C$5)*$P537)</f>
        <v>0.326821063278484</v>
      </c>
      <c r="Y537" s="3" t="n">
        <f aca="false">H$13*COS(G$13*2*PI()*(1/$C$5)*$P537)+L$13*SIN(K$13*2*PI()*(1/$C$5)*$P537)</f>
        <v>-0.0131838485665159</v>
      </c>
      <c r="Z537" s="3" t="n">
        <f aca="false">H$14*COS(G$14*2*PI()*(1/$C$5)*$P537)+L$14*SIN(K$14*2*PI()*(1/$C$5)*$P537)</f>
        <v>0.175063939593401</v>
      </c>
      <c r="AA537" s="3" t="n">
        <f aca="false">H$15*COS(G$15*2*PI()*(1/$C$5)*$P537)+L$15*SIN(K$15*2*PI()*(1/$C$5)*$P537)</f>
        <v>-0.267736403541247</v>
      </c>
      <c r="AC537" s="18" t="n">
        <f aca="false">SUM(Q537:AA537)</f>
        <v>2.95922414781056</v>
      </c>
    </row>
    <row r="538" customFormat="false" ht="15" hidden="false" customHeight="false" outlineLevel="0" collapsed="false">
      <c r="P538" s="2" t="n">
        <v>5.33</v>
      </c>
      <c r="Q538" s="17" t="n">
        <f aca="false">$H$5</f>
        <v>1.76</v>
      </c>
      <c r="R538" s="3" t="n">
        <f aca="false">H$6*COS(G$6*2*PI()*(1/$C$5)*$P538)+L$6*SIN(K$6*2*PI()*(1/$C$5)*$P538)</f>
        <v>0.534605932675503</v>
      </c>
      <c r="S538" s="3" t="n">
        <f aca="false">H$7*COS(G$7*2*PI()*(1/$C$5)*$P538)+L$7*SIN(K$7*2*PI()*(1/$C$5)*$P538)</f>
        <v>1.40860740787254</v>
      </c>
      <c r="T538" s="3" t="n">
        <f aca="false">H$8*COS(G$8*2*PI()*(1/$C$5)*$P538)+L$8*SIN(K$8*2*PI()*(1/$C$5)*$P538)</f>
        <v>-0.508077727384255</v>
      </c>
      <c r="U538" s="3" t="n">
        <f aca="false">H$9*COS(G$9*2*PI()*(1/$C$5)*$P538)+L$9*SIN(K$9*2*PI()*(1/$C$5)*$P538)</f>
        <v>-0.01050923439064</v>
      </c>
      <c r="V538" s="3" t="n">
        <f aca="false">H$10*COS(G$10*2*PI()*(1/$C$5)*$P538)+L$10*SIN(K$10*2*PI()*(1/$C$5)*$P538)</f>
        <v>-0.406046231446333</v>
      </c>
      <c r="W538" s="3" t="n">
        <f aca="false">H$11*COS(G$11*2*PI()*(1/$C$5)*$P538)+L$11*SIN(K$11*2*PI()*(1/$C$5)*$P538)</f>
        <v>-0.0640680420267813</v>
      </c>
      <c r="X538" s="3" t="n">
        <f aca="false">H$12*COS(G$12*2*PI()*(1/$C$5)*$P538)+L$12*SIN(K$12*2*PI()*(1/$C$5)*$P538)</f>
        <v>0.333516493672677</v>
      </c>
      <c r="Y538" s="3" t="n">
        <f aca="false">H$13*COS(G$13*2*PI()*(1/$C$5)*$P538)+L$13*SIN(K$13*2*PI()*(1/$C$5)*$P538)</f>
        <v>-0.0109793992018752</v>
      </c>
      <c r="Z538" s="3" t="n">
        <f aca="false">H$14*COS(G$14*2*PI()*(1/$C$5)*$P538)+L$14*SIN(K$14*2*PI()*(1/$C$5)*$P538)</f>
        <v>0.195438630207543</v>
      </c>
      <c r="AA538" s="3" t="n">
        <f aca="false">H$15*COS(G$15*2*PI()*(1/$C$5)*$P538)+L$15*SIN(K$15*2*PI()*(1/$C$5)*$P538)</f>
        <v>-0.237581519603315</v>
      </c>
      <c r="AC538" s="18" t="n">
        <f aca="false">SUM(Q538:AA538)</f>
        <v>2.99490631037506</v>
      </c>
    </row>
    <row r="539" customFormat="false" ht="15" hidden="false" customHeight="false" outlineLevel="0" collapsed="false">
      <c r="P539" s="2" t="n">
        <v>5.34</v>
      </c>
      <c r="Q539" s="17" t="n">
        <f aca="false">$H$5</f>
        <v>1.76</v>
      </c>
      <c r="R539" s="3" t="n">
        <f aca="false">H$6*COS(G$6*2*PI()*(1/$C$5)*$P539)+L$6*SIN(K$6*2*PI()*(1/$C$5)*$P539)</f>
        <v>0.500456106355591</v>
      </c>
      <c r="S539" s="3" t="n">
        <f aca="false">H$7*COS(G$7*2*PI()*(1/$C$5)*$P539)+L$7*SIN(K$7*2*PI()*(1/$C$5)*$P539)</f>
        <v>1.4311386096824</v>
      </c>
      <c r="T539" s="3" t="n">
        <f aca="false">H$8*COS(G$8*2*PI()*(1/$C$5)*$P539)+L$8*SIN(K$8*2*PI()*(1/$C$5)*$P539)</f>
        <v>-0.480573847009093</v>
      </c>
      <c r="U539" s="3" t="n">
        <f aca="false">H$9*COS(G$9*2*PI()*(1/$C$5)*$P539)+L$9*SIN(K$9*2*PI()*(1/$C$5)*$P539)</f>
        <v>-0.0116546459707509</v>
      </c>
      <c r="V539" s="3" t="n">
        <f aca="false">H$10*COS(G$10*2*PI()*(1/$C$5)*$P539)+L$10*SIN(K$10*2*PI()*(1/$C$5)*$P539)</f>
        <v>-0.392567794955369</v>
      </c>
      <c r="W539" s="3" t="n">
        <f aca="false">H$11*COS(G$11*2*PI()*(1/$C$5)*$P539)+L$11*SIN(K$11*2*PI()*(1/$C$5)*$P539)</f>
        <v>-0.113314028734512</v>
      </c>
      <c r="X539" s="3" t="n">
        <f aca="false">H$12*COS(G$12*2*PI()*(1/$C$5)*$P539)+L$12*SIN(K$12*2*PI()*(1/$C$5)*$P539)</f>
        <v>0.336183682143428</v>
      </c>
      <c r="Y539" s="3" t="n">
        <f aca="false">H$13*COS(G$13*2*PI()*(1/$C$5)*$P539)+L$13*SIN(K$13*2*PI()*(1/$C$5)*$P539)</f>
        <v>-0.00860179815304539</v>
      </c>
      <c r="Z539" s="3" t="n">
        <f aca="false">H$14*COS(G$14*2*PI()*(1/$C$5)*$P539)+L$14*SIN(K$14*2*PI()*(1/$C$5)*$P539)</f>
        <v>0.21191379548097</v>
      </c>
      <c r="AA539" s="3" t="n">
        <f aca="false">H$15*COS(G$15*2*PI()*(1/$C$5)*$P539)+L$15*SIN(K$15*2*PI()*(1/$C$5)*$P539)</f>
        <v>-0.201576590164892</v>
      </c>
      <c r="AC539" s="18" t="n">
        <f aca="false">SUM(Q539:AA539)</f>
        <v>3.03140348867472</v>
      </c>
    </row>
    <row r="540" customFormat="false" ht="15" hidden="false" customHeight="false" outlineLevel="0" collapsed="false">
      <c r="P540" s="2" t="n">
        <v>5.35</v>
      </c>
      <c r="Q540" s="17" t="n">
        <f aca="false">$H$5</f>
        <v>1.76</v>
      </c>
      <c r="R540" s="3" t="n">
        <f aca="false">H$6*COS(G$6*2*PI()*(1/$C$5)*$P540)+L$6*SIN(K$6*2*PI()*(1/$C$5)*$P540)</f>
        <v>0.466182799979924</v>
      </c>
      <c r="S540" s="3" t="n">
        <f aca="false">H$7*COS(G$7*2*PI()*(1/$C$5)*$P540)+L$7*SIN(K$7*2*PI()*(1/$C$5)*$P540)</f>
        <v>1.45225745046796</v>
      </c>
      <c r="T540" s="3" t="n">
        <f aca="false">H$8*COS(G$8*2*PI()*(1/$C$5)*$P540)+L$8*SIN(K$8*2*PI()*(1/$C$5)*$P540)</f>
        <v>-0.452002972513556</v>
      </c>
      <c r="U540" s="3" t="n">
        <f aca="false">H$9*COS(G$9*2*PI()*(1/$C$5)*$P540)+L$9*SIN(K$9*2*PI()*(1/$C$5)*$P540)</f>
        <v>-0.0127540619877164</v>
      </c>
      <c r="V540" s="3" t="n">
        <f aca="false">H$10*COS(G$10*2*PI()*(1/$C$5)*$P540)+L$10*SIN(K$10*2*PI()*(1/$C$5)*$P540)</f>
        <v>-0.376669047466465</v>
      </c>
      <c r="W540" s="3" t="n">
        <f aca="false">H$11*COS(G$11*2*PI()*(1/$C$5)*$P540)+L$11*SIN(K$11*2*PI()*(1/$C$5)*$P540)</f>
        <v>-0.16155423210126</v>
      </c>
      <c r="X540" s="3" t="n">
        <f aca="false">H$12*COS(G$12*2*PI()*(1/$C$5)*$P540)+L$12*SIN(K$12*2*PI()*(1/$C$5)*$P540)</f>
        <v>0.334790414150766</v>
      </c>
      <c r="Y540" s="3" t="n">
        <f aca="false">H$13*COS(G$13*2*PI()*(1/$C$5)*$P540)+L$13*SIN(K$13*2*PI()*(1/$C$5)*$P540)</f>
        <v>-0.00608854160887722</v>
      </c>
      <c r="Z540" s="3" t="n">
        <f aca="false">H$14*COS(G$14*2*PI()*(1/$C$5)*$P540)+L$14*SIN(K$14*2*PI()*(1/$C$5)*$P540)</f>
        <v>0.224160711637793</v>
      </c>
      <c r="AA540" s="3" t="n">
        <f aca="false">H$15*COS(G$15*2*PI()*(1/$C$5)*$P540)+L$15*SIN(K$15*2*PI()*(1/$C$5)*$P540)</f>
        <v>-0.160608176082258</v>
      </c>
      <c r="AC540" s="18" t="n">
        <f aca="false">SUM(Q540:AA540)</f>
        <v>3.06771434447631</v>
      </c>
    </row>
    <row r="541" customFormat="false" ht="15" hidden="false" customHeight="false" outlineLevel="0" collapsed="false">
      <c r="P541" s="2" t="n">
        <v>5.36</v>
      </c>
      <c r="Q541" s="17" t="n">
        <f aca="false">$H$5</f>
        <v>1.76</v>
      </c>
      <c r="R541" s="3" t="n">
        <f aca="false">H$6*COS(G$6*2*PI()*(1/$C$5)*$P541)+L$6*SIN(K$6*2*PI()*(1/$C$5)*$P541)</f>
        <v>0.431794469974002</v>
      </c>
      <c r="S541" s="3" t="n">
        <f aca="false">H$7*COS(G$7*2*PI()*(1/$C$5)*$P541)+L$7*SIN(K$7*2*PI()*(1/$C$5)*$P541)</f>
        <v>1.47194308848308</v>
      </c>
      <c r="T541" s="3" t="n">
        <f aca="false">H$8*COS(G$8*2*PI()*(1/$C$5)*$P541)+L$8*SIN(K$8*2*PI()*(1/$C$5)*$P541)</f>
        <v>-0.422428538383912</v>
      </c>
      <c r="U541" s="3" t="n">
        <f aca="false">H$9*COS(G$9*2*PI()*(1/$C$5)*$P541)+L$9*SIN(K$9*2*PI()*(1/$C$5)*$P541)</f>
        <v>-0.0138031435487932</v>
      </c>
      <c r="V541" s="3" t="n">
        <f aca="false">H$10*COS(G$10*2*PI()*(1/$C$5)*$P541)+L$10*SIN(K$10*2*PI()*(1/$C$5)*$P541)</f>
        <v>-0.358448010044761</v>
      </c>
      <c r="W541" s="3" t="n">
        <f aca="false">H$11*COS(G$11*2*PI()*(1/$C$5)*$P541)+L$11*SIN(K$11*2*PI()*(1/$C$5)*$P541)</f>
        <v>-0.208360468666839</v>
      </c>
      <c r="X541" s="3" t="n">
        <f aca="false">H$12*COS(G$12*2*PI()*(1/$C$5)*$P541)+L$12*SIN(K$12*2*PI()*(1/$C$5)*$P541)</f>
        <v>0.329353517709634</v>
      </c>
      <c r="Y541" s="3" t="n">
        <f aca="false">H$13*COS(G$13*2*PI()*(1/$C$5)*$P541)+L$13*SIN(K$13*2*PI()*(1/$C$5)*$P541)</f>
        <v>-0.00347926512641832</v>
      </c>
      <c r="Z541" s="3" t="n">
        <f aca="false">H$14*COS(G$14*2*PI()*(1/$C$5)*$P541)+L$14*SIN(K$14*2*PI()*(1/$C$5)*$P541)</f>
        <v>0.23193501982302</v>
      </c>
      <c r="AA541" s="3" t="n">
        <f aca="false">H$15*COS(G$15*2*PI()*(1/$C$5)*$P541)+L$15*SIN(K$15*2*PI()*(1/$C$5)*$P541)</f>
        <v>-0.115685055676502</v>
      </c>
      <c r="AC541" s="18" t="n">
        <f aca="false">SUM(Q541:AA541)</f>
        <v>3.10282161454251</v>
      </c>
    </row>
    <row r="542" customFormat="false" ht="15" hidden="false" customHeight="false" outlineLevel="0" collapsed="false">
      <c r="P542" s="2" t="n">
        <v>5.37</v>
      </c>
      <c r="Q542" s="17" t="n">
        <f aca="false">$H$5</f>
        <v>1.76</v>
      </c>
      <c r="R542" s="3" t="n">
        <f aca="false">H$6*COS(G$6*2*PI()*(1/$C$5)*$P542)+L$6*SIN(K$6*2*PI()*(1/$C$5)*$P542)</f>
        <v>0.397299601143698</v>
      </c>
      <c r="S542" s="3" t="n">
        <f aca="false">H$7*COS(G$7*2*PI()*(1/$C$5)*$P542)+L$7*SIN(K$7*2*PI()*(1/$C$5)*$P542)</f>
        <v>1.4901760963797</v>
      </c>
      <c r="T542" s="3" t="n">
        <f aca="false">H$8*COS(G$8*2*PI()*(1/$C$5)*$P542)+L$8*SIN(K$8*2*PI()*(1/$C$5)*$P542)</f>
        <v>-0.391916207259795</v>
      </c>
      <c r="U542" s="3" t="n">
        <f aca="false">H$9*COS(G$9*2*PI()*(1/$C$5)*$P542)+L$9*SIN(K$9*2*PI()*(1/$C$5)*$P542)</f>
        <v>-0.0147977504083392</v>
      </c>
      <c r="V542" s="3" t="n">
        <f aca="false">H$10*COS(G$10*2*PI()*(1/$C$5)*$P542)+L$10*SIN(K$10*2*PI()*(1/$C$5)*$P542)</f>
        <v>-0.338017021445075</v>
      </c>
      <c r="W542" s="3" t="n">
        <f aca="false">H$11*COS(G$11*2*PI()*(1/$C$5)*$P542)+L$11*SIN(K$11*2*PI()*(1/$C$5)*$P542)</f>
        <v>-0.253317282961887</v>
      </c>
      <c r="X542" s="3" t="n">
        <f aca="false">H$12*COS(G$12*2*PI()*(1/$C$5)*$P542)+L$12*SIN(K$12*2*PI()*(1/$C$5)*$P542)</f>
        <v>0.319938660139618</v>
      </c>
      <c r="Y542" s="3" t="n">
        <f aca="false">H$13*COS(G$13*2*PI()*(1/$C$5)*$P542)+L$13*SIN(K$13*2*PI()*(1/$C$5)*$P542)</f>
        <v>-0.00081511855450385</v>
      </c>
      <c r="Z542" s="3" t="n">
        <f aca="false">H$14*COS(G$14*2*PI()*(1/$C$5)*$P542)+L$14*SIN(K$14*2*PI()*(1/$C$5)*$P542)</f>
        <v>0.235081601717704</v>
      </c>
      <c r="AA542" s="3" t="n">
        <f aca="false">H$15*COS(G$15*2*PI()*(1/$C$5)*$P542)+L$15*SIN(K$15*2*PI()*(1/$C$5)*$P542)</f>
        <v>-0.0679133852633069</v>
      </c>
      <c r="AC542" s="18" t="n">
        <f aca="false">SUM(Q542:AA542)</f>
        <v>3.13571919348782</v>
      </c>
    </row>
    <row r="543" customFormat="false" ht="15" hidden="false" customHeight="false" outlineLevel="0" collapsed="false">
      <c r="P543" s="2" t="n">
        <v>5.38</v>
      </c>
      <c r="Q543" s="17" t="n">
        <f aca="false">$H$5</f>
        <v>1.76</v>
      </c>
      <c r="R543" s="3" t="n">
        <f aca="false">H$6*COS(G$6*2*PI()*(1/$C$5)*$P543)+L$6*SIN(K$6*2*PI()*(1/$C$5)*$P543)</f>
        <v>0.362706704581728</v>
      </c>
      <c r="S543" s="3" t="n">
        <f aca="false">H$7*COS(G$7*2*PI()*(1/$C$5)*$P543)+L$7*SIN(K$7*2*PI()*(1/$C$5)*$P543)</f>
        <v>1.50693848038035</v>
      </c>
      <c r="T543" s="3" t="n">
        <f aca="false">H$8*COS(G$8*2*PI()*(1/$C$5)*$P543)+L$8*SIN(K$8*2*PI()*(1/$C$5)*$P543)</f>
        <v>-0.360533724146701</v>
      </c>
      <c r="U543" s="3" t="n">
        <f aca="false">H$9*COS(G$9*2*PI()*(1/$C$5)*$P543)+L$9*SIN(K$9*2*PI()*(1/$C$5)*$P543)</f>
        <v>-0.0157339573074728</v>
      </c>
      <c r="V543" s="3" t="n">
        <f aca="false">H$10*COS(G$10*2*PI()*(1/$C$5)*$P543)+L$10*SIN(K$10*2*PI()*(1/$C$5)*$P543)</f>
        <v>-0.315502045506114</v>
      </c>
      <c r="W543" s="3" t="n">
        <f aca="false">H$11*COS(G$11*2*PI()*(1/$C$5)*$P543)+L$11*SIN(K$11*2*PI()*(1/$C$5)*$P543)</f>
        <v>-0.296025635120062</v>
      </c>
      <c r="X543" s="3" t="n">
        <f aca="false">H$12*COS(G$12*2*PI()*(1/$C$5)*$P543)+L$12*SIN(K$12*2*PI()*(1/$C$5)*$P543)</f>
        <v>0.306659554929216</v>
      </c>
      <c r="Y543" s="3" t="n">
        <f aca="false">H$13*COS(G$13*2*PI()*(1/$C$5)*$P543)+L$13*SIN(K$13*2*PI()*(1/$C$5)*$P543)</f>
        <v>0.00186188292394367</v>
      </c>
      <c r="Z543" s="3" t="n">
        <f aca="false">H$14*COS(G$14*2*PI()*(1/$C$5)*$P543)+L$14*SIN(K$14*2*PI()*(1/$C$5)*$P543)</f>
        <v>0.233537674565836</v>
      </c>
      <c r="AA543" s="3" t="n">
        <f aca="false">H$15*COS(G$15*2*PI()*(1/$C$5)*$P543)+L$15*SIN(K$15*2*PI()*(1/$C$5)*$P543)</f>
        <v>-0.0184694619133258</v>
      </c>
      <c r="AC543" s="18" t="n">
        <f aca="false">SUM(Q543:AA543)</f>
        <v>3.1654394733874</v>
      </c>
    </row>
    <row r="544" customFormat="false" ht="15" hidden="false" customHeight="false" outlineLevel="0" collapsed="false">
      <c r="P544" s="2" t="n">
        <v>5.39</v>
      </c>
      <c r="Q544" s="17" t="n">
        <f aca="false">$H$5</f>
        <v>1.76</v>
      </c>
      <c r="R544" s="3" t="n">
        <f aca="false">H$6*COS(G$6*2*PI()*(1/$C$5)*$P544)+L$6*SIN(K$6*2*PI()*(1/$C$5)*$P544)</f>
        <v>0.328024315567704</v>
      </c>
      <c r="S544" s="3" t="n">
        <f aca="false">H$7*COS(G$7*2*PI()*(1/$C$5)*$P544)+L$7*SIN(K$7*2*PI()*(1/$C$5)*$P544)</f>
        <v>1.52221369803574</v>
      </c>
      <c r="T544" s="3" t="n">
        <f aca="false">H$8*COS(G$8*2*PI()*(1/$C$5)*$P544)+L$8*SIN(K$8*2*PI()*(1/$C$5)*$P544)</f>
        <v>-0.328350766005148</v>
      </c>
      <c r="U544" s="3" t="n">
        <f aca="false">H$9*COS(G$9*2*PI()*(1/$C$5)*$P544)+L$9*SIN(K$9*2*PI()*(1/$C$5)*$P544)</f>
        <v>-0.0166080694652749</v>
      </c>
      <c r="V544" s="3" t="n">
        <f aca="false">H$10*COS(G$10*2*PI()*(1/$C$5)*$P544)+L$10*SIN(K$10*2*PI()*(1/$C$5)*$P544)</f>
        <v>-0.291041894541531</v>
      </c>
      <c r="W544" s="3" t="n">
        <f aca="false">H$11*COS(G$11*2*PI()*(1/$C$5)*$P544)+L$11*SIN(K$11*2*PI()*(1/$C$5)*$P544)</f>
        <v>-0.33610644278412</v>
      </c>
      <c r="X544" s="3" t="n">
        <f aca="false">H$12*COS(G$12*2*PI()*(1/$C$5)*$P544)+L$12*SIN(K$12*2*PI()*(1/$C$5)*$P544)</f>
        <v>0.289676588294189</v>
      </c>
      <c r="Y544" s="3" t="n">
        <f aca="false">H$13*COS(G$13*2*PI()*(1/$C$5)*$P544)+L$13*SIN(K$13*2*PI()*(1/$C$5)*$P544)</f>
        <v>0.00450952139644535</v>
      </c>
      <c r="Z544" s="3" t="n">
        <f aca="false">H$14*COS(G$14*2*PI()*(1/$C$5)*$P544)+L$14*SIN(K$14*2*PI()*(1/$C$5)*$P544)</f>
        <v>0.227334043858874</v>
      </c>
      <c r="AA544" s="3" t="n">
        <f aca="false">H$15*COS(G$15*2*PI()*(1/$C$5)*$P544)+L$15*SIN(K$15*2*PI()*(1/$C$5)*$P544)</f>
        <v>0.0314292408855911</v>
      </c>
      <c r="AC544" s="18" t="n">
        <f aca="false">SUM(Q544:AA544)</f>
        <v>3.19108023524247</v>
      </c>
    </row>
    <row r="545" customFormat="false" ht="15" hidden="false" customHeight="false" outlineLevel="0" collapsed="false">
      <c r="P545" s="2" t="n">
        <v>5.4</v>
      </c>
      <c r="Q545" s="17" t="n">
        <f aca="false">$H$5</f>
        <v>1.76</v>
      </c>
      <c r="R545" s="3" t="n">
        <f aca="false">H$6*COS(G$6*2*PI()*(1/$C$5)*$P545)+L$6*SIN(K$6*2*PI()*(1/$C$5)*$P545)</f>
        <v>0.293260991462142</v>
      </c>
      <c r="S545" s="3" t="n">
        <f aca="false">H$7*COS(G$7*2*PI()*(1/$C$5)*$P545)+L$7*SIN(K$7*2*PI()*(1/$C$5)*$P545)</f>
        <v>1.53598667455026</v>
      </c>
      <c r="T545" s="3" t="n">
        <f aca="false">H$8*COS(G$8*2*PI()*(1/$C$5)*$P545)+L$8*SIN(K$8*2*PI()*(1/$C$5)*$P545)</f>
        <v>-0.295438787050395</v>
      </c>
      <c r="U545" s="3" t="n">
        <f aca="false">H$9*COS(G$9*2*PI()*(1/$C$5)*$P545)+L$9*SIN(K$9*2*PI()*(1/$C$5)*$P545)</f>
        <v>-0.017416637160403</v>
      </c>
      <c r="V545" s="3" t="n">
        <f aca="false">H$10*COS(G$10*2*PI()*(1/$C$5)*$P545)+L$10*SIN(K$10*2*PI()*(1/$C$5)*$P545)</f>
        <v>-0.264787373515844</v>
      </c>
      <c r="W545" s="3" t="n">
        <f aca="false">H$11*COS(G$11*2*PI()*(1/$C$5)*$P545)+L$11*SIN(K$11*2*PI()*(1/$C$5)*$P545)</f>
        <v>-0.373203945867764</v>
      </c>
      <c r="X545" s="3" t="n">
        <f aca="false">H$12*COS(G$12*2*PI()*(1/$C$5)*$P545)+L$12*SIN(K$12*2*PI()*(1/$C$5)*$P545)</f>
        <v>0.269194882018561</v>
      </c>
      <c r="Y545" s="3" t="n">
        <f aca="false">H$13*COS(G$13*2*PI()*(1/$C$5)*$P545)+L$13*SIN(K$13*2*PI()*(1/$C$5)*$P545)</f>
        <v>0.00708604202266787</v>
      </c>
      <c r="Z545" s="3" t="n">
        <f aca="false">H$14*COS(G$14*2*PI()*(1/$C$5)*$P545)+L$14*SIN(K$14*2*PI()*(1/$C$5)*$P545)</f>
        <v>0.216594488683479</v>
      </c>
      <c r="AA545" s="3" t="n">
        <f aca="false">H$15*COS(G$15*2*PI()*(1/$C$5)*$P545)+L$15*SIN(K$15*2*PI()*(1/$C$5)*$P545)</f>
        <v>0.0805540514662432</v>
      </c>
      <c r="AC545" s="18" t="n">
        <f aca="false">SUM(Q545:AA545)</f>
        <v>3.21183038660895</v>
      </c>
    </row>
    <row r="546" customFormat="false" ht="15" hidden="false" customHeight="false" outlineLevel="0" collapsed="false">
      <c r="P546" s="2" t="n">
        <v>5.41</v>
      </c>
      <c r="Q546" s="17" t="n">
        <f aca="false">$H$5</f>
        <v>1.76</v>
      </c>
      <c r="R546" s="3" t="n">
        <f aca="false">H$6*COS(G$6*2*PI()*(1/$C$5)*$P546)+L$6*SIN(K$6*2*PI()*(1/$C$5)*$P546)</f>
        <v>0.258425309595096</v>
      </c>
      <c r="S546" s="3" t="n">
        <f aca="false">H$7*COS(G$7*2*PI()*(1/$C$5)*$P546)+L$7*SIN(K$7*2*PI()*(1/$C$5)*$P546)</f>
        <v>1.54824381765892</v>
      </c>
      <c r="T546" s="3" t="n">
        <f aca="false">H$8*COS(G$8*2*PI()*(1/$C$5)*$P546)+L$8*SIN(K$8*2*PI()*(1/$C$5)*$P546)</f>
        <v>-0.261870860106226</v>
      </c>
      <c r="U546" s="3" t="n">
        <f aca="false">H$9*COS(G$9*2*PI()*(1/$C$5)*$P546)+L$9*SIN(K$9*2*PI()*(1/$C$5)*$P546)</f>
        <v>-0.0181564693455635</v>
      </c>
      <c r="V546" s="3" t="n">
        <f aca="false">H$10*COS(G$10*2*PI()*(1/$C$5)*$P546)+L$10*SIN(K$10*2*PI()*(1/$C$5)*$P546)</f>
        <v>-0.2369003502817</v>
      </c>
      <c r="W546" s="3" t="n">
        <f aca="false">H$11*COS(G$11*2*PI()*(1/$C$5)*$P546)+L$11*SIN(K$11*2*PI()*(1/$C$5)*$P546)</f>
        <v>-0.406988864307342</v>
      </c>
      <c r="X546" s="3" t="n">
        <f aca="false">H$12*COS(G$12*2*PI()*(1/$C$5)*$P546)+L$12*SIN(K$12*2*PI()*(1/$C$5)*$P546)</f>
        <v>0.245461815975439</v>
      </c>
      <c r="Y546" s="3" t="n">
        <f aca="false">H$13*COS(G$13*2*PI()*(1/$C$5)*$P546)+L$13*SIN(K$13*2*PI()*(1/$C$5)*$P546)</f>
        <v>0.00955081153319659</v>
      </c>
      <c r="Z546" s="3" t="n">
        <f aca="false">H$14*COS(G$14*2*PI()*(1/$C$5)*$P546)+L$14*SIN(K$14*2*PI()*(1/$C$5)*$P546)</f>
        <v>0.201533291996457</v>
      </c>
      <c r="AA546" s="3" t="n">
        <f aca="false">H$15*COS(G$15*2*PI()*(1/$C$5)*$P546)+L$15*SIN(K$15*2*PI()*(1/$C$5)*$P546)</f>
        <v>0.127695353956218</v>
      </c>
      <c r="AC546" s="18" t="n">
        <f aca="false">SUM(Q546:AA546)</f>
        <v>3.22699385667449</v>
      </c>
    </row>
    <row r="547" customFormat="false" ht="15" hidden="false" customHeight="false" outlineLevel="0" collapsed="false">
      <c r="P547" s="2" t="n">
        <v>5.42</v>
      </c>
      <c r="Q547" s="17" t="n">
        <f aca="false">$H$5</f>
        <v>1.76</v>
      </c>
      <c r="R547" s="3" t="n">
        <f aca="false">H$6*COS(G$6*2*PI()*(1/$C$5)*$P547)+L$6*SIN(K$6*2*PI()*(1/$C$5)*$P547)</f>
        <v>0.223525865149812</v>
      </c>
      <c r="S547" s="3" t="n">
        <f aca="false">H$7*COS(G$7*2*PI()*(1/$C$5)*$P547)+L$7*SIN(K$7*2*PI()*(1/$C$5)*$P547)</f>
        <v>1.55897303104128</v>
      </c>
      <c r="T547" s="3" t="n">
        <f aca="false">H$8*COS(G$8*2*PI()*(1/$C$5)*$P547)+L$8*SIN(K$8*2*PI()*(1/$C$5)*$P547)</f>
        <v>-0.227721514364987</v>
      </c>
      <c r="U547" s="3" t="n">
        <f aca="false">H$9*COS(G$9*2*PI()*(1/$C$5)*$P547)+L$9*SIN(K$9*2*PI()*(1/$C$5)*$P547)</f>
        <v>-0.0188246462411189</v>
      </c>
      <c r="V547" s="3" t="n">
        <f aca="false">H$10*COS(G$10*2*PI()*(1/$C$5)*$P547)+L$10*SIN(K$10*2*PI()*(1/$C$5)*$P547)</f>
        <v>-0.207552757610709</v>
      </c>
      <c r="W547" s="3" t="n">
        <f aca="false">H$11*COS(G$11*2*PI()*(1/$C$5)*$P547)+L$11*SIN(K$11*2*PI()*(1/$C$5)*$P547)</f>
        <v>-0.437161320775023</v>
      </c>
      <c r="X547" s="3" t="n">
        <f aca="false">H$12*COS(G$12*2*PI()*(1/$C$5)*$P547)+L$12*SIN(K$12*2*PI()*(1/$C$5)*$P547)</f>
        <v>0.21876404025086</v>
      </c>
      <c r="Y547" s="3" t="n">
        <f aca="false">H$13*COS(G$13*2*PI()*(1/$C$5)*$P547)+L$13*SIN(K$13*2*PI()*(1/$C$5)*$P547)</f>
        <v>0.0118649590404683</v>
      </c>
      <c r="Z547" s="3" t="n">
        <f aca="false">H$14*COS(G$14*2*PI()*(1/$C$5)*$P547)+L$14*SIN(K$14*2*PI()*(1/$C$5)*$P547)</f>
        <v>0.182450965104505</v>
      </c>
      <c r="AA547" s="3" t="n">
        <f aca="false">H$15*COS(G$15*2*PI()*(1/$C$5)*$P547)+L$15*SIN(K$15*2*PI()*(1/$C$5)*$P547)</f>
        <v>0.171692373035209</v>
      </c>
      <c r="AC547" s="18" t="n">
        <f aca="false">SUM(Q547:AA547)</f>
        <v>3.2360109946303</v>
      </c>
    </row>
    <row r="548" customFormat="false" ht="15" hidden="false" customHeight="false" outlineLevel="0" collapsed="false">
      <c r="P548" s="2" t="n">
        <v>5.43</v>
      </c>
      <c r="Q548" s="17" t="n">
        <f aca="false">$H$5</f>
        <v>1.76</v>
      </c>
      <c r="R548" s="3" t="n">
        <f aca="false">H$6*COS(G$6*2*PI()*(1/$C$5)*$P548)+L$6*SIN(K$6*2*PI()*(1/$C$5)*$P548)</f>
        <v>0.188571269041992</v>
      </c>
      <c r="S548" s="3" t="n">
        <f aca="false">H$7*COS(G$7*2*PI()*(1/$C$5)*$P548)+L$7*SIN(K$7*2*PI()*(1/$C$5)*$P548)</f>
        <v>1.56816372625911</v>
      </c>
      <c r="T548" s="3" t="n">
        <f aca="false">H$8*COS(G$8*2*PI()*(1/$C$5)*$P548)+L$8*SIN(K$8*2*PI()*(1/$C$5)*$P548)</f>
        <v>-0.193066569914159</v>
      </c>
      <c r="U548" s="3" t="n">
        <f aca="false">H$9*COS(G$9*2*PI()*(1/$C$5)*$P548)+L$9*SIN(K$9*2*PI()*(1/$C$5)*$P548)</f>
        <v>-0.0194185308581234</v>
      </c>
      <c r="V548" s="3" t="n">
        <f aca="false">H$10*COS(G$10*2*PI()*(1/$C$5)*$P548)+L$10*SIN(K$10*2*PI()*(1/$C$5)*$P548)</f>
        <v>-0.176925533170753</v>
      </c>
      <c r="W548" s="3" t="n">
        <f aca="false">H$11*COS(G$11*2*PI()*(1/$C$5)*$P548)+L$11*SIN(K$11*2*PI()*(1/$C$5)*$P548)</f>
        <v>-0.463453502411178</v>
      </c>
      <c r="X548" s="3" t="n">
        <f aca="false">H$12*COS(G$12*2*PI()*(1/$C$5)*$P548)+L$12*SIN(K$12*2*PI()*(1/$C$5)*$P548)</f>
        <v>0.189424012958522</v>
      </c>
      <c r="Y548" s="3" t="n">
        <f aca="false">H$13*COS(G$13*2*PI()*(1/$C$5)*$P548)+L$13*SIN(K$13*2*PI()*(1/$C$5)*$P548)</f>
        <v>0.0139919890558888</v>
      </c>
      <c r="Z548" s="3" t="n">
        <f aca="false">H$14*COS(G$14*2*PI()*(1/$C$5)*$P548)+L$14*SIN(K$14*2*PI()*(1/$C$5)*$P548)</f>
        <v>0.159728251656901</v>
      </c>
      <c r="AA548" s="3" t="n">
        <f aca="false">H$15*COS(G$15*2*PI()*(1/$C$5)*$P548)+L$15*SIN(K$15*2*PI()*(1/$C$5)*$P548)</f>
        <v>0.211461756075756</v>
      </c>
      <c r="AC548" s="18" t="n">
        <f aca="false">SUM(Q548:AA548)</f>
        <v>3.23847686869396</v>
      </c>
    </row>
    <row r="549" customFormat="false" ht="15" hidden="false" customHeight="false" outlineLevel="0" collapsed="false">
      <c r="P549" s="2" t="n">
        <v>5.44</v>
      </c>
      <c r="Q549" s="17" t="n">
        <f aca="false">$H$5</f>
        <v>1.76</v>
      </c>
      <c r="R549" s="3" t="n">
        <f aca="false">H$6*COS(G$6*2*PI()*(1/$C$5)*$P549)+L$6*SIN(K$6*2*PI()*(1/$C$5)*$P549)</f>
        <v>0.15357014579518</v>
      </c>
      <c r="S549" s="3" t="n">
        <f aca="false">H$7*COS(G$7*2*PI()*(1/$C$5)*$P549)+L$7*SIN(K$7*2*PI()*(1/$C$5)*$P549)</f>
        <v>1.57580683320582</v>
      </c>
      <c r="T549" s="3" t="n">
        <f aca="false">H$8*COS(G$8*2*PI()*(1/$C$5)*$P549)+L$8*SIN(K$8*2*PI()*(1/$C$5)*$P549)</f>
        <v>-0.157982969396791</v>
      </c>
      <c r="U549" s="3" t="n">
        <f aca="false">H$9*COS(G$9*2*PI()*(1/$C$5)*$P549)+L$9*SIN(K$9*2*PI()*(1/$C$5)*$P549)</f>
        <v>-0.0199357794053139</v>
      </c>
      <c r="V549" s="3" t="n">
        <f aca="false">H$10*COS(G$10*2*PI()*(1/$C$5)*$P549)+L$10*SIN(K$10*2*PI()*(1/$C$5)*$P549)</f>
        <v>-0.145207503985086</v>
      </c>
      <c r="W549" s="3" t="n">
        <f aca="false">H$11*COS(G$11*2*PI()*(1/$C$5)*$P549)+L$11*SIN(K$11*2*PI()*(1/$C$5)*$P549)</f>
        <v>-0.485632037950279</v>
      </c>
      <c r="X549" s="3" t="n">
        <f aca="false">H$12*COS(G$12*2*PI()*(1/$C$5)*$P549)+L$12*SIN(K$12*2*PI()*(1/$C$5)*$P549)</f>
        <v>0.157796105561951</v>
      </c>
      <c r="Y549" s="3" t="n">
        <f aca="false">H$13*COS(G$13*2*PI()*(1/$C$5)*$P549)+L$13*SIN(K$13*2*PI()*(1/$C$5)*$P549)</f>
        <v>0.0158983570454893</v>
      </c>
      <c r="Z549" s="3" t="n">
        <f aca="false">H$14*COS(G$14*2*PI()*(1/$C$5)*$P549)+L$14*SIN(K$14*2*PI()*(1/$C$5)*$P549)</f>
        <v>0.133818530787562</v>
      </c>
      <c r="AA549" s="3" t="n">
        <f aca="false">H$15*COS(G$15*2*PI()*(1/$C$5)*$P549)+L$15*SIN(K$15*2*PI()*(1/$C$5)*$P549)</f>
        <v>0.246024248880389</v>
      </c>
      <c r="AC549" s="18" t="n">
        <f aca="false">SUM(Q549:AA549)</f>
        <v>3.23415593053892</v>
      </c>
    </row>
    <row r="550" customFormat="false" ht="15" hidden="false" customHeight="false" outlineLevel="0" collapsed="false">
      <c r="P550" s="2" t="n">
        <v>5.45</v>
      </c>
      <c r="Q550" s="17" t="n">
        <f aca="false">$H$5</f>
        <v>1.76</v>
      </c>
      <c r="R550" s="3" t="n">
        <f aca="false">H$6*COS(G$6*2*PI()*(1/$C$5)*$P550)+L$6*SIN(K$6*2*PI()*(1/$C$5)*$P550)</f>
        <v>0.11853113141282</v>
      </c>
      <c r="S550" s="3" t="n">
        <f aca="false">H$7*COS(G$7*2*PI()*(1/$C$5)*$P550)+L$7*SIN(K$7*2*PI()*(1/$C$5)*$P550)</f>
        <v>1.58189480905762</v>
      </c>
      <c r="T550" s="3" t="n">
        <f aca="false">H$8*COS(G$8*2*PI()*(1/$C$5)*$P550)+L$8*SIN(K$8*2*PI()*(1/$C$5)*$P550)</f>
        <v>-0.122548607179607</v>
      </c>
      <c r="U550" s="3" t="n">
        <f aca="false">H$9*COS(G$9*2*PI()*(1/$C$5)*$P550)+L$9*SIN(K$9*2*PI()*(1/$C$5)*$P550)</f>
        <v>-0.0203743505389827</v>
      </c>
      <c r="V550" s="3" t="n">
        <f aca="false">H$10*COS(G$10*2*PI()*(1/$C$5)*$P550)+L$10*SIN(K$10*2*PI()*(1/$C$5)*$P550)</f>
        <v>-0.112594222250956</v>
      </c>
      <c r="W550" s="3" t="n">
        <f aca="false">H$11*COS(G$11*2*PI()*(1/$C$5)*$P550)+L$11*SIN(K$11*2*PI()*(1/$C$5)*$P550)</f>
        <v>-0.503500069140775</v>
      </c>
      <c r="X550" s="3" t="n">
        <f aca="false">H$12*COS(G$12*2*PI()*(1/$C$5)*$P550)+L$12*SIN(K$12*2*PI()*(1/$C$5)*$P550)</f>
        <v>0.124262322744407</v>
      </c>
      <c r="Y550" s="3" t="n">
        <f aca="false">H$13*COS(G$13*2*PI()*(1/$C$5)*$P550)+L$13*SIN(K$13*2*PI()*(1/$C$5)*$P550)</f>
        <v>0.0175539984472639</v>
      </c>
      <c r="Z550" s="3" t="n">
        <f aca="false">H$14*COS(G$14*2*PI()*(1/$C$5)*$P550)+L$14*SIN(K$14*2*PI()*(1/$C$5)*$P550)</f>
        <v>0.105238770984217</v>
      </c>
      <c r="AA550" s="3" t="n">
        <f aca="false">H$15*COS(G$15*2*PI()*(1/$C$5)*$P550)+L$15*SIN(K$15*2*PI()*(1/$C$5)*$P550)</f>
        <v>0.274528808169916</v>
      </c>
      <c r="AC550" s="18" t="n">
        <f aca="false">SUM(Q550:AA550)</f>
        <v>3.22299259170592</v>
      </c>
    </row>
    <row r="551" customFormat="false" ht="15" hidden="false" customHeight="false" outlineLevel="0" collapsed="false">
      <c r="P551" s="2" t="n">
        <v>5.46</v>
      </c>
      <c r="Q551" s="17" t="n">
        <f aca="false">$H$5</f>
        <v>1.76</v>
      </c>
      <c r="R551" s="3" t="n">
        <f aca="false">H$6*COS(G$6*2*PI()*(1/$C$5)*$P551)+L$6*SIN(K$6*2*PI()*(1/$C$5)*$P551)</f>
        <v>0.0834628712474042</v>
      </c>
      <c r="S551" s="3" t="n">
        <f aca="false">H$7*COS(G$7*2*PI()*(1/$C$5)*$P551)+L$7*SIN(K$7*2*PI()*(1/$C$5)*$P551)</f>
        <v>1.58642164571735</v>
      </c>
      <c r="T551" s="3" t="n">
        <f aca="false">H$8*COS(G$8*2*PI()*(1/$C$5)*$P551)+L$8*SIN(K$8*2*PI()*(1/$C$5)*$P551)</f>
        <v>-0.0868421564080116</v>
      </c>
      <c r="U551" s="3" t="n">
        <f aca="false">H$9*COS(G$9*2*PI()*(1/$C$5)*$P551)+L$9*SIN(K$9*2*PI()*(1/$C$5)*$P551)</f>
        <v>-0.0207325134192296</v>
      </c>
      <c r="V551" s="3" t="n">
        <f aca="false">H$10*COS(G$10*2*PI()*(1/$C$5)*$P551)+L$10*SIN(K$10*2*PI()*(1/$C$5)*$P551)</f>
        <v>-0.0792867596952735</v>
      </c>
      <c r="W551" s="3" t="n">
        <f aca="false">H$11*COS(G$11*2*PI()*(1/$C$5)*$P551)+L$11*SIN(K$11*2*PI()*(1/$C$5)*$P551)</f>
        <v>-0.516898998072874</v>
      </c>
      <c r="X551" s="3" t="n">
        <f aca="false">H$12*COS(G$12*2*PI()*(1/$C$5)*$P551)+L$12*SIN(K$12*2*PI()*(1/$C$5)*$P551)</f>
        <v>0.0892276885222703</v>
      </c>
      <c r="Y551" s="3" t="n">
        <f aca="false">H$13*COS(G$13*2*PI()*(1/$C$5)*$P551)+L$13*SIN(K$13*2*PI()*(1/$C$5)*$P551)</f>
        <v>0.0189328028072747</v>
      </c>
      <c r="Z551" s="3" t="n">
        <f aca="false">H$14*COS(G$14*2*PI()*(1/$C$5)*$P551)+L$14*SIN(K$14*2*PI()*(1/$C$5)*$P551)</f>
        <v>0.0745592151792177</v>
      </c>
      <c r="AA551" s="3" t="n">
        <f aca="false">H$15*COS(G$15*2*PI()*(1/$C$5)*$P551)+L$15*SIN(K$15*2*PI()*(1/$C$5)*$P551)</f>
        <v>0.296273557093419</v>
      </c>
      <c r="AC551" s="18" t="n">
        <f aca="false">SUM(Q551:AA551)</f>
        <v>3.20511735297155</v>
      </c>
    </row>
    <row r="552" customFormat="false" ht="15" hidden="false" customHeight="false" outlineLevel="0" collapsed="false">
      <c r="P552" s="2" t="n">
        <v>5.47</v>
      </c>
      <c r="Q552" s="17" t="n">
        <f aca="false">$H$5</f>
        <v>1.76</v>
      </c>
      <c r="R552" s="3" t="n">
        <f aca="false">H$6*COS(G$6*2*PI()*(1/$C$5)*$P552)+L$6*SIN(K$6*2*PI()*(1/$C$5)*$P552)</f>
        <v>0.0483740178673855</v>
      </c>
      <c r="S552" s="3" t="n">
        <f aca="false">H$7*COS(G$7*2*PI()*(1/$C$5)*$P552)+L$7*SIN(K$7*2*PI()*(1/$C$5)*$P552)</f>
        <v>1.58938287574377</v>
      </c>
      <c r="T552" s="3" t="n">
        <f aca="false">H$8*COS(G$8*2*PI()*(1/$C$5)*$P552)+L$8*SIN(K$8*2*PI()*(1/$C$5)*$P552)</f>
        <v>-0.0509428943320459</v>
      </c>
      <c r="U552" s="3" t="n">
        <f aca="false">H$9*COS(G$9*2*PI()*(1/$C$5)*$P552)+L$9*SIN(K$9*2*PI()*(1/$C$5)*$P552)</f>
        <v>-0.0210088545407952</v>
      </c>
      <c r="V552" s="3" t="n">
        <f aca="false">H$10*COS(G$10*2*PI()*(1/$C$5)*$P552)+L$10*SIN(K$10*2*PI()*(1/$C$5)*$P552)</f>
        <v>-0.0454904679005466</v>
      </c>
      <c r="W552" s="3" t="n">
        <f aca="false">H$11*COS(G$11*2*PI()*(1/$C$5)*$P552)+L$11*SIN(K$11*2*PI()*(1/$C$5)*$P552)</f>
        <v>-0.525709894904814</v>
      </c>
      <c r="X552" s="3" t="n">
        <f aca="false">H$12*COS(G$12*2*PI()*(1/$C$5)*$P552)+L$12*SIN(K$12*2*PI()*(1/$C$5)*$P552)</f>
        <v>0.053115354328899</v>
      </c>
      <c r="Y552" s="3" t="n">
        <f aca="false">H$13*COS(G$13*2*PI()*(1/$C$5)*$P552)+L$13*SIN(K$13*2*PI()*(1/$C$5)*$P552)</f>
        <v>0.0200130255571068</v>
      </c>
      <c r="Z552" s="3" t="n">
        <f aca="false">H$14*COS(G$14*2*PI()*(1/$C$5)*$P552)+L$14*SIN(K$14*2*PI()*(1/$C$5)*$P552)</f>
        <v>0.0423920028721961</v>
      </c>
      <c r="AA552" s="3" t="n">
        <f aca="false">H$15*COS(G$15*2*PI()*(1/$C$5)*$P552)+L$15*SIN(K$15*2*PI()*(1/$C$5)*$P552)</f>
        <v>0.310723067765721</v>
      </c>
      <c r="AC552" s="18" t="n">
        <f aca="false">SUM(Q552:AA552)</f>
        <v>3.18084823245688</v>
      </c>
    </row>
    <row r="553" customFormat="false" ht="15" hidden="false" customHeight="false" outlineLevel="0" collapsed="false">
      <c r="P553" s="2" t="n">
        <v>5.48</v>
      </c>
      <c r="Q553" s="17" t="n">
        <f aca="false">$H$5</f>
        <v>1.76</v>
      </c>
      <c r="R553" s="3" t="n">
        <f aca="false">H$6*COS(G$6*2*PI()*(1/$C$5)*$P553)+L$6*SIN(K$6*2*PI()*(1/$C$5)*$P553)</f>
        <v>0.0132732289222939</v>
      </c>
      <c r="S553" s="3" t="n">
        <f aca="false">H$7*COS(G$7*2*PI()*(1/$C$5)*$P553)+L$7*SIN(K$7*2*PI()*(1/$C$5)*$P553)</f>
        <v>1.59077557676035</v>
      </c>
      <c r="T553" s="3" t="n">
        <f aca="false">H$8*COS(G$8*2*PI()*(1/$C$5)*$P553)+L$8*SIN(K$8*2*PI()*(1/$C$5)*$P553)</f>
        <v>-0.0149305262910592</v>
      </c>
      <c r="U553" s="3" t="n">
        <f aca="false">H$9*COS(G$9*2*PI()*(1/$C$5)*$P553)+L$9*SIN(K$9*2*PI()*(1/$C$5)*$P553)</f>
        <v>-0.0212022833115209</v>
      </c>
      <c r="V553" s="3" t="n">
        <f aca="false">H$10*COS(G$10*2*PI()*(1/$C$5)*$P553)+L$10*SIN(K$10*2*PI()*(1/$C$5)*$P553)</f>
        <v>-0.0114137122440942</v>
      </c>
      <c r="W553" s="3" t="n">
        <f aca="false">H$11*COS(G$11*2*PI()*(1/$C$5)*$P553)+L$11*SIN(K$11*2*PI()*(1/$C$5)*$P553)</f>
        <v>-0.529854553492557</v>
      </c>
      <c r="X553" s="3" t="n">
        <f aca="false">H$12*COS(G$12*2*PI()*(1/$C$5)*$P553)+L$12*SIN(K$12*2*PI()*(1/$C$5)*$P553)</f>
        <v>0.016361488153913</v>
      </c>
      <c r="Y553" s="3" t="n">
        <f aca="false">H$13*COS(G$13*2*PI()*(1/$C$5)*$P553)+L$13*SIN(K$13*2*PI()*(1/$C$5)*$P553)</f>
        <v>0.0207776309387013</v>
      </c>
      <c r="Z553" s="3" t="n">
        <f aca="false">H$14*COS(G$14*2*PI()*(1/$C$5)*$P553)+L$14*SIN(K$14*2*PI()*(1/$C$5)*$P553)</f>
        <v>0.00937895630370059</v>
      </c>
      <c r="AA553" s="3" t="n">
        <f aca="false">H$15*COS(G$15*2*PI()*(1/$C$5)*$P553)+L$15*SIN(K$15*2*PI()*(1/$C$5)*$P553)</f>
        <v>0.317521545278892</v>
      </c>
      <c r="AC553" s="18" t="n">
        <f aca="false">SUM(Q553:AA553)</f>
        <v>3.15068735101862</v>
      </c>
    </row>
    <row r="554" customFormat="false" ht="15" hidden="false" customHeight="false" outlineLevel="0" collapsed="false">
      <c r="P554" s="2" t="n">
        <v>5.49</v>
      </c>
      <c r="Q554" s="17" t="n">
        <f aca="false">$H$5</f>
        <v>1.76</v>
      </c>
      <c r="R554" s="3" t="n">
        <f aca="false">H$6*COS(G$6*2*PI()*(1/$C$5)*$P554)+L$6*SIN(K$6*2*PI()*(1/$C$5)*$P554)</f>
        <v>-0.0218308349934186</v>
      </c>
      <c r="S554" s="3" t="n">
        <f aca="false">H$7*COS(G$7*2*PI()*(1/$C$5)*$P554)+L$7*SIN(K$7*2*PI()*(1/$C$5)*$P554)</f>
        <v>1.59059837433933</v>
      </c>
      <c r="T554" s="3" t="n">
        <f aca="false">H$8*COS(G$8*2*PI()*(1/$C$5)*$P554)+L$8*SIN(K$8*2*PI()*(1/$C$5)*$P554)</f>
        <v>0.0211149912520553</v>
      </c>
      <c r="U554" s="3" t="n">
        <f aca="false">H$9*COS(G$9*2*PI()*(1/$C$5)*$P554)+L$9*SIN(K$9*2*PI()*(1/$C$5)*$P554)</f>
        <v>-0.0213120363564179</v>
      </c>
      <c r="V554" s="3" t="n">
        <f aca="false">H$10*COS(G$10*2*PI()*(1/$C$5)*$P554)+L$10*SIN(K$10*2*PI()*(1/$C$5)*$P554)</f>
        <v>0.0227334127437844</v>
      </c>
      <c r="W554" s="3" t="n">
        <f aca="false">H$11*COS(G$11*2*PI()*(1/$C$5)*$P554)+L$11*SIN(K$11*2*PI()*(1/$C$5)*$P554)</f>
        <v>-0.529296185553061</v>
      </c>
      <c r="X554" s="3" t="n">
        <f aca="false">H$12*COS(G$12*2*PI()*(1/$C$5)*$P554)+L$12*SIN(K$12*2*PI()*(1/$C$5)*$P554)</f>
        <v>-0.0205899935326327</v>
      </c>
      <c r="Y554" s="3" t="n">
        <f aca="false">H$13*COS(G$13*2*PI()*(1/$C$5)*$P554)+L$13*SIN(K$13*2*PI()*(1/$C$5)*$P554)</f>
        <v>0.0212145606684373</v>
      </c>
      <c r="Z554" s="3" t="n">
        <f aca="false">H$14*COS(G$14*2*PI()*(1/$C$5)*$P554)+L$14*SIN(K$14*2*PI()*(1/$C$5)*$P554)</f>
        <v>-0.023821225621486</v>
      </c>
      <c r="AA554" s="3" t="n">
        <f aca="false">H$15*COS(G$15*2*PI()*(1/$C$5)*$P554)+L$15*SIN(K$15*2*PI()*(1/$C$5)*$P554)</f>
        <v>0.316501588553705</v>
      </c>
      <c r="AC554" s="18" t="n">
        <f aca="false">SUM(Q554:AA554)</f>
        <v>3.11531265150029</v>
      </c>
    </row>
    <row r="555" customFormat="false" ht="15" hidden="false" customHeight="false" outlineLevel="0" collapsed="false">
      <c r="P555" s="2" t="n">
        <v>5.5</v>
      </c>
      <c r="Q555" s="17" t="n">
        <f aca="false">$H$5</f>
        <v>1.76</v>
      </c>
      <c r="R555" s="3" t="n">
        <f aca="false">H$6*COS(G$6*2*PI()*(1/$C$5)*$P555)+L$6*SIN(K$6*2*PI()*(1/$C$5)*$P555)</f>
        <v>-0.0569295124772584</v>
      </c>
      <c r="S555" s="3" t="n">
        <f aca="false">H$7*COS(G$7*2*PI()*(1/$C$5)*$P555)+L$7*SIN(K$7*2*PI()*(1/$C$5)*$P555)</f>
        <v>1.5888514433581</v>
      </c>
      <c r="T555" s="3" t="n">
        <f aca="false">H$8*COS(G$8*2*PI()*(1/$C$5)*$P555)+L$8*SIN(K$8*2*PI()*(1/$C$5)*$P555)</f>
        <v>0.0571136282342365</v>
      </c>
      <c r="U555" s="3" t="n">
        <f aca="false">H$9*COS(G$9*2*PI()*(1/$C$5)*$P555)+L$9*SIN(K$9*2*PI()*(1/$C$5)*$P555)</f>
        <v>-0.0213376805303594</v>
      </c>
      <c r="V555" s="3" t="n">
        <f aca="false">H$10*COS(G$10*2*PI()*(1/$C$5)*$P555)+L$10*SIN(K$10*2*PI()*(1/$C$5)*$P555)</f>
        <v>0.0567403786824739</v>
      </c>
      <c r="W555" s="3" t="n">
        <f aca="false">H$11*COS(G$11*2*PI()*(1/$C$5)*$P555)+L$11*SIN(K$11*2*PI()*(1/$C$5)*$P555)</f>
        <v>-0.524039747199687</v>
      </c>
      <c r="X555" s="3" t="n">
        <f aca="false">H$12*COS(G$12*2*PI()*(1/$C$5)*$P555)+L$12*SIN(K$12*2*PI()*(1/$C$5)*$P555)</f>
        <v>-0.0572927874429361</v>
      </c>
      <c r="Y555" s="3" t="n">
        <f aca="false">H$13*COS(G$13*2*PI()*(1/$C$5)*$P555)+L$13*SIN(K$13*2*PI()*(1/$C$5)*$P555)</f>
        <v>0.0213169241034679</v>
      </c>
      <c r="Z555" s="3" t="n">
        <f aca="false">H$14*COS(G$14*2*PI()*(1/$C$5)*$P555)+L$14*SIN(K$14*2*PI()*(1/$C$5)*$P555)</f>
        <v>-0.0565461101458504</v>
      </c>
      <c r="AA555" s="3" t="n">
        <f aca="false">H$15*COS(G$15*2*PI()*(1/$C$5)*$P555)+L$15*SIN(K$15*2*PI()*(1/$C$5)*$P555)</f>
        <v>0.307688312309775</v>
      </c>
      <c r="AC555" s="18" t="n">
        <f aca="false">SUM(Q555:AA555)</f>
        <v>3.07556484889197</v>
      </c>
    </row>
    <row r="556" customFormat="false" ht="15" hidden="false" customHeight="false" outlineLevel="0" collapsed="false">
      <c r="P556" s="2" t="n">
        <v>5.51</v>
      </c>
      <c r="Q556" s="17" t="n">
        <f aca="false">$H$5</f>
        <v>1.76</v>
      </c>
      <c r="R556" s="3" t="n">
        <f aca="false">H$6*COS(G$6*2*PI()*(1/$C$5)*$P556)+L$6*SIN(K$6*2*PI()*(1/$C$5)*$P556)</f>
        <v>-0.0920141434557529</v>
      </c>
      <c r="S556" s="3" t="n">
        <f aca="false">H$7*COS(G$7*2*PI()*(1/$C$5)*$P556)+L$7*SIN(K$7*2*PI()*(1/$C$5)*$P556)</f>
        <v>1.58553650782664</v>
      </c>
      <c r="T556" s="3" t="n">
        <f aca="false">H$8*COS(G$8*2*PI()*(1/$C$5)*$P556)+L$8*SIN(K$8*2*PI()*(1/$C$5)*$P556)</f>
        <v>0.0929854586789864</v>
      </c>
      <c r="U556" s="3" t="n">
        <f aca="false">H$9*COS(G$9*2*PI()*(1/$C$5)*$P556)+L$9*SIN(K$9*2*PI()*(1/$C$5)*$P556)</f>
        <v>-0.0212791146275065</v>
      </c>
      <c r="V556" s="3" t="n">
        <f aca="false">H$10*COS(G$10*2*PI()*(1/$C$5)*$P556)+L$10*SIN(K$10*2*PI()*(1/$C$5)*$P556)</f>
        <v>0.0903975213184922</v>
      </c>
      <c r="W556" s="3" t="n">
        <f aca="false">H$11*COS(G$11*2*PI()*(1/$C$5)*$P556)+L$11*SIN(K$11*2*PI()*(1/$C$5)*$P556)</f>
        <v>-0.514131894951382</v>
      </c>
      <c r="X556" s="3" t="n">
        <f aca="false">H$12*COS(G$12*2*PI()*(1/$C$5)*$P556)+L$12*SIN(K$12*2*PI()*(1/$C$5)*$P556)</f>
        <v>-0.0933035939623099</v>
      </c>
      <c r="Y556" s="3" t="n">
        <f aca="false">H$13*COS(G$13*2*PI()*(1/$C$5)*$P556)+L$13*SIN(K$13*2*PI()*(1/$C$5)*$P556)</f>
        <v>0.0210831069112735</v>
      </c>
      <c r="Z556" s="3" t="n">
        <f aca="false">H$14*COS(G$14*2*PI()*(1/$C$5)*$P556)+L$14*SIN(K$14*2*PI()*(1/$C$5)*$P556)</f>
        <v>-0.0881427479709873</v>
      </c>
      <c r="AA556" s="3" t="n">
        <f aca="false">H$15*COS(G$15*2*PI()*(1/$C$5)*$P556)+L$15*SIN(K$15*2*PI()*(1/$C$5)*$P556)</f>
        <v>0.291298728657816</v>
      </c>
      <c r="AC556" s="18" t="n">
        <f aca="false">SUM(Q556:AA556)</f>
        <v>3.03242982842527</v>
      </c>
    </row>
    <row r="557" customFormat="false" ht="15" hidden="false" customHeight="false" outlineLevel="0" collapsed="false">
      <c r="P557" s="2" t="n">
        <v>5.52</v>
      </c>
      <c r="Q557" s="17" t="n">
        <f aca="false">$H$5</f>
        <v>1.76</v>
      </c>
      <c r="R557" s="3" t="n">
        <f aca="false">H$6*COS(G$6*2*PI()*(1/$C$5)*$P557)+L$6*SIN(K$6*2*PI()*(1/$C$5)*$P557)</f>
        <v>-0.127076071321183</v>
      </c>
      <c r="S557" s="3" t="n">
        <f aca="false">H$7*COS(G$7*2*PI()*(1/$C$5)*$P557)+L$7*SIN(K$7*2*PI()*(1/$C$5)*$P557)</f>
        <v>1.5806568391861</v>
      </c>
      <c r="T557" s="3" t="n">
        <f aca="false">H$8*COS(G$8*2*PI()*(1/$C$5)*$P557)+L$8*SIN(K$8*2*PI()*(1/$C$5)*$P557)</f>
        <v>0.128650838152032</v>
      </c>
      <c r="U557" s="3" t="n">
        <f aca="false">H$9*COS(G$9*2*PI()*(1/$C$5)*$P557)+L$9*SIN(K$9*2*PI()*(1/$C$5)*$P557)</f>
        <v>-0.0211365697807216</v>
      </c>
      <c r="V557" s="3" t="n">
        <f aca="false">H$10*COS(G$10*2*PI()*(1/$C$5)*$P557)+L$10*SIN(K$10*2*PI()*(1/$C$5)*$P557)</f>
        <v>0.123497333175356</v>
      </c>
      <c r="W557" s="3" t="n">
        <f aca="false">H$11*COS(G$11*2*PI()*(1/$C$5)*$P557)+L$11*SIN(K$11*2*PI()*(1/$C$5)*$P557)</f>
        <v>-0.499660571606119</v>
      </c>
      <c r="X557" s="3" t="n">
        <f aca="false">H$12*COS(G$12*2*PI()*(1/$C$5)*$P557)+L$12*SIN(K$12*2*PI()*(1/$C$5)*$P557)</f>
        <v>-0.128187471361423</v>
      </c>
      <c r="Y557" s="3" t="n">
        <f aca="false">H$13*COS(G$13*2*PI()*(1/$C$5)*$P557)+L$13*SIN(K$13*2*PI()*(1/$C$5)*$P557)</f>
        <v>0.0205167965286508</v>
      </c>
      <c r="Z557" s="3" t="n">
        <f aca="false">H$14*COS(G$14*2*PI()*(1/$C$5)*$P557)+L$14*SIN(K$14*2*PI()*(1/$C$5)*$P557)</f>
        <v>-0.117980701349004</v>
      </c>
      <c r="AA557" s="3" t="n">
        <f aca="false">H$15*COS(G$15*2*PI()*(1/$C$5)*$P557)+L$15*SIN(K$15*2*PI()*(1/$C$5)*$P557)</f>
        <v>0.267736403541249</v>
      </c>
      <c r="AC557" s="18" t="n">
        <f aca="false">SUM(Q557:AA557)</f>
        <v>2.98701682516494</v>
      </c>
    </row>
    <row r="558" customFormat="false" ht="15" hidden="false" customHeight="false" outlineLevel="0" collapsed="false">
      <c r="P558" s="2" t="n">
        <v>5.53</v>
      </c>
      <c r="Q558" s="17" t="n">
        <f aca="false">$H$5</f>
        <v>1.76</v>
      </c>
      <c r="R558" s="3" t="n">
        <f aca="false">H$6*COS(G$6*2*PI()*(1/$C$5)*$P558)+L$6*SIN(K$6*2*PI()*(1/$C$5)*$P558)</f>
        <v>-0.162106645067499</v>
      </c>
      <c r="S558" s="3" t="n">
        <f aca="false">H$7*COS(G$7*2*PI()*(1/$C$5)*$P558)+L$7*SIN(K$7*2*PI()*(1/$C$5)*$P558)</f>
        <v>1.5742172530803</v>
      </c>
      <c r="T558" s="3" t="n">
        <f aca="false">H$8*COS(G$8*2*PI()*(1/$C$5)*$P558)+L$8*SIN(K$8*2*PI()*(1/$C$5)*$P558)</f>
        <v>0.164030580591888</v>
      </c>
      <c r="U558" s="3" t="n">
        <f aca="false">H$9*COS(G$9*2*PI()*(1/$C$5)*$P558)+L$9*SIN(K$9*2*PI()*(1/$C$5)*$P558)</f>
        <v>-0.0209106085493924</v>
      </c>
      <c r="V558" s="3" t="n">
        <f aca="false">H$10*COS(G$10*2*PI()*(1/$C$5)*$P558)+L$10*SIN(K$10*2*PI()*(1/$C$5)*$P558)</f>
        <v>0.155835742906166</v>
      </c>
      <c r="W558" s="3" t="n">
        <f aca="false">H$11*COS(G$11*2*PI()*(1/$C$5)*$P558)+L$11*SIN(K$11*2*PI()*(1/$C$5)*$P558)</f>
        <v>-0.480754225654387</v>
      </c>
      <c r="X558" s="3" t="n">
        <f aca="false">H$12*COS(G$12*2*PI()*(1/$C$5)*$P558)+L$12*SIN(K$12*2*PI()*(1/$C$5)*$P558)</f>
        <v>-0.16152308906126</v>
      </c>
      <c r="Y558" s="3" t="n">
        <f aca="false">H$13*COS(G$13*2*PI()*(1/$C$5)*$P558)+L$13*SIN(K$13*2*PI()*(1/$C$5)*$P558)</f>
        <v>0.0196269240086311</v>
      </c>
      <c r="Z558" s="3" t="n">
        <f aca="false">H$14*COS(G$14*2*PI()*(1/$C$5)*$P558)+L$14*SIN(K$14*2*PI()*(1/$C$5)*$P558)</f>
        <v>-0.145464623008026</v>
      </c>
      <c r="AA558" s="3" t="n">
        <f aca="false">H$15*COS(G$15*2*PI()*(1/$C$5)*$P558)+L$15*SIN(K$15*2*PI()*(1/$C$5)*$P558)</f>
        <v>0.237581519603314</v>
      </c>
      <c r="AC558" s="18" t="n">
        <f aca="false">SUM(Q558:AA558)</f>
        <v>2.94053282884973</v>
      </c>
    </row>
    <row r="559" customFormat="false" ht="15" hidden="false" customHeight="false" outlineLevel="0" collapsed="false">
      <c r="P559" s="2" t="n">
        <v>5.54</v>
      </c>
      <c r="Q559" s="17" t="n">
        <f aca="false">$H$5</f>
        <v>1.76</v>
      </c>
      <c r="R559" s="3" t="n">
        <f aca="false">H$6*COS(G$6*2*PI()*(1/$C$5)*$P559)+L$6*SIN(K$6*2*PI()*(1/$C$5)*$P559)</f>
        <v>-0.197097221424798</v>
      </c>
      <c r="S559" s="3" t="n">
        <f aca="false">H$7*COS(G$7*2*PI()*(1/$C$5)*$P559)+L$7*SIN(K$7*2*PI()*(1/$C$5)*$P559)</f>
        <v>1.56622410460325</v>
      </c>
      <c r="T559" s="3" t="n">
        <f aca="false">H$8*COS(G$8*2*PI()*(1/$C$5)*$P559)+L$8*SIN(K$8*2*PI()*(1/$C$5)*$P559)</f>
        <v>0.199046134122706</v>
      </c>
      <c r="U559" s="3" t="n">
        <f aca="false">H$9*COS(G$9*2*PI()*(1/$C$5)*$P559)+L$9*SIN(K$9*2*PI()*(1/$C$5)*$P559)</f>
        <v>-0.0206021226992671</v>
      </c>
      <c r="V559" s="3" t="n">
        <f aca="false">H$10*COS(G$10*2*PI()*(1/$C$5)*$P559)+L$10*SIN(K$10*2*PI()*(1/$C$5)*$P559)</f>
        <v>0.187213373461313</v>
      </c>
      <c r="W559" s="3" t="n">
        <f aca="false">H$11*COS(G$11*2*PI()*(1/$C$5)*$P559)+L$11*SIN(K$11*2*PI()*(1/$C$5)*$P559)</f>
        <v>-0.457580671161311</v>
      </c>
      <c r="X559" s="3" t="n">
        <f aca="false">H$12*COS(G$12*2*PI()*(1/$C$5)*$P559)+L$12*SIN(K$12*2*PI()*(1/$C$5)*$P559)</f>
        <v>-0.192907816501378</v>
      </c>
      <c r="Y559" s="3" t="n">
        <f aca="false">H$13*COS(G$13*2*PI()*(1/$C$5)*$P559)+L$13*SIN(K$13*2*PI()*(1/$C$5)*$P559)</f>
        <v>0.0184275231724391</v>
      </c>
      <c r="Z559" s="3" t="n">
        <f aca="false">H$14*COS(G$14*2*PI()*(1/$C$5)*$P559)+L$14*SIN(K$14*2*PI()*(1/$C$5)*$P559)</f>
        <v>-0.170046134928526</v>
      </c>
      <c r="AA559" s="3" t="n">
        <f aca="false">H$15*COS(G$15*2*PI()*(1/$C$5)*$P559)+L$15*SIN(K$15*2*PI()*(1/$C$5)*$P559)</f>
        <v>0.201576590164891</v>
      </c>
      <c r="AC559" s="18" t="n">
        <f aca="false">SUM(Q559:AA559)</f>
        <v>2.89425375880932</v>
      </c>
    </row>
    <row r="560" customFormat="false" ht="15" hidden="false" customHeight="false" outlineLevel="0" collapsed="false">
      <c r="P560" s="2" t="n">
        <v>5.55</v>
      </c>
      <c r="Q560" s="17" t="n">
        <f aca="false">$H$5</f>
        <v>1.76</v>
      </c>
      <c r="R560" s="3" t="n">
        <f aca="false">H$6*COS(G$6*2*PI()*(1/$C$5)*$P560)+L$6*SIN(K$6*2*PI()*(1/$C$5)*$P560)</f>
        <v>-0.232039166991935</v>
      </c>
      <c r="S560" s="3" t="n">
        <f aca="false">H$7*COS(G$7*2*PI()*(1/$C$5)*$P560)+L$7*SIN(K$7*2*PI()*(1/$C$5)*$P560)</f>
        <v>1.55668528202749</v>
      </c>
      <c r="T560" s="3" t="n">
        <f aca="false">H$8*COS(G$8*2*PI()*(1/$C$5)*$P560)+L$8*SIN(K$8*2*PI()*(1/$C$5)*$P560)</f>
        <v>0.233619755459099</v>
      </c>
      <c r="U560" s="3" t="n">
        <f aca="false">H$9*COS(G$9*2*PI()*(1/$C$5)*$P560)+L$9*SIN(K$9*2*PI()*(1/$C$5)*$P560)</f>
        <v>-0.0202123296830623</v>
      </c>
      <c r="V560" s="3" t="n">
        <f aca="false">H$10*COS(G$10*2*PI()*(1/$C$5)*$P560)+L$10*SIN(K$10*2*PI()*(1/$C$5)*$P560)</f>
        <v>0.217436771314311</v>
      </c>
      <c r="W560" s="3" t="n">
        <f aca="false">H$11*COS(G$11*2*PI()*(1/$C$5)*$P560)+L$11*SIN(K$11*2*PI()*(1/$C$5)*$P560)</f>
        <v>-0.430345598237114</v>
      </c>
      <c r="X560" s="3" t="n">
        <f aca="false">H$12*COS(G$12*2*PI()*(1/$C$5)*$P560)+L$12*SIN(K$12*2*PI()*(1/$C$5)*$P560)</f>
        <v>-0.221962586147705</v>
      </c>
      <c r="Y560" s="3" t="n">
        <f aca="false">H$13*COS(G$13*2*PI()*(1/$C$5)*$P560)+L$13*SIN(K$13*2*PI()*(1/$C$5)*$P560)</f>
        <v>0.0169375092877491</v>
      </c>
      <c r="Z560" s="3" t="n">
        <f aca="false">H$14*COS(G$14*2*PI()*(1/$C$5)*$P560)+L$14*SIN(K$14*2*PI()*(1/$C$5)*$P560)</f>
        <v>-0.191234769956977</v>
      </c>
      <c r="AA560" s="3" t="n">
        <f aca="false">H$15*COS(G$15*2*PI()*(1/$C$5)*$P560)+L$15*SIN(K$15*2*PI()*(1/$C$5)*$P560)</f>
        <v>0.160608176082257</v>
      </c>
      <c r="AC560" s="18" t="n">
        <f aca="false">SUM(Q560:AA560)</f>
        <v>2.84949304315411</v>
      </c>
    </row>
    <row r="561" customFormat="false" ht="15" hidden="false" customHeight="false" outlineLevel="0" collapsed="false">
      <c r="P561" s="2" t="n">
        <v>5.56</v>
      </c>
      <c r="Q561" s="17" t="n">
        <f aca="false">$H$5</f>
        <v>1.76</v>
      </c>
      <c r="R561" s="3" t="n">
        <f aca="false">H$6*COS(G$6*2*PI()*(1/$C$5)*$P561)+L$6*SIN(K$6*2*PI()*(1/$C$5)*$P561)</f>
        <v>-0.266923860366694</v>
      </c>
      <c r="S561" s="3" t="n">
        <f aca="false">H$7*COS(G$7*2*PI()*(1/$C$5)*$P561)+L$7*SIN(K$7*2*PI()*(1/$C$5)*$P561)</f>
        <v>1.54561019901926</v>
      </c>
      <c r="T561" s="3" t="n">
        <f aca="false">H$8*COS(G$8*2*PI()*(1/$C$5)*$P561)+L$8*SIN(K$8*2*PI()*(1/$C$5)*$P561)</f>
        <v>0.267674682515664</v>
      </c>
      <c r="U561" s="3" t="n">
        <f aca="false">H$9*COS(G$9*2*PI()*(1/$C$5)*$P561)+L$9*SIN(K$9*2*PI()*(1/$C$5)*$P561)</f>
        <v>-0.0197427678357336</v>
      </c>
      <c r="V561" s="3" t="n">
        <f aca="false">H$10*COS(G$10*2*PI()*(1/$C$5)*$P561)+L$10*SIN(K$10*2*PI()*(1/$C$5)*$P561)</f>
        <v>0.246319599167089</v>
      </c>
      <c r="W561" s="3" t="n">
        <f aca="false">H$11*COS(G$11*2*PI()*(1/$C$5)*$P561)+L$11*SIN(K$11*2*PI()*(1/$C$5)*$P561)</f>
        <v>-0.399290747317148</v>
      </c>
      <c r="X561" s="3" t="n">
        <f aca="false">H$12*COS(G$12*2*PI()*(1/$C$5)*$P561)+L$12*SIN(K$12*2*PI()*(1/$C$5)*$P561)</f>
        <v>-0.248336471903973</v>
      </c>
      <c r="Y561" s="3" t="n">
        <f aca="false">H$13*COS(G$13*2*PI()*(1/$C$5)*$P561)+L$13*SIN(K$13*2*PI()*(1/$C$5)*$P561)</f>
        <v>0.0151803807636138</v>
      </c>
      <c r="Z561" s="3" t="n">
        <f aca="false">H$14*COS(G$14*2*PI()*(1/$C$5)*$P561)+L$14*SIN(K$14*2*PI()*(1/$C$5)*$P561)</f>
        <v>-0.208607757942258</v>
      </c>
      <c r="AA561" s="3" t="n">
        <f aca="false">H$15*COS(G$15*2*PI()*(1/$C$5)*$P561)+L$15*SIN(K$15*2*PI()*(1/$C$5)*$P561)</f>
        <v>0.115685055676505</v>
      </c>
      <c r="AC561" s="18" t="n">
        <f aca="false">SUM(Q561:AA561)</f>
        <v>2.80756831177633</v>
      </c>
    </row>
    <row r="562" customFormat="false" ht="15" hidden="false" customHeight="false" outlineLevel="0" collapsed="false">
      <c r="P562" s="2" t="n">
        <v>5.57</v>
      </c>
      <c r="Q562" s="17" t="n">
        <f aca="false">$H$5</f>
        <v>1.76</v>
      </c>
      <c r="R562" s="3" t="n">
        <f aca="false">H$6*COS(G$6*2*PI()*(1/$C$5)*$P562)+L$6*SIN(K$6*2*PI()*(1/$C$5)*$P562)</f>
        <v>-0.301742694272983</v>
      </c>
      <c r="S562" s="3" t="n">
        <f aca="false">H$7*COS(G$7*2*PI()*(1/$C$5)*$P562)+L$7*SIN(K$7*2*PI()*(1/$C$5)*$P562)</f>
        <v>1.53300978534838</v>
      </c>
      <c r="T562" s="3" t="n">
        <f aca="false">H$8*COS(G$8*2*PI()*(1/$C$5)*$P562)+L$8*SIN(K$8*2*PI()*(1/$C$5)*$P562)</f>
        <v>0.301135304838017</v>
      </c>
      <c r="U562" s="3" t="n">
        <f aca="false">H$9*COS(G$9*2*PI()*(1/$C$5)*$P562)+L$9*SIN(K$9*2*PI()*(1/$C$5)*$P562)</f>
        <v>-0.0191952903033698</v>
      </c>
      <c r="V562" s="3" t="n">
        <f aca="false">H$10*COS(G$10*2*PI()*(1/$C$5)*$P562)+L$10*SIN(K$10*2*PI()*(1/$C$5)*$P562)</f>
        <v>0.273683784781426</v>
      </c>
      <c r="W562" s="3" t="n">
        <f aca="false">H$11*COS(G$11*2*PI()*(1/$C$5)*$P562)+L$11*SIN(K$11*2*PI()*(1/$C$5)*$P562)</f>
        <v>-0.364691763456666</v>
      </c>
      <c r="X562" s="3" t="n">
        <f aca="false">H$12*COS(G$12*2*PI()*(1/$C$5)*$P562)+L$12*SIN(K$12*2*PI()*(1/$C$5)*$P562)</f>
        <v>-0.271710927628379</v>
      </c>
      <c r="Y562" s="3" t="n">
        <f aca="false">H$13*COS(G$13*2*PI()*(1/$C$5)*$P562)+L$13*SIN(K$13*2*PI()*(1/$C$5)*$P562)</f>
        <v>0.0131838485665159</v>
      </c>
      <c r="Z562" s="3" t="n">
        <f aca="false">H$14*COS(G$14*2*PI()*(1/$C$5)*$P562)+L$14*SIN(K$14*2*PI()*(1/$C$5)*$P562)</f>
        <v>-0.221818461135113</v>
      </c>
      <c r="AA562" s="3" t="n">
        <f aca="false">H$15*COS(G$15*2*PI()*(1/$C$5)*$P562)+L$15*SIN(K$15*2*PI()*(1/$C$5)*$P562)</f>
        <v>0.0679133852633058</v>
      </c>
      <c r="AC562" s="18" t="n">
        <f aca="false">SUM(Q562:AA562)</f>
        <v>2.76976697200113</v>
      </c>
    </row>
    <row r="563" customFormat="false" ht="15" hidden="false" customHeight="false" outlineLevel="0" collapsed="false">
      <c r="P563" s="2" t="n">
        <v>5.58</v>
      </c>
      <c r="Q563" s="17" t="n">
        <f aca="false">$H$5</f>
        <v>1.76</v>
      </c>
      <c r="R563" s="3" t="n">
        <f aca="false">H$6*COS(G$6*2*PI()*(1/$C$5)*$P563)+L$6*SIN(K$6*2*PI()*(1/$C$5)*$P563)</f>
        <v>-0.336487077684524</v>
      </c>
      <c r="S563" s="3" t="n">
        <f aca="false">H$7*COS(G$7*2*PI()*(1/$C$5)*$P563)+L$7*SIN(K$7*2*PI()*(1/$C$5)*$P563)</f>
        <v>1.51889647610188</v>
      </c>
      <c r="T563" s="3" t="n">
        <f aca="false">H$8*COS(G$8*2*PI()*(1/$C$5)*$P563)+L$8*SIN(K$8*2*PI()*(1/$C$5)*$P563)</f>
        <v>0.333927331476897</v>
      </c>
      <c r="U563" s="3" t="n">
        <f aca="false">H$9*COS(G$9*2*PI()*(1/$C$5)*$P563)+L$9*SIN(K$9*2*PI()*(1/$C$5)*$P563)</f>
        <v>-0.0185720577296727</v>
      </c>
      <c r="V563" s="3" t="n">
        <f aca="false">H$10*COS(G$10*2*PI()*(1/$C$5)*$P563)+L$10*SIN(K$10*2*PI()*(1/$C$5)*$P563)</f>
        <v>0.29936061885349</v>
      </c>
      <c r="W563" s="3" t="n">
        <f aca="false">H$11*COS(G$11*2*PI()*(1/$C$5)*$P563)+L$11*SIN(K$11*2*PI()*(1/$C$5)*$P563)</f>
        <v>-0.326855749685816</v>
      </c>
      <c r="X563" s="3" t="n">
        <f aca="false">H$12*COS(G$12*2*PI()*(1/$C$5)*$P563)+L$12*SIN(K$12*2*PI()*(1/$C$5)*$P563)</f>
        <v>-0.29180363456226</v>
      </c>
      <c r="Y563" s="3" t="n">
        <f aca="false">H$13*COS(G$13*2*PI()*(1/$C$5)*$P563)+L$13*SIN(K$13*2*PI()*(1/$C$5)*$P563)</f>
        <v>0.0109793992018751</v>
      </c>
      <c r="Z563" s="3" t="n">
        <f aca="false">H$14*COS(G$14*2*PI()*(1/$C$5)*$P563)+L$14*SIN(K$14*2*PI()*(1/$C$5)*$P563)</f>
        <v>-0.230603290541826</v>
      </c>
      <c r="AA563" s="3" t="n">
        <f aca="false">H$15*COS(G$15*2*PI()*(1/$C$5)*$P563)+L$15*SIN(K$15*2*PI()*(1/$C$5)*$P563)</f>
        <v>0.0184694619133247</v>
      </c>
      <c r="AC563" s="18" t="n">
        <f aca="false">SUM(Q563:AA563)</f>
        <v>2.73731147734336</v>
      </c>
    </row>
    <row r="564" customFormat="false" ht="15" hidden="false" customHeight="false" outlineLevel="0" collapsed="false">
      <c r="P564" s="2" t="n">
        <v>5.59</v>
      </c>
      <c r="Q564" s="17" t="n">
        <f aca="false">$H$5</f>
        <v>1.76</v>
      </c>
      <c r="R564" s="3" t="n">
        <f aca="false">H$6*COS(G$6*2*PI()*(1/$C$5)*$P564)+L$6*SIN(K$6*2*PI()*(1/$C$5)*$P564)</f>
        <v>-0.371148437944612</v>
      </c>
      <c r="S564" s="3" t="n">
        <f aca="false">H$7*COS(G$7*2*PI()*(1/$C$5)*$P564)+L$7*SIN(K$7*2*PI()*(1/$C$5)*$P564)</f>
        <v>1.50328419941205</v>
      </c>
      <c r="T564" s="3" t="n">
        <f aca="false">H$8*COS(G$8*2*PI()*(1/$C$5)*$P564)+L$8*SIN(K$8*2*PI()*(1/$C$5)*$P564)</f>
        <v>0.365977955932667</v>
      </c>
      <c r="U564" s="3" t="n">
        <f aca="false">H$9*COS(G$9*2*PI()*(1/$C$5)*$P564)+L$9*SIN(K$9*2*PI()*(1/$C$5)*$P564)</f>
        <v>-0.0178755297288827</v>
      </c>
      <c r="V564" s="3" t="n">
        <f aca="false">H$10*COS(G$10*2*PI()*(1/$C$5)*$P564)+L$10*SIN(K$10*2*PI()*(1/$C$5)*$P564)</f>
        <v>0.323191795162814</v>
      </c>
      <c r="W564" s="3" t="n">
        <f aca="false">H$11*COS(G$11*2*PI()*(1/$C$5)*$P564)+L$11*SIN(K$11*2*PI()*(1/$C$5)*$P564)</f>
        <v>-0.286118541141381</v>
      </c>
      <c r="X564" s="3" t="n">
        <f aca="false">H$12*COS(G$12*2*PI()*(1/$C$5)*$P564)+L$12*SIN(K$12*2*PI()*(1/$C$5)*$P564)</f>
        <v>-0.308371911201216</v>
      </c>
      <c r="Y564" s="3" t="n">
        <f aca="false">H$13*COS(G$13*2*PI()*(1/$C$5)*$P564)+L$13*SIN(K$13*2*PI()*(1/$C$5)*$P564)</f>
        <v>0.0086017981530456</v>
      </c>
      <c r="Z564" s="3" t="n">
        <f aca="false">H$14*COS(G$14*2*PI()*(1/$C$5)*$P564)+L$14*SIN(K$14*2*PI()*(1/$C$5)*$P564)</f>
        <v>-0.234786965232272</v>
      </c>
      <c r="AA564" s="3" t="n">
        <f aca="false">H$15*COS(G$15*2*PI()*(1/$C$5)*$P564)+L$15*SIN(K$15*2*PI()*(1/$C$5)*$P564)</f>
        <v>-0.0314292408855922</v>
      </c>
      <c r="AC564" s="18" t="n">
        <f aca="false">SUM(Q564:AA564)</f>
        <v>2.71132512252663</v>
      </c>
    </row>
    <row r="565" customFormat="false" ht="15" hidden="false" customHeight="false" outlineLevel="0" collapsed="false">
      <c r="P565" s="2" t="n">
        <v>5.6</v>
      </c>
      <c r="Q565" s="17" t="n">
        <f aca="false">$H$5</f>
        <v>1.76</v>
      </c>
      <c r="R565" s="3" t="n">
        <f aca="false">H$6*COS(G$6*2*PI()*(1/$C$5)*$P565)+L$6*SIN(K$6*2*PI()*(1/$C$5)*$P565)</f>
        <v>-0.405718222881253</v>
      </c>
      <c r="S565" s="3" t="n">
        <f aca="false">H$7*COS(G$7*2*PI()*(1/$C$5)*$P565)+L$7*SIN(K$7*2*PI()*(1/$C$5)*$P565)</f>
        <v>1.48618836271111</v>
      </c>
      <c r="T565" s="3" t="n">
        <f aca="false">H$8*COS(G$8*2*PI()*(1/$C$5)*$P565)+L$8*SIN(K$8*2*PI()*(1/$C$5)*$P565)</f>
        <v>0.397216017803943</v>
      </c>
      <c r="U565" s="3" t="n">
        <f aca="false">H$9*COS(G$9*2*PI()*(1/$C$5)*$P565)+L$9*SIN(K$9*2*PI()*(1/$C$5)*$P565)</f>
        <v>-0.0171084551788054</v>
      </c>
      <c r="V565" s="3" t="n">
        <f aca="false">H$10*COS(G$10*2*PI()*(1/$C$5)*$P565)+L$10*SIN(K$10*2*PI()*(1/$C$5)*$P565)</f>
        <v>0.345030386582784</v>
      </c>
      <c r="W565" s="3" t="n">
        <f aca="false">H$11*COS(G$11*2*PI()*(1/$C$5)*$P565)+L$11*SIN(K$11*2*PI()*(1/$C$5)*$P565)</f>
        <v>-0.242841724170341</v>
      </c>
      <c r="X565" s="3" t="n">
        <f aca="false">H$12*COS(G$12*2*PI()*(1/$C$5)*$P565)+L$12*SIN(K$12*2*PI()*(1/$C$5)*$P565)</f>
        <v>-0.321215644423941</v>
      </c>
      <c r="Y565" s="3" t="n">
        <f aca="false">H$13*COS(G$13*2*PI()*(1/$C$5)*$P565)+L$13*SIN(K$13*2*PI()*(1/$C$5)*$P565)</f>
        <v>0.00608854160887716</v>
      </c>
      <c r="Z565" s="3" t="n">
        <f aca="false">H$14*COS(G$14*2*PI()*(1/$C$5)*$P565)+L$14*SIN(K$14*2*PI()*(1/$C$5)*$P565)</f>
        <v>-0.234286009665023</v>
      </c>
      <c r="AA565" s="3" t="n">
        <f aca="false">H$15*COS(G$15*2*PI()*(1/$C$5)*$P565)+L$15*SIN(K$15*2*PI()*(1/$C$5)*$P565)</f>
        <v>-0.0805540514662399</v>
      </c>
      <c r="AC565" s="18" t="n">
        <f aca="false">SUM(Q565:AA565)</f>
        <v>2.69279920092111</v>
      </c>
    </row>
    <row r="566" customFormat="false" ht="15" hidden="false" customHeight="false" outlineLevel="0" collapsed="false">
      <c r="P566" s="2" t="n">
        <v>5.61</v>
      </c>
      <c r="Q566" s="17" t="n">
        <f aca="false">$H$5</f>
        <v>1.76</v>
      </c>
      <c r="R566" s="3" t="n">
        <f aca="false">H$6*COS(G$6*2*PI()*(1/$C$5)*$P566)+L$6*SIN(K$6*2*PI()*(1/$C$5)*$P566)</f>
        <v>-0.440187902917291</v>
      </c>
      <c r="S566" s="3" t="n">
        <f aca="false">H$7*COS(G$7*2*PI()*(1/$C$5)*$P566)+L$7*SIN(K$7*2*PI()*(1/$C$5)*$P566)</f>
        <v>1.46762583752587</v>
      </c>
      <c r="T566" s="3" t="n">
        <f aca="false">H$8*COS(G$8*2*PI()*(1/$C$5)*$P566)+L$8*SIN(K$8*2*PI()*(1/$C$5)*$P566)</f>
        <v>0.427572160781478</v>
      </c>
      <c r="U566" s="3" t="n">
        <f aca="false">H$9*COS(G$9*2*PI()*(1/$C$5)*$P566)+L$9*SIN(K$9*2*PI()*(1/$C$5)*$P566)</f>
        <v>-0.016273861372247</v>
      </c>
      <c r="V566" s="3" t="n">
        <f aca="false">H$10*COS(G$10*2*PI()*(1/$C$5)*$P566)+L$10*SIN(K$10*2*PI()*(1/$C$5)*$P566)</f>
        <v>0.364741750935225</v>
      </c>
      <c r="W566" s="3" t="n">
        <f aca="false">H$11*COS(G$11*2*PI()*(1/$C$5)*$P566)+L$11*SIN(K$11*2*PI()*(1/$C$5)*$P566)</f>
        <v>-0.197409426863867</v>
      </c>
      <c r="X566" s="3" t="n">
        <f aca="false">H$12*COS(G$12*2*PI()*(1/$C$5)*$P566)+L$12*SIN(K$12*2*PI()*(1/$C$5)*$P566)</f>
        <v>-0.330179706476329</v>
      </c>
      <c r="Y566" s="3" t="n">
        <f aca="false">H$13*COS(G$13*2*PI()*(1/$C$5)*$P566)+L$13*SIN(K$13*2*PI()*(1/$C$5)*$P566)</f>
        <v>0.00347926512641825</v>
      </c>
      <c r="Z566" s="3" t="n">
        <f aca="false">H$14*COS(G$14*2*PI()*(1/$C$5)*$P566)+L$14*SIN(K$14*2*PI()*(1/$C$5)*$P566)</f>
        <v>-0.229110419248493</v>
      </c>
      <c r="AA566" s="3" t="n">
        <f aca="false">H$15*COS(G$15*2*PI()*(1/$C$5)*$P566)+L$15*SIN(K$15*2*PI()*(1/$C$5)*$P566)</f>
        <v>-0.127695353956219</v>
      </c>
      <c r="AC566" s="18" t="n">
        <f aca="false">SUM(Q566:AA566)</f>
        <v>2.68256234353454</v>
      </c>
    </row>
    <row r="567" customFormat="false" ht="15" hidden="false" customHeight="false" outlineLevel="0" collapsed="false">
      <c r="P567" s="2" t="n">
        <v>5.62</v>
      </c>
      <c r="Q567" s="17" t="n">
        <f aca="false">$H$5</f>
        <v>1.76</v>
      </c>
      <c r="R567" s="3" t="n">
        <f aca="false">H$6*COS(G$6*2*PI()*(1/$C$5)*$P567)+L$6*SIN(K$6*2*PI()*(1/$C$5)*$P567)</f>
        <v>-0.474548973174953</v>
      </c>
      <c r="S567" s="3" t="n">
        <f aca="false">H$7*COS(G$7*2*PI()*(1/$C$5)*$P567)+L$7*SIN(K$7*2*PI()*(1/$C$5)*$P567)</f>
        <v>1.4476149428276</v>
      </c>
      <c r="T567" s="3" t="n">
        <f aca="false">H$8*COS(G$8*2*PI()*(1/$C$5)*$P567)+L$8*SIN(K$8*2*PI()*(1/$C$5)*$P567)</f>
        <v>0.456978986636514</v>
      </c>
      <c r="U567" s="3" t="n">
        <f aca="false">H$9*COS(G$9*2*PI()*(1/$C$5)*$P567)+L$9*SIN(K$9*2*PI()*(1/$C$5)*$P567)</f>
        <v>-0.0153750420696726</v>
      </c>
      <c r="V567" s="3" t="n">
        <f aca="false">H$10*COS(G$10*2*PI()*(1/$C$5)*$P567)+L$10*SIN(K$10*2*PI()*(1/$C$5)*$P567)</f>
        <v>0.382204361104208</v>
      </c>
      <c r="W567" s="3" t="n">
        <f aca="false">H$11*COS(G$11*2*PI()*(1/$C$5)*$P567)+L$11*SIN(K$11*2*PI()*(1/$C$5)*$P567)</f>
        <v>-0.150224909509182</v>
      </c>
      <c r="X567" s="3" t="n">
        <f aca="false">H$12*COS(G$12*2*PI()*(1/$C$5)*$P567)+L$12*SIN(K$12*2*PI()*(1/$C$5)*$P567)</f>
        <v>-0.335155828618303</v>
      </c>
      <c r="Y567" s="3" t="n">
        <f aca="false">H$13*COS(G$13*2*PI()*(1/$C$5)*$P567)+L$13*SIN(K$13*2*PI()*(1/$C$5)*$P567)</f>
        <v>0.000815118554503777</v>
      </c>
      <c r="Z567" s="3" t="n">
        <f aca="false">H$14*COS(G$14*2*PI()*(1/$C$5)*$P567)+L$14*SIN(K$14*2*PI()*(1/$C$5)*$P567)</f>
        <v>-0.219363460905711</v>
      </c>
      <c r="AA567" s="3" t="n">
        <f aca="false">H$15*COS(G$15*2*PI()*(1/$C$5)*$P567)+L$15*SIN(K$15*2*PI()*(1/$C$5)*$P567)</f>
        <v>-0.17169237303521</v>
      </c>
      <c r="AC567" s="18" t="n">
        <f aca="false">SUM(Q567:AA567)</f>
        <v>2.6812528218098</v>
      </c>
    </row>
    <row r="568" customFormat="false" ht="15" hidden="false" customHeight="false" outlineLevel="0" collapsed="false">
      <c r="P568" s="2" t="n">
        <v>5.63</v>
      </c>
      <c r="Q568" s="17" t="n">
        <f aca="false">$H$5</f>
        <v>1.76</v>
      </c>
      <c r="R568" s="3" t="n">
        <f aca="false">H$6*COS(G$6*2*PI()*(1/$C$5)*$P568)+L$6*SIN(K$6*2*PI()*(1/$C$5)*$P568)</f>
        <v>-0.508792955574317</v>
      </c>
      <c r="S568" s="3" t="n">
        <f aca="false">H$7*COS(G$7*2*PI()*(1/$C$5)*$P568)+L$7*SIN(K$7*2*PI()*(1/$C$5)*$P568)</f>
        <v>1.42617542695343</v>
      </c>
      <c r="T568" s="3" t="n">
        <f aca="false">H$8*COS(G$8*2*PI()*(1/$C$5)*$P568)+L$8*SIN(K$8*2*PI()*(1/$C$5)*$P568)</f>
        <v>0.485371204861712</v>
      </c>
      <c r="U568" s="3" t="n">
        <f aca="false">H$9*COS(G$9*2*PI()*(1/$C$5)*$P568)+L$9*SIN(K$9*2*PI()*(1/$C$5)*$P568)</f>
        <v>-0.0144155445002376</v>
      </c>
      <c r="V568" s="3" t="n">
        <f aca="false">H$10*COS(G$10*2*PI()*(1/$C$5)*$P568)+L$10*SIN(K$10*2*PI()*(1/$C$5)*$P568)</f>
        <v>0.397310554291137</v>
      </c>
      <c r="W568" s="3" t="n">
        <f aca="false">H$11*COS(G$11*2*PI()*(1/$C$5)*$P568)+L$11*SIN(K$11*2*PI()*(1/$C$5)*$P568)</f>
        <v>-0.101706985222695</v>
      </c>
      <c r="X568" s="3" t="n">
        <f aca="false">H$12*COS(G$12*2*PI()*(1/$C$5)*$P568)+L$12*SIN(K$12*2*PI()*(1/$C$5)*$P568)</f>
        <v>-0.336083908803313</v>
      </c>
      <c r="Y568" s="3" t="n">
        <f aca="false">H$13*COS(G$13*2*PI()*(1/$C$5)*$P568)+L$13*SIN(K$13*2*PI()*(1/$C$5)*$P568)</f>
        <v>-0.00186188292394374</v>
      </c>
      <c r="Z568" s="3" t="n">
        <f aca="false">H$14*COS(G$14*2*PI()*(1/$C$5)*$P568)+L$14*SIN(K$14*2*PI()*(1/$C$5)*$P568)</f>
        <v>-0.205239612621979</v>
      </c>
      <c r="AA568" s="3" t="n">
        <f aca="false">H$15*COS(G$15*2*PI()*(1/$C$5)*$P568)+L$15*SIN(K$15*2*PI()*(1/$C$5)*$P568)</f>
        <v>-0.211461756075757</v>
      </c>
      <c r="AC568" s="18" t="n">
        <f aca="false">SUM(Q568:AA568)</f>
        <v>2.68929454038404</v>
      </c>
    </row>
    <row r="569" customFormat="false" ht="15" hidden="false" customHeight="false" outlineLevel="0" collapsed="false">
      <c r="P569" s="2" t="n">
        <v>5.64</v>
      </c>
      <c r="Q569" s="17" t="n">
        <f aca="false">$H$5</f>
        <v>1.76</v>
      </c>
      <c r="R569" s="3" t="n">
        <f aca="false">H$6*COS(G$6*2*PI()*(1/$C$5)*$P569)+L$6*SIN(K$6*2*PI()*(1/$C$5)*$P569)</f>
        <v>-0.542911400925122</v>
      </c>
      <c r="S569" s="3" t="n">
        <f aca="false">H$7*COS(G$7*2*PI()*(1/$C$5)*$P569)+L$7*SIN(K$7*2*PI()*(1/$C$5)*$P569)</f>
        <v>1.40332844811711</v>
      </c>
      <c r="T569" s="3" t="n">
        <f aca="false">H$8*COS(G$8*2*PI()*(1/$C$5)*$P569)+L$8*SIN(K$8*2*PI()*(1/$C$5)*$P569)</f>
        <v>0.512685777632399</v>
      </c>
      <c r="U569" s="3" t="n">
        <f aca="false">H$9*COS(G$9*2*PI()*(1/$C$5)*$P569)+L$9*SIN(K$9*2*PI()*(1/$C$5)*$P569)</f>
        <v>-0.0133991553624961</v>
      </c>
      <c r="V569" s="3" t="n">
        <f aca="false">H$10*COS(G$10*2*PI()*(1/$C$5)*$P569)+L$10*SIN(K$10*2*PI()*(1/$C$5)*$P569)</f>
        <v>0.409967195791695</v>
      </c>
      <c r="W569" s="3" t="n">
        <f aca="false">H$11*COS(G$11*2*PI()*(1/$C$5)*$P569)+L$11*SIN(K$11*2*PI()*(1/$C$5)*$P569)</f>
        <v>-0.0522863025351431</v>
      </c>
      <c r="X569" s="3" t="n">
        <f aca="false">H$12*COS(G$12*2*PI()*(1/$C$5)*$P569)+L$12*SIN(K$12*2*PI()*(1/$C$5)*$P569)</f>
        <v>-0.332952737596203</v>
      </c>
      <c r="Y569" s="3" t="n">
        <f aca="false">H$13*COS(G$13*2*PI()*(1/$C$5)*$P569)+L$13*SIN(K$13*2*PI()*(1/$C$5)*$P569)</f>
        <v>-0.00450952139644542</v>
      </c>
      <c r="Z569" s="3" t="n">
        <f aca="false">H$14*COS(G$14*2*PI()*(1/$C$5)*$P569)+L$14*SIN(K$14*2*PI()*(1/$C$5)*$P569)</f>
        <v>-0.187020683086969</v>
      </c>
      <c r="AA569" s="3" t="n">
        <f aca="false">H$15*COS(G$15*2*PI()*(1/$C$5)*$P569)+L$15*SIN(K$15*2*PI()*(1/$C$5)*$P569)</f>
        <v>-0.246024248880387</v>
      </c>
      <c r="AC569" s="18" t="n">
        <f aca="false">SUM(Q569:AA569)</f>
        <v>2.70687737175844</v>
      </c>
    </row>
    <row r="570" customFormat="false" ht="15" hidden="false" customHeight="false" outlineLevel="0" collapsed="false">
      <c r="P570" s="2" t="n">
        <v>5.65</v>
      </c>
      <c r="Q570" s="17" t="n">
        <f aca="false">$H$5</f>
        <v>1.76</v>
      </c>
      <c r="R570" s="3" t="n">
        <f aca="false">H$6*COS(G$6*2*PI()*(1/$C$5)*$P570)+L$6*SIN(K$6*2*PI()*(1/$C$5)*$P570)</f>
        <v>-0.576895891011509</v>
      </c>
      <c r="S570" s="3" t="n">
        <f aca="false">H$7*COS(G$7*2*PI()*(1/$C$5)*$P570)+L$7*SIN(K$7*2*PI()*(1/$C$5)*$P570)</f>
        <v>1.37909655352839</v>
      </c>
      <c r="T570" s="3" t="n">
        <f aca="false">H$8*COS(G$8*2*PI()*(1/$C$5)*$P570)+L$8*SIN(K$8*2*PI()*(1/$C$5)*$P570)</f>
        <v>0.538862059766305</v>
      </c>
      <c r="U570" s="3" t="n">
        <f aca="false">H$9*COS(G$9*2*PI()*(1/$C$5)*$P570)+L$9*SIN(K$9*2*PI()*(1/$C$5)*$P570)</f>
        <v>-0.0123298858800305</v>
      </c>
      <c r="V570" s="3" t="n">
        <f aca="false">H$10*COS(G$10*2*PI()*(1/$C$5)*$P570)+L$10*SIN(K$10*2*PI()*(1/$C$5)*$P570)</f>
        <v>0.420096253202273</v>
      </c>
      <c r="W570" s="3" t="n">
        <f aca="false">H$11*COS(G$11*2*PI()*(1/$C$5)*$P570)+L$11*SIN(K$11*2*PI()*(1/$C$5)*$P570)</f>
        <v>-0.00240152292473761</v>
      </c>
      <c r="X570" s="3" t="n">
        <f aca="false">H$12*COS(G$12*2*PI()*(1/$C$5)*$P570)+L$12*SIN(K$12*2*PI()*(1/$C$5)*$P570)</f>
        <v>-0.325800133561765</v>
      </c>
      <c r="Y570" s="3" t="n">
        <f aca="false">H$13*COS(G$13*2*PI()*(1/$C$5)*$P570)+L$13*SIN(K$13*2*PI()*(1/$C$5)*$P570)</f>
        <v>-0.00708604202266794</v>
      </c>
      <c r="Z570" s="3" t="n">
        <f aca="false">H$14*COS(G$14*2*PI()*(1/$C$5)*$P570)+L$14*SIN(K$14*2*PI()*(1/$C$5)*$P570)</f>
        <v>-0.16507018885484</v>
      </c>
      <c r="AA570" s="3" t="n">
        <f aca="false">H$15*COS(G$15*2*PI()*(1/$C$5)*$P570)+L$15*SIN(K$15*2*PI()*(1/$C$5)*$P570)</f>
        <v>-0.274528808169917</v>
      </c>
      <c r="AC570" s="18" t="n">
        <f aca="false">SUM(Q570:AA570)</f>
        <v>2.7339423940715</v>
      </c>
    </row>
    <row r="571" customFormat="false" ht="15" hidden="false" customHeight="false" outlineLevel="0" collapsed="false">
      <c r="P571" s="2" t="n">
        <v>5.66</v>
      </c>
      <c r="Q571" s="17" t="n">
        <f aca="false">$H$5</f>
        <v>1.76</v>
      </c>
      <c r="R571" s="3" t="n">
        <f aca="false">H$6*COS(G$6*2*PI()*(1/$C$5)*$P571)+L$6*SIN(K$6*2*PI()*(1/$C$5)*$P571)</f>
        <v>-0.610738040669064</v>
      </c>
      <c r="S571" s="3" t="n">
        <f aca="false">H$7*COS(G$7*2*PI()*(1/$C$5)*$P571)+L$7*SIN(K$7*2*PI()*(1/$C$5)*$P571)</f>
        <v>1.35350365714168</v>
      </c>
      <c r="T571" s="3" t="n">
        <f aca="false">H$8*COS(G$8*2*PI()*(1/$C$5)*$P571)+L$8*SIN(K$8*2*PI()*(1/$C$5)*$P571)</f>
        <v>0.563841933371027</v>
      </c>
      <c r="U571" s="3" t="n">
        <f aca="false">H$9*COS(G$9*2*PI()*(1/$C$5)*$P571)+L$9*SIN(K$9*2*PI()*(1/$C$5)*$P571)</f>
        <v>-0.0112119559709856</v>
      </c>
      <c r="V571" s="3" t="n">
        <f aca="false">H$10*COS(G$10*2*PI()*(1/$C$5)*$P571)+L$10*SIN(K$10*2*PI()*(1/$C$5)*$P571)</f>
        <v>0.427635277515677</v>
      </c>
      <c r="W571" s="3" t="n">
        <f aca="false">H$11*COS(G$11*2*PI()*(1/$C$5)*$P571)+L$11*SIN(K$11*2*PI()*(1/$C$5)*$P571)</f>
        <v>0.0475045727731572</v>
      </c>
      <c r="X571" s="3" t="n">
        <f aca="false">H$12*COS(G$12*2*PI()*(1/$C$5)*$P571)+L$12*SIN(K$12*2*PI()*(1/$C$5)*$P571)</f>
        <v>-0.314712486488752</v>
      </c>
      <c r="Y571" s="3" t="n">
        <f aca="false">H$13*COS(G$13*2*PI()*(1/$C$5)*$P571)+L$13*SIN(K$13*2*PI()*(1/$C$5)*$P571)</f>
        <v>-0.00955081153319638</v>
      </c>
      <c r="Z571" s="3" t="n">
        <f aca="false">H$14*COS(G$14*2*PI()*(1/$C$5)*$P571)+L$14*SIN(K$14*2*PI()*(1/$C$5)*$P571)</f>
        <v>-0.139826101213096</v>
      </c>
      <c r="AA571" s="3" t="n">
        <f aca="false">H$15*COS(G$15*2*PI()*(1/$C$5)*$P571)+L$15*SIN(K$15*2*PI()*(1/$C$5)*$P571)</f>
        <v>-0.29627355709342</v>
      </c>
      <c r="AC571" s="18" t="n">
        <f aca="false">SUM(Q571:AA571)</f>
        <v>2.77017248783303</v>
      </c>
    </row>
    <row r="572" customFormat="false" ht="15" hidden="false" customHeight="false" outlineLevel="0" collapsed="false">
      <c r="P572" s="2" t="n">
        <v>5.67</v>
      </c>
      <c r="Q572" s="17" t="n">
        <f aca="false">$H$5</f>
        <v>1.76</v>
      </c>
      <c r="R572" s="3" t="n">
        <f aca="false">H$6*COS(G$6*2*PI()*(1/$C$5)*$P572)+L$6*SIN(K$6*2*PI()*(1/$C$5)*$P572)</f>
        <v>-0.644429499853758</v>
      </c>
      <c r="S572" s="3" t="n">
        <f aca="false">H$7*COS(G$7*2*PI()*(1/$C$5)*$P572)+L$7*SIN(K$7*2*PI()*(1/$C$5)*$P572)</f>
        <v>1.32657501605585</v>
      </c>
      <c r="T572" s="3" t="n">
        <f aca="false">H$8*COS(G$8*2*PI()*(1/$C$5)*$P572)+L$8*SIN(K$8*2*PI()*(1/$C$5)*$P572)</f>
        <v>0.587569936880296</v>
      </c>
      <c r="U572" s="3" t="n">
        <f aca="false">H$9*COS(G$9*2*PI()*(1/$C$5)*$P572)+L$9*SIN(K$9*2*PI()*(1/$C$5)*$P572)</f>
        <v>-0.0100497775939785</v>
      </c>
      <c r="V572" s="3" t="n">
        <f aca="false">H$10*COS(G$10*2*PI()*(1/$C$5)*$P572)+L$10*SIN(K$10*2*PI()*(1/$C$5)*$P572)</f>
        <v>0.432537788140036</v>
      </c>
      <c r="W572" s="3" t="n">
        <f aca="false">H$11*COS(G$11*2*PI()*(1/$C$5)*$P572)+L$11*SIN(K$11*2*PI()*(1/$C$5)*$P572)</f>
        <v>0.0969890145200864</v>
      </c>
      <c r="X572" s="3" t="n">
        <f aca="false">H$12*COS(G$12*2*PI()*(1/$C$5)*$P572)+L$12*SIN(K$12*2*PI()*(1/$C$5)*$P572)</f>
        <v>-0.299823713966306</v>
      </c>
      <c r="Y572" s="3" t="n">
        <f aca="false">H$13*COS(G$13*2*PI()*(1/$C$5)*$P572)+L$13*SIN(K$13*2*PI()*(1/$C$5)*$P572)</f>
        <v>-0.0118649590404683</v>
      </c>
      <c r="Z572" s="3" t="n">
        <f aca="false">H$14*COS(G$14*2*PI()*(1/$C$5)*$P572)+L$14*SIN(K$14*2*PI()*(1/$C$5)*$P572)</f>
        <v>-0.111792107479633</v>
      </c>
      <c r="AA572" s="3" t="n">
        <f aca="false">H$15*COS(G$15*2*PI()*(1/$C$5)*$P572)+L$15*SIN(K$15*2*PI()*(1/$C$5)*$P572)</f>
        <v>-0.310723067765721</v>
      </c>
      <c r="AC572" s="18" t="n">
        <f aca="false">SUM(Q572:AA572)</f>
        <v>2.81498862989641</v>
      </c>
    </row>
    <row r="573" customFormat="false" ht="15" hidden="false" customHeight="false" outlineLevel="0" collapsed="false">
      <c r="P573" s="2" t="n">
        <v>5.68</v>
      </c>
      <c r="Q573" s="17" t="n">
        <f aca="false">$H$5</f>
        <v>1.76</v>
      </c>
      <c r="R573" s="3" t="n">
        <f aca="false">H$6*COS(G$6*2*PI()*(1/$C$5)*$P573)+L$6*SIN(K$6*2*PI()*(1/$C$5)*$P573)</f>
        <v>-0.677961955702164</v>
      </c>
      <c r="S573" s="3" t="n">
        <f aca="false">H$7*COS(G$7*2*PI()*(1/$C$5)*$P573)+L$7*SIN(K$7*2*PI()*(1/$C$5)*$P573)</f>
        <v>1.29833720558852</v>
      </c>
      <c r="T573" s="3" t="n">
        <f aca="false">H$8*COS(G$8*2*PI()*(1/$C$5)*$P573)+L$8*SIN(K$8*2*PI()*(1/$C$5)*$P573)</f>
        <v>0.609993388192516</v>
      </c>
      <c r="U573" s="3" t="n">
        <f aca="false">H$9*COS(G$9*2*PI()*(1/$C$5)*$P573)+L$9*SIN(K$9*2*PI()*(1/$C$5)*$P573)</f>
        <v>-0.00884793733611484</v>
      </c>
      <c r="V573" s="3" t="n">
        <f aca="false">H$10*COS(G$10*2*PI()*(1/$C$5)*$P573)+L$10*SIN(K$10*2*PI()*(1/$C$5)*$P573)</f>
        <v>0.434773559467103</v>
      </c>
      <c r="W573" s="3" t="n">
        <f aca="false">H$11*COS(G$11*2*PI()*(1/$C$5)*$P573)+L$11*SIN(K$11*2*PI()*(1/$C$5)*$P573)</f>
        <v>0.14561257490791</v>
      </c>
      <c r="X573" s="3" t="n">
        <f aca="false">H$12*COS(G$12*2*PI()*(1/$C$5)*$P573)+L$12*SIN(K$12*2*PI()*(1/$C$5)*$P573)</f>
        <v>-0.281313643915387</v>
      </c>
      <c r="Y573" s="3" t="n">
        <f aca="false">H$13*COS(G$13*2*PI()*(1/$C$5)*$P573)+L$13*SIN(K$13*2*PI()*(1/$C$5)*$P573)</f>
        <v>-0.0139919890558889</v>
      </c>
      <c r="Z573" s="3" t="n">
        <f aca="false">H$14*COS(G$14*2*PI()*(1/$C$5)*$P573)+L$14*SIN(K$14*2*PI()*(1/$C$5)*$P573)</f>
        <v>-0.0815275610885584</v>
      </c>
      <c r="AA573" s="3" t="n">
        <f aca="false">H$15*COS(G$15*2*PI()*(1/$C$5)*$P573)+L$15*SIN(K$15*2*PI()*(1/$C$5)*$P573)</f>
        <v>-0.317521545278892</v>
      </c>
      <c r="AC573" s="18" t="n">
        <f aca="false">SUM(Q573:AA573)</f>
        <v>2.86755209577905</v>
      </c>
    </row>
    <row r="574" customFormat="false" ht="15" hidden="false" customHeight="false" outlineLevel="0" collapsed="false">
      <c r="P574" s="2" t="n">
        <v>5.69</v>
      </c>
      <c r="Q574" s="17" t="n">
        <f aca="false">$H$5</f>
        <v>1.76</v>
      </c>
      <c r="R574" s="3" t="n">
        <f aca="false">H$6*COS(G$6*2*PI()*(1/$C$5)*$P574)+L$6*SIN(K$6*2*PI()*(1/$C$5)*$P574)</f>
        <v>-0.711327134582567</v>
      </c>
      <c r="S574" s="3" t="n">
        <f aca="false">H$7*COS(G$7*2*PI()*(1/$C$5)*$P574)+L$7*SIN(K$7*2*PI()*(1/$C$5)*$P574)</f>
        <v>1.26881809304942</v>
      </c>
      <c r="T574" s="3" t="n">
        <f aca="false">H$8*COS(G$8*2*PI()*(1/$C$5)*$P574)+L$8*SIN(K$8*2*PI()*(1/$C$5)*$P574)</f>
        <v>0.631062501638207</v>
      </c>
      <c r="U574" s="3" t="n">
        <f aca="false">H$9*COS(G$9*2*PI()*(1/$C$5)*$P574)+L$9*SIN(K$9*2*PI()*(1/$C$5)*$P574)</f>
        <v>-0.00761117831182341</v>
      </c>
      <c r="V574" s="3" t="n">
        <f aca="false">H$10*COS(G$10*2*PI()*(1/$C$5)*$P574)+L$10*SIN(K$10*2*PI()*(1/$C$5)*$P574)</f>
        <v>0.434328807223175</v>
      </c>
      <c r="W574" s="3" t="n">
        <f aca="false">H$11*COS(G$11*2*PI()*(1/$C$5)*$P574)+L$11*SIN(K$11*2*PI()*(1/$C$5)*$P574)</f>
        <v>0.192943667772382</v>
      </c>
      <c r="X574" s="3" t="n">
        <f aca="false">H$12*COS(G$12*2*PI()*(1/$C$5)*$P574)+L$12*SIN(K$12*2*PI()*(1/$C$5)*$P574)</f>
        <v>-0.259405842611125</v>
      </c>
      <c r="Y574" s="3" t="n">
        <f aca="false">H$13*COS(G$13*2*PI()*(1/$C$5)*$P574)+L$13*SIN(K$13*2*PI()*(1/$C$5)*$P574)</f>
        <v>-0.0158983570454892</v>
      </c>
      <c r="Z574" s="3" t="n">
        <f aca="false">H$14*COS(G$14*2*PI()*(1/$C$5)*$P574)+L$14*SIN(K$14*2*PI()*(1/$C$5)*$P574)</f>
        <v>-0.0496363209875732</v>
      </c>
      <c r="AA574" s="3" t="n">
        <f aca="false">H$15*COS(G$15*2*PI()*(1/$C$5)*$P574)+L$15*SIN(K$15*2*PI()*(1/$C$5)*$P574)</f>
        <v>-0.316501588553705</v>
      </c>
      <c r="AC574" s="18" t="n">
        <f aca="false">SUM(Q574:AA574)</f>
        <v>2.92677264759091</v>
      </c>
    </row>
    <row r="575" customFormat="false" ht="15" hidden="false" customHeight="false" outlineLevel="0" collapsed="false">
      <c r="P575" s="2" t="n">
        <v>5.7</v>
      </c>
      <c r="Q575" s="17" t="n">
        <f aca="false">$H$5</f>
        <v>1.76</v>
      </c>
      <c r="R575" s="3" t="n">
        <f aca="false">H$6*COS(G$6*2*PI()*(1/$C$5)*$P575)+L$6*SIN(K$6*2*PI()*(1/$C$5)*$P575)</f>
        <v>-0.744516804136328</v>
      </c>
      <c r="S575" s="3" t="n">
        <f aca="false">H$7*COS(G$7*2*PI()*(1/$C$5)*$P575)+L$7*SIN(K$7*2*PI()*(1/$C$5)*$P575)</f>
        <v>1.23804681023875</v>
      </c>
      <c r="T575" s="3" t="n">
        <f aca="false">H$8*COS(G$8*2*PI()*(1/$C$5)*$P575)+L$8*SIN(K$8*2*PI()*(1/$C$5)*$P575)</f>
        <v>0.650730498516636</v>
      </c>
      <c r="U575" s="3" t="n">
        <f aca="false">H$9*COS(G$9*2*PI()*(1/$C$5)*$P575)+L$9*SIN(K$9*2*PI()*(1/$C$5)*$P575)</f>
        <v>-0.00634438144395183</v>
      </c>
      <c r="V575" s="3" t="n">
        <f aca="false">H$10*COS(G$10*2*PI()*(1/$C$5)*$P575)+L$10*SIN(K$10*2*PI()*(1/$C$5)*$P575)</f>
        <v>0.431206273453732</v>
      </c>
      <c r="W575" s="3" t="n">
        <f aca="false">H$11*COS(G$11*2*PI()*(1/$C$5)*$P575)+L$11*SIN(K$11*2*PI()*(1/$C$5)*$P575)</f>
        <v>0.23856217898248</v>
      </c>
      <c r="X575" s="3" t="n">
        <f aca="false">H$12*COS(G$12*2*PI()*(1/$C$5)*$P575)+L$12*SIN(K$12*2*PI()*(1/$C$5)*$P575)</f>
        <v>-0.234364914429436</v>
      </c>
      <c r="Y575" s="3" t="n">
        <f aca="false">H$13*COS(G$13*2*PI()*(1/$C$5)*$P575)+L$13*SIN(K$13*2*PI()*(1/$C$5)*$P575)</f>
        <v>-0.0175539984472639</v>
      </c>
      <c r="Z575" s="3" t="n">
        <f aca="false">H$14*COS(G$14*2*PI()*(1/$C$5)*$P575)+L$14*SIN(K$14*2*PI()*(1/$C$5)*$P575)</f>
        <v>-0.0167547030308656</v>
      </c>
      <c r="AA575" s="3" t="n">
        <f aca="false">H$15*COS(G$15*2*PI()*(1/$C$5)*$P575)+L$15*SIN(K$15*2*PI()*(1/$C$5)*$P575)</f>
        <v>-0.307688312309774</v>
      </c>
      <c r="AC575" s="18" t="n">
        <f aca="false">SUM(Q575:AA575)</f>
        <v>2.99132264739398</v>
      </c>
    </row>
    <row r="576" customFormat="false" ht="15" hidden="false" customHeight="false" outlineLevel="0" collapsed="false">
      <c r="P576" s="2" t="n">
        <v>5.71</v>
      </c>
      <c r="Q576" s="17" t="n">
        <f aca="false">$H$5</f>
        <v>1.76</v>
      </c>
      <c r="R576" s="3" t="n">
        <f aca="false">H$6*COS(G$6*2*PI()*(1/$C$5)*$P576)+L$6*SIN(K$6*2*PI()*(1/$C$5)*$P576)</f>
        <v>-0.777522775309109</v>
      </c>
      <c r="S576" s="3" t="n">
        <f aca="false">H$7*COS(G$7*2*PI()*(1/$C$5)*$P576)+L$7*SIN(K$7*2*PI()*(1/$C$5)*$P576)</f>
        <v>1.20605372469757</v>
      </c>
      <c r="T576" s="3" t="n">
        <f aca="false">H$8*COS(G$8*2*PI()*(1/$C$5)*$P576)+L$8*SIN(K$8*2*PI()*(1/$C$5)*$P576)</f>
        <v>0.66895371095624</v>
      </c>
      <c r="U576" s="3" t="n">
        <f aca="false">H$9*COS(G$9*2*PI()*(1/$C$5)*$P576)+L$9*SIN(K$9*2*PI()*(1/$C$5)*$P576)</f>
        <v>-0.00505254620099328</v>
      </c>
      <c r="V576" s="3" t="n">
        <f aca="false">H$10*COS(G$10*2*PI()*(1/$C$5)*$P576)+L$10*SIN(K$10*2*PI()*(1/$C$5)*$P576)</f>
        <v>0.425425209617811</v>
      </c>
      <c r="W576" s="3" t="n">
        <f aca="false">H$11*COS(G$11*2*PI()*(1/$C$5)*$P576)+L$11*SIN(K$11*2*PI()*(1/$C$5)*$P576)</f>
        <v>0.282063195403199</v>
      </c>
      <c r="X576" s="3" t="n">
        <f aca="false">H$12*COS(G$12*2*PI()*(1/$C$5)*$P576)+L$12*SIN(K$12*2*PI()*(1/$C$5)*$P576)</f>
        <v>-0.206493305931781</v>
      </c>
      <c r="Y576" s="3" t="n">
        <f aca="false">H$13*COS(G$13*2*PI()*(1/$C$5)*$P576)+L$13*SIN(K$13*2*PI()*(1/$C$5)*$P576)</f>
        <v>-0.0189328028072748</v>
      </c>
      <c r="Z576" s="3" t="n">
        <f aca="false">H$14*COS(G$14*2*PI()*(1/$C$5)*$P576)+L$14*SIN(K$14*2*PI()*(1/$C$5)*$P576)</f>
        <v>0.0164612162304255</v>
      </c>
      <c r="AA576" s="3" t="n">
        <f aca="false">H$15*COS(G$15*2*PI()*(1/$C$5)*$P576)+L$15*SIN(K$15*2*PI()*(1/$C$5)*$P576)</f>
        <v>-0.291298728657815</v>
      </c>
      <c r="AC576" s="18" t="n">
        <f aca="false">SUM(Q576:AA576)</f>
        <v>3.05965689799828</v>
      </c>
    </row>
    <row r="577" customFormat="false" ht="15" hidden="false" customHeight="false" outlineLevel="0" collapsed="false">
      <c r="P577" s="2" t="n">
        <v>5.72</v>
      </c>
      <c r="Q577" s="17" t="n">
        <f aca="false">$H$5</f>
        <v>1.76</v>
      </c>
      <c r="R577" s="3" t="n">
        <f aca="false">H$6*COS(G$6*2*PI()*(1/$C$5)*$P577)+L$6*SIN(K$6*2*PI()*(1/$C$5)*$P577)</f>
        <v>-0.810336904371406</v>
      </c>
      <c r="S577" s="3" t="n">
        <f aca="false">H$7*COS(G$7*2*PI()*(1/$C$5)*$P577)+L$7*SIN(K$7*2*PI()*(1/$C$5)*$P577)</f>
        <v>1.17287040973875</v>
      </c>
      <c r="T577" s="3" t="n">
        <f aca="false">H$8*COS(G$8*2*PI()*(1/$C$5)*$P577)+L$8*SIN(K$8*2*PI()*(1/$C$5)*$P577)</f>
        <v>0.685691678868211</v>
      </c>
      <c r="U577" s="3" t="n">
        <f aca="false">H$9*COS(G$9*2*PI()*(1/$C$5)*$P577)+L$9*SIN(K$9*2*PI()*(1/$C$5)*$P577)</f>
        <v>-0.00374077086646821</v>
      </c>
      <c r="V577" s="3" t="n">
        <f aca="false">H$10*COS(G$10*2*PI()*(1/$C$5)*$P577)+L$10*SIN(K$10*2*PI()*(1/$C$5)*$P577)</f>
        <v>0.417021257896358</v>
      </c>
      <c r="W577" s="3" t="n">
        <f aca="false">H$11*COS(G$11*2*PI()*(1/$C$5)*$P577)+L$11*SIN(K$11*2*PI()*(1/$C$5)*$P577)</f>
        <v>0.32306059893318</v>
      </c>
      <c r="X577" s="3" t="n">
        <f aca="false">H$12*COS(G$12*2*PI()*(1/$C$5)*$P577)+L$12*SIN(K$12*2*PI()*(1/$C$5)*$P577)</f>
        <v>-0.176127652888668</v>
      </c>
      <c r="Y577" s="3" t="n">
        <f aca="false">H$13*COS(G$13*2*PI()*(1/$C$5)*$P577)+L$13*SIN(K$13*2*PI()*(1/$C$5)*$P577)</f>
        <v>-0.0200130255571067</v>
      </c>
      <c r="Z577" s="3" t="n">
        <f aca="false">H$14*COS(G$14*2*PI()*(1/$C$5)*$P577)+L$14*SIN(K$14*2*PI()*(1/$C$5)*$P577)</f>
        <v>0.0493486900366869</v>
      </c>
      <c r="AA577" s="3" t="n">
        <f aca="false">H$15*COS(G$15*2*PI()*(1/$C$5)*$P577)+L$15*SIN(K$15*2*PI()*(1/$C$5)*$P577)</f>
        <v>-0.267736403541248</v>
      </c>
      <c r="AC577" s="18" t="n">
        <f aca="false">SUM(Q577:AA577)</f>
        <v>3.13003787824829</v>
      </c>
    </row>
    <row r="578" customFormat="false" ht="15" hidden="false" customHeight="false" outlineLevel="0" collapsed="false">
      <c r="P578" s="2" t="n">
        <v>5.73</v>
      </c>
      <c r="Q578" s="17" t="n">
        <f aca="false">$H$5</f>
        <v>1.76</v>
      </c>
      <c r="R578" s="3" t="n">
        <f aca="false">H$6*COS(G$6*2*PI()*(1/$C$5)*$P578)+L$6*SIN(K$6*2*PI()*(1/$C$5)*$P578)</f>
        <v>-0.842951094927887</v>
      </c>
      <c r="S578" s="3" t="n">
        <f aca="false">H$7*COS(G$7*2*PI()*(1/$C$5)*$P578)+L$7*SIN(K$7*2*PI()*(1/$C$5)*$P578)</f>
        <v>1.13852961328787</v>
      </c>
      <c r="T578" s="3" t="n">
        <f aca="false">H$8*COS(G$8*2*PI()*(1/$C$5)*$P578)+L$8*SIN(K$8*2*PI()*(1/$C$5)*$P578)</f>
        <v>0.700907239778023</v>
      </c>
      <c r="U578" s="3" t="n">
        <f aca="false">H$9*COS(G$9*2*PI()*(1/$C$5)*$P578)+L$9*SIN(K$9*2*PI()*(1/$C$5)*$P578)</f>
        <v>-0.00241423241832854</v>
      </c>
      <c r="V578" s="3" t="n">
        <f aca="false">H$10*COS(G$10*2*PI()*(1/$C$5)*$P578)+L$10*SIN(K$10*2*PI()*(1/$C$5)*$P578)</f>
        <v>0.406046231446333</v>
      </c>
      <c r="W578" s="3" t="n">
        <f aca="false">H$11*COS(G$11*2*PI()*(1/$C$5)*$P578)+L$11*SIN(K$11*2*PI()*(1/$C$5)*$P578)</f>
        <v>0.361190493716332</v>
      </c>
      <c r="X578" s="3" t="n">
        <f aca="false">H$12*COS(G$12*2*PI()*(1/$C$5)*$P578)+L$12*SIN(K$12*2*PI()*(1/$C$5)*$P578)</f>
        <v>-0.143634714362814</v>
      </c>
      <c r="Y578" s="3" t="n">
        <f aca="false">H$13*COS(G$13*2*PI()*(1/$C$5)*$P578)+L$13*SIN(K$13*2*PI()*(1/$C$5)*$P578)</f>
        <v>-0.0207776309387013</v>
      </c>
      <c r="Z578" s="3" t="n">
        <f aca="false">H$14*COS(G$14*2*PI()*(1/$C$5)*$P578)+L$14*SIN(K$14*2*PI()*(1/$C$5)*$P578)</f>
        <v>0.0812515249968604</v>
      </c>
      <c r="AA578" s="3" t="n">
        <f aca="false">H$15*COS(G$15*2*PI()*(1/$C$5)*$P578)+L$15*SIN(K$15*2*PI()*(1/$C$5)*$P578)</f>
        <v>-0.237581519603313</v>
      </c>
      <c r="AC578" s="18" t="n">
        <f aca="false">SUM(Q578:AA578)</f>
        <v>3.20056591097438</v>
      </c>
    </row>
    <row r="579" customFormat="false" ht="15" hidden="false" customHeight="false" outlineLevel="0" collapsed="false">
      <c r="P579" s="2" t="n">
        <v>5.74</v>
      </c>
      <c r="Q579" s="17" t="n">
        <f aca="false">$H$5</f>
        <v>1.76</v>
      </c>
      <c r="R579" s="3" t="n">
        <f aca="false">H$6*COS(G$6*2*PI()*(1/$C$5)*$P579)+L$6*SIN(K$6*2*PI()*(1/$C$5)*$P579)</f>
        <v>-0.875357299915036</v>
      </c>
      <c r="S579" s="3" t="n">
        <f aca="false">H$7*COS(G$7*2*PI()*(1/$C$5)*$P579)+L$7*SIN(K$7*2*PI()*(1/$C$5)*$P579)</f>
        <v>1.10306522556503</v>
      </c>
      <c r="T579" s="3" t="n">
        <f aca="false">H$8*COS(G$8*2*PI()*(1/$C$5)*$P579)+L$8*SIN(K$8*2*PI()*(1/$C$5)*$P579)</f>
        <v>0.714566611335405</v>
      </c>
      <c r="U579" s="3" t="n">
        <f aca="false">H$9*COS(G$9*2*PI()*(1/$C$5)*$P579)+L$9*SIN(K$9*2*PI()*(1/$C$5)*$P579)</f>
        <v>-0.0010781660977919</v>
      </c>
      <c r="V579" s="3" t="n">
        <f aca="false">H$10*COS(G$10*2*PI()*(1/$C$5)*$P579)+L$10*SIN(K$10*2*PI()*(1/$C$5)*$P579)</f>
        <v>0.392567794955368</v>
      </c>
      <c r="W579" s="3" t="n">
        <f aca="false">H$11*COS(G$11*2*PI()*(1/$C$5)*$P579)+L$11*SIN(K$11*2*PI()*(1/$C$5)*$P579)</f>
        <v>0.396114436107194</v>
      </c>
      <c r="X579" s="3" t="n">
        <f aca="false">H$12*COS(G$12*2*PI()*(1/$C$5)*$P579)+L$12*SIN(K$12*2*PI()*(1/$C$5)*$P579)</f>
        <v>-0.109406942960523</v>
      </c>
      <c r="Y579" s="3" t="n">
        <f aca="false">H$13*COS(G$13*2*PI()*(1/$C$5)*$P579)+L$13*SIN(K$13*2*PI()*(1/$C$5)*$P579)</f>
        <v>-0.0212145606684373</v>
      </c>
      <c r="Z579" s="3" t="n">
        <f aca="false">H$14*COS(G$14*2*PI()*(1/$C$5)*$P579)+L$14*SIN(K$14*2*PI()*(1/$C$5)*$P579)</f>
        <v>0.11153317390819</v>
      </c>
      <c r="AA579" s="3" t="n">
        <f aca="false">H$15*COS(G$15*2*PI()*(1/$C$5)*$P579)+L$15*SIN(K$15*2*PI()*(1/$C$5)*$P579)</f>
        <v>-0.20157659016489</v>
      </c>
      <c r="AC579" s="18" t="n">
        <f aca="false">SUM(Q579:AA579)</f>
        <v>3.26921368206451</v>
      </c>
    </row>
    <row r="580" customFormat="false" ht="15" hidden="false" customHeight="false" outlineLevel="0" collapsed="false">
      <c r="P580" s="2" t="n">
        <v>5.75</v>
      </c>
      <c r="Q580" s="17" t="n">
        <f aca="false">$H$5</f>
        <v>1.76</v>
      </c>
      <c r="R580" s="3" t="n">
        <f aca="false">H$6*COS(G$6*2*PI()*(1/$C$5)*$P580)+L$6*SIN(K$6*2*PI()*(1/$C$5)*$P580)</f>
        <v>-0.907547523586683</v>
      </c>
      <c r="S580" s="3" t="n">
        <f aca="false">H$7*COS(G$7*2*PI()*(1/$C$5)*$P580)+L$7*SIN(K$7*2*PI()*(1/$C$5)*$P580)</f>
        <v>1.06651224563924</v>
      </c>
      <c r="T580" s="3" t="n">
        <f aca="false">H$8*COS(G$8*2*PI()*(1/$C$5)*$P580)+L$8*SIN(K$8*2*PI()*(1/$C$5)*$P580)</f>
        <v>0.726639466319619</v>
      </c>
      <c r="U580" s="3" t="n">
        <f aca="false">H$9*COS(G$9*2*PI()*(1/$C$5)*$P580)+L$9*SIN(K$9*2*PI()*(1/$C$5)*$P580)</f>
        <v>0.000262155251765481</v>
      </c>
      <c r="V580" s="3" t="n">
        <f aca="false">H$10*COS(G$10*2*PI()*(1/$C$5)*$P580)+L$10*SIN(K$10*2*PI()*(1/$C$5)*$P580)</f>
        <v>0.376669047466464</v>
      </c>
      <c r="W580" s="3" t="n">
        <f aca="false">H$11*COS(G$11*2*PI()*(1/$C$5)*$P580)+L$11*SIN(K$11*2*PI()*(1/$C$5)*$P580)</f>
        <v>0.427522438720706</v>
      </c>
      <c r="X580" s="3" t="n">
        <f aca="false">H$12*COS(G$12*2*PI()*(1/$C$5)*$P580)+L$12*SIN(K$12*2*PI()*(1/$C$5)*$P580)</f>
        <v>-0.073857744754129</v>
      </c>
      <c r="Y580" s="3" t="n">
        <f aca="false">H$13*COS(G$13*2*PI()*(1/$C$5)*$P580)+L$13*SIN(K$13*2*PI()*(1/$C$5)*$P580)</f>
        <v>-0.0213169241034679</v>
      </c>
      <c r="Z580" s="3" t="n">
        <f aca="false">H$14*COS(G$14*2*PI()*(1/$C$5)*$P580)+L$14*SIN(K$14*2*PI()*(1/$C$5)*$P580)</f>
        <v>0.139589436581783</v>
      </c>
      <c r="AA580" s="3" t="n">
        <f aca="false">H$15*COS(G$15*2*PI()*(1/$C$5)*$P580)+L$15*SIN(K$15*2*PI()*(1/$C$5)*$P580)</f>
        <v>-0.160608176082256</v>
      </c>
      <c r="AC580" s="18" t="n">
        <f aca="false">SUM(Q580:AA580)</f>
        <v>3.33386442145304</v>
      </c>
    </row>
    <row r="581" customFormat="false" ht="15" hidden="false" customHeight="false" outlineLevel="0" collapsed="false">
      <c r="P581" s="2" t="n">
        <v>5.76</v>
      </c>
      <c r="Q581" s="17" t="n">
        <f aca="false">$H$5</f>
        <v>1.76</v>
      </c>
      <c r="R581" s="3" t="n">
        <f aca="false">H$6*COS(G$6*2*PI()*(1/$C$5)*$P581)+L$6*SIN(K$6*2*PI()*(1/$C$5)*$P581)</f>
        <v>-0.939513823486814</v>
      </c>
      <c r="S581" s="3" t="n">
        <f aca="false">H$7*COS(G$7*2*PI()*(1/$C$5)*$P581)+L$7*SIN(K$7*2*PI()*(1/$C$5)*$P581)</f>
        <v>1.02890674688858</v>
      </c>
      <c r="T581" s="3" t="n">
        <f aca="false">H$8*COS(G$8*2*PI()*(1/$C$5)*$P581)+L$8*SIN(K$8*2*PI()*(1/$C$5)*$P581)</f>
        <v>0.73709899997347</v>
      </c>
      <c r="U581" s="3" t="n">
        <f aca="false">H$9*COS(G$9*2*PI()*(1/$C$5)*$P581)+L$9*SIN(K$9*2*PI()*(1/$C$5)*$P581)</f>
        <v>0.00160144199431164</v>
      </c>
      <c r="V581" s="3" t="n">
        <f aca="false">H$10*COS(G$10*2*PI()*(1/$C$5)*$P581)+L$10*SIN(K$10*2*PI()*(1/$C$5)*$P581)</f>
        <v>0.358448010044762</v>
      </c>
      <c r="W581" s="3" t="n">
        <f aca="false">H$11*COS(G$11*2*PI()*(1/$C$5)*$P581)+L$11*SIN(K$11*2*PI()*(1/$C$5)*$P581)</f>
        <v>0.455135721902178</v>
      </c>
      <c r="X581" s="3" t="n">
        <f aca="false">H$12*COS(G$12*2*PI()*(1/$C$5)*$P581)+L$12*SIN(K$12*2*PI()*(1/$C$5)*$P581)</f>
        <v>-0.0374164861266353</v>
      </c>
      <c r="Y581" s="3" t="n">
        <f aca="false">H$13*COS(G$13*2*PI()*(1/$C$5)*$P581)+L$13*SIN(K$13*2*PI()*(1/$C$5)*$P581)</f>
        <v>-0.0210831069112735</v>
      </c>
      <c r="Z581" s="3" t="n">
        <f aca="false">H$14*COS(G$14*2*PI()*(1/$C$5)*$P581)+L$14*SIN(K$14*2*PI()*(1/$C$5)*$P581)</f>
        <v>0.164860515258394</v>
      </c>
      <c r="AA581" s="3" t="n">
        <f aca="false">H$15*COS(G$15*2*PI()*(1/$C$5)*$P581)+L$15*SIN(K$15*2*PI()*(1/$C$5)*$P581)</f>
        <v>-0.115685055676504</v>
      </c>
      <c r="AC581" s="18" t="n">
        <f aca="false">SUM(Q581:AA581)</f>
        <v>3.39235296386047</v>
      </c>
    </row>
    <row r="582" customFormat="false" ht="15" hidden="false" customHeight="false" outlineLevel="0" collapsed="false">
      <c r="P582" s="2" t="n">
        <v>5.77</v>
      </c>
      <c r="Q582" s="17" t="n">
        <f aca="false">$H$5</f>
        <v>1.76</v>
      </c>
      <c r="R582" s="3" t="n">
        <f aca="false">H$6*COS(G$6*2*PI()*(1/$C$5)*$P582)+L$6*SIN(K$6*2*PI()*(1/$C$5)*$P582)</f>
        <v>-0.971248312409243</v>
      </c>
      <c r="S582" s="3" t="n">
        <f aca="false">H$7*COS(G$7*2*PI()*(1/$C$5)*$P582)+L$7*SIN(K$7*2*PI()*(1/$C$5)*$P582)</f>
        <v>0.990285841400158</v>
      </c>
      <c r="T582" s="3" t="n">
        <f aca="false">H$8*COS(G$8*2*PI()*(1/$C$5)*$P582)+L$8*SIN(K$8*2*PI()*(1/$C$5)*$P582)</f>
        <v>0.745921989516566</v>
      </c>
      <c r="U582" s="3" t="n">
        <f aca="false">H$9*COS(G$9*2*PI()*(1/$C$5)*$P582)+L$9*SIN(K$9*2*PI()*(1/$C$5)*$P582)</f>
        <v>0.00293440857693536</v>
      </c>
      <c r="V582" s="3" t="n">
        <f aca="false">H$10*COS(G$10*2*PI()*(1/$C$5)*$P582)+L$10*SIN(K$10*2*PI()*(1/$C$5)*$P582)</f>
        <v>0.338017021445076</v>
      </c>
      <c r="W582" s="3" t="n">
        <f aca="false">H$11*COS(G$11*2*PI()*(1/$C$5)*$P582)+L$11*SIN(K$11*2*PI()*(1/$C$5)*$P582)</f>
        <v>0.478709188195241</v>
      </c>
      <c r="X582" s="3" t="n">
        <f aca="false">H$12*COS(G$12*2*PI()*(1/$C$5)*$P582)+L$12*SIN(K$12*2*PI()*(1/$C$5)*$P582)</f>
        <v>-0.000523307846282684</v>
      </c>
      <c r="Y582" s="3" t="n">
        <f aca="false">H$13*COS(G$13*2*PI()*(1/$C$5)*$P582)+L$13*SIN(K$13*2*PI()*(1/$C$5)*$P582)</f>
        <v>-0.0205167965286508</v>
      </c>
      <c r="Z582" s="3" t="n">
        <f aca="false">H$14*COS(G$14*2*PI()*(1/$C$5)*$P582)+L$14*SIN(K$14*2*PI()*(1/$C$5)*$P582)</f>
        <v>0.18684218407652</v>
      </c>
      <c r="AA582" s="3" t="n">
        <f aca="false">H$15*COS(G$15*2*PI()*(1/$C$5)*$P582)+L$15*SIN(K$15*2*PI()*(1/$C$5)*$P582)</f>
        <v>-0.0679133852633092</v>
      </c>
      <c r="AC582" s="18" t="n">
        <f aca="false">SUM(Q582:AA582)</f>
        <v>3.44250883116301</v>
      </c>
    </row>
    <row r="583" customFormat="false" ht="15" hidden="false" customHeight="false" outlineLevel="0" collapsed="false">
      <c r="P583" s="2" t="n">
        <v>5.78</v>
      </c>
      <c r="Q583" s="17" t="n">
        <f aca="false">$H$5</f>
        <v>1.76</v>
      </c>
      <c r="R583" s="3" t="n">
        <f aca="false">H$6*COS(G$6*2*PI()*(1/$C$5)*$P583)+L$6*SIN(K$6*2*PI()*(1/$C$5)*$P583)</f>
        <v>-1.00274316034369</v>
      </c>
      <c r="S583" s="3" t="n">
        <f aca="false">H$7*COS(G$7*2*PI()*(1/$C$5)*$P583)+L$7*SIN(K$7*2*PI()*(1/$C$5)*$P583)</f>
        <v>0.950687643344931</v>
      </c>
      <c r="T583" s="3" t="n">
        <f aca="false">H$8*COS(G$8*2*PI()*(1/$C$5)*$P583)+L$8*SIN(K$8*2*PI()*(1/$C$5)*$P583)</f>
        <v>0.753088845705703</v>
      </c>
      <c r="U583" s="3" t="n">
        <f aca="false">H$9*COS(G$9*2*PI()*(1/$C$5)*$P583)+L$9*SIN(K$9*2*PI()*(1/$C$5)*$P583)</f>
        <v>0.00425579438950982</v>
      </c>
      <c r="V583" s="3" t="n">
        <f aca="false">H$10*COS(G$10*2*PI()*(1/$C$5)*$P583)+L$10*SIN(K$10*2*PI()*(1/$C$5)*$P583)</f>
        <v>0.315502045506113</v>
      </c>
      <c r="W583" s="3" t="n">
        <f aca="false">H$11*COS(G$11*2*PI()*(1/$C$5)*$P583)+L$11*SIN(K$11*2*PI()*(1/$C$5)*$P583)</f>
        <v>0.498033597844223</v>
      </c>
      <c r="X583" s="3" t="n">
        <f aca="false">H$12*COS(G$12*2*PI()*(1/$C$5)*$P583)+L$12*SIN(K$12*2*PI()*(1/$C$5)*$P583)</f>
        <v>0.036376190992861</v>
      </c>
      <c r="Y583" s="3" t="n">
        <f aca="false">H$13*COS(G$13*2*PI()*(1/$C$5)*$P583)+L$13*SIN(K$13*2*PI()*(1/$C$5)*$P583)</f>
        <v>-0.019626924008631</v>
      </c>
      <c r="Z583" s="3" t="n">
        <f aca="false">H$14*COS(G$14*2*PI()*(1/$C$5)*$P583)+L$14*SIN(K$14*2*PI()*(1/$C$5)*$P583)</f>
        <v>0.205095849731981</v>
      </c>
      <c r="AA583" s="3" t="n">
        <f aca="false">H$15*COS(G$15*2*PI()*(1/$C$5)*$P583)+L$15*SIN(K$15*2*PI()*(1/$C$5)*$P583)</f>
        <v>-0.0184694619133237</v>
      </c>
      <c r="AC583" s="18" t="n">
        <f aca="false">SUM(Q583:AA583)</f>
        <v>3.48220042124968</v>
      </c>
    </row>
    <row r="584" customFormat="false" ht="15" hidden="false" customHeight="false" outlineLevel="0" collapsed="false">
      <c r="P584" s="2" t="n">
        <v>5.79</v>
      </c>
      <c r="Q584" s="17" t="n">
        <f aca="false">$H$5</f>
        <v>1.76</v>
      </c>
      <c r="R584" s="3" t="n">
        <f aca="false">H$6*COS(G$6*2*PI()*(1/$C$5)*$P584)+L$6*SIN(K$6*2*PI()*(1/$C$5)*$P584)</f>
        <v>-1.03399059640768</v>
      </c>
      <c r="S584" s="3" t="n">
        <f aca="false">H$7*COS(G$7*2*PI()*(1/$C$5)*$P584)+L$7*SIN(K$7*2*PI()*(1/$C$5)*$P584)</f>
        <v>0.910151231363638</v>
      </c>
      <c r="T584" s="3" t="n">
        <f aca="false">H$8*COS(G$8*2*PI()*(1/$C$5)*$P584)+L$8*SIN(K$8*2*PI()*(1/$C$5)*$P584)</f>
        <v>0.758583656327882</v>
      </c>
      <c r="U584" s="3" t="n">
        <f aca="false">H$9*COS(G$9*2*PI()*(1/$C$5)*$P584)+L$9*SIN(K$9*2*PI()*(1/$C$5)*$P584)</f>
        <v>0.00556038452591625</v>
      </c>
      <c r="V584" s="3" t="n">
        <f aca="false">H$10*COS(G$10*2*PI()*(1/$C$5)*$P584)+L$10*SIN(K$10*2*PI()*(1/$C$5)*$P584)</f>
        <v>0.29104189454153</v>
      </c>
      <c r="W584" s="3" t="n">
        <f aca="false">H$11*COS(G$11*2*PI()*(1/$C$5)*$P584)+L$11*SIN(K$11*2*PI()*(1/$C$5)*$P584)</f>
        <v>0.512937426021028</v>
      </c>
      <c r="X584" s="3" t="n">
        <f aca="false">H$12*COS(G$12*2*PI()*(1/$C$5)*$P584)+L$12*SIN(K$12*2*PI()*(1/$C$5)*$P584)</f>
        <v>0.0728363349564487</v>
      </c>
      <c r="Y584" s="3" t="n">
        <f aca="false">H$13*COS(G$13*2*PI()*(1/$C$5)*$P584)+L$13*SIN(K$13*2*PI()*(1/$C$5)*$P584)</f>
        <v>-0.0184275231724392</v>
      </c>
      <c r="Z584" s="3" t="n">
        <f aca="false">H$14*COS(G$14*2*PI()*(1/$C$5)*$P584)+L$14*SIN(K$14*2*PI()*(1/$C$5)*$P584)</f>
        <v>0.219257302591759</v>
      </c>
      <c r="AA584" s="3" t="n">
        <f aca="false">H$15*COS(G$15*2*PI()*(1/$C$5)*$P584)+L$15*SIN(K$15*2*PI()*(1/$C$5)*$P584)</f>
        <v>0.0314292408855933</v>
      </c>
      <c r="AC584" s="18" t="n">
        <f aca="false">SUM(Q584:AA584)</f>
        <v>3.50937935163367</v>
      </c>
    </row>
    <row r="585" customFormat="false" ht="15" hidden="false" customHeight="false" outlineLevel="0" collapsed="false">
      <c r="P585" s="2" t="n">
        <v>5.8</v>
      </c>
      <c r="Q585" s="17" t="n">
        <f aca="false">$H$5</f>
        <v>1.76</v>
      </c>
      <c r="R585" s="3" t="n">
        <f aca="false">H$6*COS(G$6*2*PI()*(1/$C$5)*$P585)+L$6*SIN(K$6*2*PI()*(1/$C$5)*$P585)</f>
        <v>-1.06498291076395</v>
      </c>
      <c r="S585" s="3" t="n">
        <f aca="false">H$7*COS(G$7*2*PI()*(1/$C$5)*$P585)+L$7*SIN(K$7*2*PI()*(1/$C$5)*$P585)</f>
        <v>0.868716610000874</v>
      </c>
      <c r="T585" s="3" t="n">
        <f aca="false">H$8*COS(G$8*2*PI()*(1/$C$5)*$P585)+L$8*SIN(K$8*2*PI()*(1/$C$5)*$P585)</f>
        <v>0.762394221529401</v>
      </c>
      <c r="U585" s="3" t="n">
        <f aca="false">H$9*COS(G$9*2*PI()*(1/$C$5)*$P585)+L$9*SIN(K$9*2*PI()*(1/$C$5)*$P585)</f>
        <v>0.00684303036489709</v>
      </c>
      <c r="V585" s="3" t="n">
        <f aca="false">H$10*COS(G$10*2*PI()*(1/$C$5)*$P585)+L$10*SIN(K$10*2*PI()*(1/$C$5)*$P585)</f>
        <v>0.264787373515845</v>
      </c>
      <c r="W585" s="3" t="n">
        <f aca="false">H$11*COS(G$11*2*PI()*(1/$C$5)*$P585)+L$11*SIN(K$11*2*PI()*(1/$C$5)*$P585)</f>
        <v>0.52328838529166</v>
      </c>
      <c r="X585" s="3" t="n">
        <f aca="false">H$12*COS(G$12*2*PI()*(1/$C$5)*$P585)+L$12*SIN(K$12*2*PI()*(1/$C$5)*$P585)</f>
        <v>0.10841675517747</v>
      </c>
      <c r="Y585" s="3" t="n">
        <f aca="false">H$13*COS(G$13*2*PI()*(1/$C$5)*$P585)+L$13*SIN(K$13*2*PI()*(1/$C$5)*$P585)</f>
        <v>-0.0169375092877491</v>
      </c>
      <c r="Z585" s="3" t="n">
        <f aca="false">H$14*COS(G$14*2*PI()*(1/$C$5)*$P585)+L$14*SIN(K$14*2*PI()*(1/$C$5)*$P585)</f>
        <v>0.229043983653939</v>
      </c>
      <c r="AA585" s="3" t="n">
        <f aca="false">H$15*COS(G$15*2*PI()*(1/$C$5)*$P585)+L$15*SIN(K$15*2*PI()*(1/$C$5)*$P585)</f>
        <v>0.080554051466241</v>
      </c>
      <c r="AC585" s="18" t="n">
        <f aca="false">SUM(Q585:AA585)</f>
        <v>3.52212399094863</v>
      </c>
    </row>
    <row r="586" customFormat="false" ht="15" hidden="false" customHeight="false" outlineLevel="0" collapsed="false">
      <c r="P586" s="2" t="n">
        <v>5.81</v>
      </c>
      <c r="Q586" s="17" t="n">
        <f aca="false">$H$5</f>
        <v>1.76</v>
      </c>
      <c r="R586" s="3" t="n">
        <f aca="false">H$6*COS(G$6*2*PI()*(1/$C$5)*$P586)+L$6*SIN(K$6*2*PI()*(1/$C$5)*$P586)</f>
        <v>-1.09571245652267</v>
      </c>
      <c r="S586" s="3" t="n">
        <f aca="false">H$7*COS(G$7*2*PI()*(1/$C$5)*$P586)+L$7*SIN(K$7*2*PI()*(1/$C$5)*$P586)</f>
        <v>0.826424670225471</v>
      </c>
      <c r="T586" s="3" t="n">
        <f aca="false">H$8*COS(G$8*2*PI()*(1/$C$5)*$P586)+L$8*SIN(K$8*2*PI()*(1/$C$5)*$P586)</f>
        <v>0.764512080902581</v>
      </c>
      <c r="U586" s="3" t="n">
        <f aca="false">H$9*COS(G$9*2*PI()*(1/$C$5)*$P586)+L$9*SIN(K$9*2*PI()*(1/$C$5)*$P586)</f>
        <v>0.00809866988931073</v>
      </c>
      <c r="V586" s="3" t="n">
        <f aca="false">H$10*COS(G$10*2*PI()*(1/$C$5)*$P586)+L$10*SIN(K$10*2*PI()*(1/$C$5)*$P586)</f>
        <v>0.236900350281702</v>
      </c>
      <c r="W586" s="3" t="n">
        <f aca="false">H$11*COS(G$11*2*PI()*(1/$C$5)*$P586)+L$11*SIN(K$11*2*PI()*(1/$C$5)*$P586)</f>
        <v>0.528994599808849</v>
      </c>
      <c r="X586" s="3" t="n">
        <f aca="false">H$12*COS(G$12*2*PI()*(1/$C$5)*$P586)+L$12*SIN(K$12*2*PI()*(1/$C$5)*$P586)</f>
        <v>0.142687708170647</v>
      </c>
      <c r="Y586" s="3" t="n">
        <f aca="false">H$13*COS(G$13*2*PI()*(1/$C$5)*$P586)+L$13*SIN(K$13*2*PI()*(1/$C$5)*$P586)</f>
        <v>-0.0151803807636137</v>
      </c>
      <c r="Z586" s="3" t="n">
        <f aca="false">H$14*COS(G$14*2*PI()*(1/$C$5)*$P586)+L$14*SIN(K$14*2*PI()*(1/$C$5)*$P586)</f>
        <v>0.23426062235833</v>
      </c>
      <c r="AA586" s="3" t="n">
        <f aca="false">H$15*COS(G$15*2*PI()*(1/$C$5)*$P586)+L$15*SIN(K$15*2*PI()*(1/$C$5)*$P586)</f>
        <v>0.127695353956216</v>
      </c>
      <c r="AC586" s="18" t="n">
        <f aca="false">SUM(Q586:AA586)</f>
        <v>3.51868121830683</v>
      </c>
    </row>
    <row r="587" customFormat="false" ht="15" hidden="false" customHeight="false" outlineLevel="0" collapsed="false">
      <c r="P587" s="2" t="n">
        <v>5.82</v>
      </c>
      <c r="Q587" s="17" t="n">
        <f aca="false">$H$5</f>
        <v>1.76</v>
      </c>
      <c r="R587" s="3" t="n">
        <f aca="false">H$6*COS(G$6*2*PI()*(1/$C$5)*$P587)+L$6*SIN(K$6*2*PI()*(1/$C$5)*$P587)</f>
        <v>-1.12617165162824</v>
      </c>
      <c r="S587" s="3" t="n">
        <f aca="false">H$7*COS(G$7*2*PI()*(1/$C$5)*$P587)+L$7*SIN(K$7*2*PI()*(1/$C$5)*$P587)</f>
        <v>0.783317149076011</v>
      </c>
      <c r="T587" s="3" t="n">
        <f aca="false">H$8*COS(G$8*2*PI()*(1/$C$5)*$P587)+L$8*SIN(K$8*2*PI()*(1/$C$5)*$P587)</f>
        <v>0.764932532269989</v>
      </c>
      <c r="U587" s="3" t="n">
        <f aca="false">H$9*COS(G$9*2*PI()*(1/$C$5)*$P587)+L$9*SIN(K$9*2*PI()*(1/$C$5)*$P587)</f>
        <v>0.00932234766360173</v>
      </c>
      <c r="V587" s="3" t="n">
        <f aca="false">H$10*COS(G$10*2*PI()*(1/$C$5)*$P587)+L$10*SIN(K$10*2*PI()*(1/$C$5)*$P587)</f>
        <v>0.207552757610708</v>
      </c>
      <c r="W587" s="3" t="n">
        <f aca="false">H$11*COS(G$11*2*PI()*(1/$C$5)*$P587)+L$11*SIN(K$11*2*PI()*(1/$C$5)*$P587)</f>
        <v>0.530005420808576</v>
      </c>
      <c r="X587" s="3" t="n">
        <f aca="false">H$12*COS(G$12*2*PI()*(1/$C$5)*$P587)+L$12*SIN(K$12*2*PI()*(1/$C$5)*$P587)</f>
        <v>0.175235266312545</v>
      </c>
      <c r="Y587" s="3" t="n">
        <f aca="false">H$13*COS(G$13*2*PI()*(1/$C$5)*$P587)+L$13*SIN(K$13*2*PI()*(1/$C$5)*$P587)</f>
        <v>-0.0131838485665161</v>
      </c>
      <c r="Z587" s="3" t="n">
        <f aca="false">H$14*COS(G$14*2*PI()*(1/$C$5)*$P587)+L$14*SIN(K$14*2*PI()*(1/$C$5)*$P587)</f>
        <v>0.234803132758362</v>
      </c>
      <c r="AA587" s="3" t="n">
        <f aca="false">H$15*COS(G$15*2*PI()*(1/$C$5)*$P587)+L$15*SIN(K$15*2*PI()*(1/$C$5)*$P587)</f>
        <v>0.171692373035211</v>
      </c>
      <c r="AC587" s="18" t="n">
        <f aca="false">SUM(Q587:AA587)</f>
        <v>3.49750547934025</v>
      </c>
    </row>
    <row r="588" customFormat="false" ht="15" hidden="false" customHeight="false" outlineLevel="0" collapsed="false">
      <c r="P588" s="2" t="n">
        <v>5.83</v>
      </c>
      <c r="Q588" s="17" t="n">
        <f aca="false">$H$5</f>
        <v>1.76</v>
      </c>
      <c r="R588" s="3" t="n">
        <f aca="false">H$6*COS(G$6*2*PI()*(1/$C$5)*$P588)+L$6*SIN(K$6*2*PI()*(1/$C$5)*$P588)</f>
        <v>-1.15635298073004</v>
      </c>
      <c r="S588" s="3" t="n">
        <f aca="false">H$7*COS(G$7*2*PI()*(1/$C$5)*$P588)+L$7*SIN(K$7*2*PI()*(1/$C$5)*$P588)</f>
        <v>0.739436588471438</v>
      </c>
      <c r="T588" s="3" t="n">
        <f aca="false">H$8*COS(G$8*2*PI()*(1/$C$5)*$P588)+L$8*SIN(K$8*2*PI()*(1/$C$5)*$P588)</f>
        <v>0.763654642124444</v>
      </c>
      <c r="U588" s="3" t="n">
        <f aca="false">H$9*COS(G$9*2*PI()*(1/$C$5)*$P588)+L$9*SIN(K$9*2*PI()*(1/$C$5)*$P588)</f>
        <v>0.01050923439064</v>
      </c>
      <c r="V588" s="3" t="n">
        <f aca="false">H$10*COS(G$10*2*PI()*(1/$C$5)*$P588)+L$10*SIN(K$10*2*PI()*(1/$C$5)*$P588)</f>
        <v>0.176925533170752</v>
      </c>
      <c r="W588" s="3" t="n">
        <f aca="false">H$11*COS(G$11*2*PI()*(1/$C$5)*$P588)+L$11*SIN(K$11*2*PI()*(1/$C$5)*$P588)</f>
        <v>0.526311876172087</v>
      </c>
      <c r="X588" s="3" t="n">
        <f aca="false">H$12*COS(G$12*2*PI()*(1/$C$5)*$P588)+L$12*SIN(K$12*2*PI()*(1/$C$5)*$P588)</f>
        <v>0.205666317296271</v>
      </c>
      <c r="Y588" s="3" t="n">
        <f aca="false">H$13*COS(G$13*2*PI()*(1/$C$5)*$P588)+L$13*SIN(K$13*2*PI()*(1/$C$5)*$P588)</f>
        <v>-0.010979399201875</v>
      </c>
      <c r="Z588" s="3" t="n">
        <f aca="false">H$14*COS(G$14*2*PI()*(1/$C$5)*$P588)+L$14*SIN(K$14*2*PI()*(1/$C$5)*$P588)</f>
        <v>0.230660690315151</v>
      </c>
      <c r="AA588" s="3" t="n">
        <f aca="false">H$15*COS(G$15*2*PI()*(1/$C$5)*$P588)+L$15*SIN(K$15*2*PI()*(1/$C$5)*$P588)</f>
        <v>0.211461756075758</v>
      </c>
      <c r="AC588" s="18" t="n">
        <f aca="false">SUM(Q588:AA588)</f>
        <v>3.45729425808463</v>
      </c>
    </row>
    <row r="589" customFormat="false" ht="15" hidden="false" customHeight="false" outlineLevel="0" collapsed="false">
      <c r="P589" s="2" t="n">
        <v>5.84</v>
      </c>
      <c r="Q589" s="17" t="n">
        <f aca="false">$H$5</f>
        <v>1.76</v>
      </c>
      <c r="R589" s="3" t="n">
        <f aca="false">H$6*COS(G$6*2*PI()*(1/$C$5)*$P589)+L$6*SIN(K$6*2*PI()*(1/$C$5)*$P589)</f>
        <v>-1.18624899703672</v>
      </c>
      <c r="S589" s="3" t="n">
        <f aca="false">H$7*COS(G$7*2*PI()*(1/$C$5)*$P589)+L$7*SIN(K$7*2*PI()*(1/$C$5)*$P589)</f>
        <v>0.694826293227309</v>
      </c>
      <c r="T589" s="3" t="n">
        <f aca="false">H$8*COS(G$8*2*PI()*(1/$C$5)*$P589)+L$8*SIN(K$8*2*PI()*(1/$C$5)*$P589)</f>
        <v>0.760681247701638</v>
      </c>
      <c r="U589" s="3" t="n">
        <f aca="false">H$9*COS(G$9*2*PI()*(1/$C$5)*$P589)+L$9*SIN(K$9*2*PI()*(1/$C$5)*$P589)</f>
        <v>0.0116546459707508</v>
      </c>
      <c r="V589" s="3" t="n">
        <f aca="false">H$10*COS(G$10*2*PI()*(1/$C$5)*$P589)+L$10*SIN(K$10*2*PI()*(1/$C$5)*$P589)</f>
        <v>0.145207503985087</v>
      </c>
      <c r="W589" s="3" t="n">
        <f aca="false">H$11*COS(G$11*2*PI()*(1/$C$5)*$P589)+L$11*SIN(K$11*2*PI()*(1/$C$5)*$P589)</f>
        <v>0.517946750063056</v>
      </c>
      <c r="X589" s="3" t="n">
        <f aca="false">H$12*COS(G$12*2*PI()*(1/$C$5)*$P589)+L$12*SIN(K$12*2*PI()*(1/$C$5)*$P589)</f>
        <v>0.233613312176955</v>
      </c>
      <c r="Y589" s="3" t="n">
        <f aca="false">H$13*COS(G$13*2*PI()*(1/$C$5)*$P589)+L$13*SIN(K$13*2*PI()*(1/$C$5)*$P589)</f>
        <v>-0.00860179815304554</v>
      </c>
      <c r="Z589" s="3" t="n">
        <f aca="false">H$14*COS(G$14*2*PI()*(1/$C$5)*$P589)+L$14*SIN(K$14*2*PI()*(1/$C$5)*$P589)</f>
        <v>0.221915947876102</v>
      </c>
      <c r="AA589" s="3" t="n">
        <f aca="false">H$15*COS(G$15*2*PI()*(1/$C$5)*$P589)+L$15*SIN(K$15*2*PI()*(1/$C$5)*$P589)</f>
        <v>0.246024248880387</v>
      </c>
      <c r="AC589" s="18" t="n">
        <f aca="false">SUM(Q589:AA589)</f>
        <v>3.39701915469152</v>
      </c>
    </row>
    <row r="590" customFormat="false" ht="15" hidden="false" customHeight="false" outlineLevel="0" collapsed="false">
      <c r="P590" s="2" t="n">
        <v>5.85</v>
      </c>
      <c r="Q590" s="17" t="n">
        <f aca="false">$H$5</f>
        <v>1.76</v>
      </c>
      <c r="R590" s="3" t="n">
        <f aca="false">H$6*COS(G$6*2*PI()*(1/$C$5)*$P590)+L$6*SIN(K$6*2*PI()*(1/$C$5)*$P590)</f>
        <v>-1.21585232415361</v>
      </c>
      <c r="S590" s="3" t="n">
        <f aca="false">H$7*COS(G$7*2*PI()*(1/$C$5)*$P590)+L$7*SIN(K$7*2*PI()*(1/$C$5)*$P590)</f>
        <v>0.649530288319161</v>
      </c>
      <c r="T590" s="3" t="n">
        <f aca="false">H$8*COS(G$8*2*PI()*(1/$C$5)*$P590)+L$8*SIN(K$8*2*PI()*(1/$C$5)*$P590)</f>
        <v>0.756018950680765</v>
      </c>
      <c r="U590" s="3" t="n">
        <f aca="false">H$9*COS(G$9*2*PI()*(1/$C$5)*$P590)+L$9*SIN(K$9*2*PI()*(1/$C$5)*$P590)</f>
        <v>0.0127540619877163</v>
      </c>
      <c r="V590" s="3" t="n">
        <f aca="false">H$10*COS(G$10*2*PI()*(1/$C$5)*$P590)+L$10*SIN(K$10*2*PI()*(1/$C$5)*$P590)</f>
        <v>0.112594222250958</v>
      </c>
      <c r="W590" s="3" t="n">
        <f aca="false">H$11*COS(G$11*2*PI()*(1/$C$5)*$P590)+L$11*SIN(K$11*2*PI()*(1/$C$5)*$P590)</f>
        <v>0.504984291933026</v>
      </c>
      <c r="X590" s="3" t="n">
        <f aca="false">H$12*COS(G$12*2*PI()*(1/$C$5)*$P590)+L$12*SIN(K$12*2*PI()*(1/$C$5)*$P590)</f>
        <v>0.258738704660639</v>
      </c>
      <c r="Y590" s="3" t="n">
        <f aca="false">H$13*COS(G$13*2*PI()*(1/$C$5)*$P590)+L$13*SIN(K$13*2*PI()*(1/$C$5)*$P590)</f>
        <v>-0.00608854160887738</v>
      </c>
      <c r="Z590" s="3" t="n">
        <f aca="false">H$14*COS(G$14*2*PI()*(1/$C$5)*$P590)+L$14*SIN(K$14*2*PI()*(1/$C$5)*$P590)</f>
        <v>0.208743386528719</v>
      </c>
      <c r="AA590" s="3" t="n">
        <f aca="false">H$15*COS(G$15*2*PI()*(1/$C$5)*$P590)+L$15*SIN(K$15*2*PI()*(1/$C$5)*$P590)</f>
        <v>0.274528808169915</v>
      </c>
      <c r="AC590" s="18" t="n">
        <f aca="false">SUM(Q590:AA590)</f>
        <v>3.31595184876842</v>
      </c>
    </row>
    <row r="591" customFormat="false" ht="15" hidden="false" customHeight="false" outlineLevel="0" collapsed="false">
      <c r="P591" s="2" t="n">
        <v>5.86</v>
      </c>
      <c r="Q591" s="17" t="n">
        <f aca="false">$H$5</f>
        <v>1.76</v>
      </c>
      <c r="R591" s="3" t="n">
        <f aca="false">H$6*COS(G$6*2*PI()*(1/$C$5)*$P591)+L$6*SIN(K$6*2*PI()*(1/$C$5)*$P591)</f>
        <v>-1.2451556579027</v>
      </c>
      <c r="S591" s="3" t="n">
        <f aca="false">H$7*COS(G$7*2*PI()*(1/$C$5)*$P591)+L$7*SIN(K$7*2*PI()*(1/$C$5)*$P591)</f>
        <v>0.603593275435173</v>
      </c>
      <c r="T591" s="3" t="n">
        <f aca="false">H$8*COS(G$8*2*PI()*(1/$C$5)*$P591)+L$8*SIN(K$8*2*PI()*(1/$C$5)*$P591)</f>
        <v>0.74967810252714</v>
      </c>
      <c r="U591" s="3" t="n">
        <f aca="false">H$9*COS(G$9*2*PI()*(1/$C$5)*$P591)+L$9*SIN(K$9*2*PI()*(1/$C$5)*$P591)</f>
        <v>0.0138031435487933</v>
      </c>
      <c r="V591" s="3" t="n">
        <f aca="false">H$10*COS(G$10*2*PI()*(1/$C$5)*$P591)+L$10*SIN(K$10*2*PI()*(1/$C$5)*$P591)</f>
        <v>0.079286759695272</v>
      </c>
      <c r="W591" s="3" t="n">
        <f aca="false">H$11*COS(G$11*2*PI()*(1/$C$5)*$P591)+L$11*SIN(K$11*2*PI()*(1/$C$5)*$P591)</f>
        <v>0.48753955747802</v>
      </c>
      <c r="X591" s="3" t="n">
        <f aca="false">H$12*COS(G$12*2*PI()*(1/$C$5)*$P591)+L$12*SIN(K$12*2*PI()*(1/$C$5)*$P591)</f>
        <v>0.280739028018497</v>
      </c>
      <c r="Y591" s="3" t="n">
        <f aca="false">H$13*COS(G$13*2*PI()*(1/$C$5)*$P591)+L$13*SIN(K$13*2*PI()*(1/$C$5)*$P591)</f>
        <v>-0.00347926512641817</v>
      </c>
      <c r="Z591" s="3" t="n">
        <f aca="false">H$14*COS(G$14*2*PI()*(1/$C$5)*$P591)+L$14*SIN(K$14*2*PI()*(1/$C$5)*$P591)</f>
        <v>0.191405834234504</v>
      </c>
      <c r="AA591" s="3" t="n">
        <f aca="false">H$15*COS(G$15*2*PI()*(1/$C$5)*$P591)+L$15*SIN(K$15*2*PI()*(1/$C$5)*$P591)</f>
        <v>0.29627355709342</v>
      </c>
      <c r="AC591" s="18" t="n">
        <f aca="false">SUM(Q591:AA591)</f>
        <v>3.2136843350017</v>
      </c>
    </row>
    <row r="592" customFormat="false" ht="15" hidden="false" customHeight="false" outlineLevel="0" collapsed="false">
      <c r="P592" s="2" t="n">
        <v>5.87</v>
      </c>
      <c r="Q592" s="17" t="n">
        <f aca="false">$H$5</f>
        <v>1.76</v>
      </c>
      <c r="R592" s="3" t="n">
        <f aca="false">H$6*COS(G$6*2*PI()*(1/$C$5)*$P592)+L$6*SIN(K$6*2*PI()*(1/$C$5)*$P592)</f>
        <v>-1.27415176812487</v>
      </c>
      <c r="S592" s="3" t="n">
        <f aca="false">H$7*COS(G$7*2*PI()*(1/$C$5)*$P592)+L$7*SIN(K$7*2*PI()*(1/$C$5)*$P592)</f>
        <v>0.55706058886104</v>
      </c>
      <c r="T592" s="3" t="n">
        <f aca="false">H$8*COS(G$8*2*PI()*(1/$C$5)*$P592)+L$8*SIN(K$8*2*PI()*(1/$C$5)*$P592)</f>
        <v>0.741672781509359</v>
      </c>
      <c r="U592" s="3" t="n">
        <f aca="false">H$9*COS(G$9*2*PI()*(1/$C$5)*$P592)+L$9*SIN(K$9*2*PI()*(1/$C$5)*$P592)</f>
        <v>0.0147977504083393</v>
      </c>
      <c r="V592" s="3" t="n">
        <f aca="false">H$10*COS(G$10*2*PI()*(1/$C$5)*$P592)+L$10*SIN(K$10*2*PI()*(1/$C$5)*$P592)</f>
        <v>0.0454904679005451</v>
      </c>
      <c r="W592" s="3" t="n">
        <f aca="false">H$11*COS(G$11*2*PI()*(1/$C$5)*$P592)+L$11*SIN(K$11*2*PI()*(1/$C$5)*$P592)</f>
        <v>0.465767387396043</v>
      </c>
      <c r="X592" s="3" t="n">
        <f aca="false">H$12*COS(G$12*2*PI()*(1/$C$5)*$P592)+L$12*SIN(K$12*2*PI()*(1/$C$5)*$P592)</f>
        <v>0.299348560385003</v>
      </c>
      <c r="Y592" s="3" t="n">
        <f aca="false">H$13*COS(G$13*2*PI()*(1/$C$5)*$P592)+L$13*SIN(K$13*2*PI()*(1/$C$5)*$P592)</f>
        <v>-0.000815118554503704</v>
      </c>
      <c r="Z592" s="3" t="n">
        <f aca="false">H$14*COS(G$14*2*PI()*(1/$C$5)*$P592)+L$14*SIN(K$14*2*PI()*(1/$C$5)*$P592)</f>
        <v>0.17024922170555</v>
      </c>
      <c r="AA592" s="3" t="n">
        <f aca="false">H$15*COS(G$15*2*PI()*(1/$C$5)*$P592)+L$15*SIN(K$15*2*PI()*(1/$C$5)*$P592)</f>
        <v>0.310723067765721</v>
      </c>
      <c r="AC592" s="18" t="n">
        <f aca="false">SUM(Q592:AA592)</f>
        <v>3.09014293925223</v>
      </c>
    </row>
    <row r="593" customFormat="false" ht="15" hidden="false" customHeight="false" outlineLevel="0" collapsed="false">
      <c r="P593" s="2" t="n">
        <v>5.88</v>
      </c>
      <c r="Q593" s="17" t="n">
        <f aca="false">$H$5</f>
        <v>1.76</v>
      </c>
      <c r="R593" s="3" t="n">
        <f aca="false">H$6*COS(G$6*2*PI()*(1/$C$5)*$P593)+L$6*SIN(K$6*2*PI()*(1/$C$5)*$P593)</f>
        <v>-1.3028335004638</v>
      </c>
      <c r="S593" s="3" t="n">
        <f aca="false">H$7*COS(G$7*2*PI()*(1/$C$5)*$P593)+L$7*SIN(K$7*2*PI()*(1/$C$5)*$P593)</f>
        <v>0.509978150740441</v>
      </c>
      <c r="T593" s="3" t="n">
        <f aca="false">H$8*COS(G$8*2*PI()*(1/$C$5)*$P593)+L$8*SIN(K$8*2*PI()*(1/$C$5)*$P593)</f>
        <v>0.73202076144202</v>
      </c>
      <c r="U593" s="3" t="n">
        <f aca="false">H$9*COS(G$9*2*PI()*(1/$C$5)*$P593)+L$9*SIN(K$9*2*PI()*(1/$C$5)*$P593)</f>
        <v>0.0157339573074727</v>
      </c>
      <c r="V593" s="3" t="n">
        <f aca="false">H$10*COS(G$10*2*PI()*(1/$C$5)*$P593)+L$10*SIN(K$10*2*PI()*(1/$C$5)*$P593)</f>
        <v>0.0114137122440958</v>
      </c>
      <c r="W593" s="3" t="n">
        <f aca="false">H$11*COS(G$11*2*PI()*(1/$C$5)*$P593)+L$11*SIN(K$11*2*PI()*(1/$C$5)*$P593)</f>
        <v>0.439861033010077</v>
      </c>
      <c r="X593" s="3" t="n">
        <f aca="false">H$12*COS(G$12*2*PI()*(1/$C$5)*$P593)+L$12*SIN(K$12*2*PI()*(1/$C$5)*$P593)</f>
        <v>0.314342534170326</v>
      </c>
      <c r="Y593" s="3" t="n">
        <f aca="false">H$13*COS(G$13*2*PI()*(1/$C$5)*$P593)+L$13*SIN(K$13*2*PI()*(1/$C$5)*$P593)</f>
        <v>0.00186188292394351</v>
      </c>
      <c r="Z593" s="3" t="n">
        <f aca="false">H$14*COS(G$14*2*PI()*(1/$C$5)*$P593)+L$14*SIN(K$14*2*PI()*(1/$C$5)*$P593)</f>
        <v>0.145695680158145</v>
      </c>
      <c r="AA593" s="3" t="n">
        <f aca="false">H$15*COS(G$15*2*PI()*(1/$C$5)*$P593)+L$15*SIN(K$15*2*PI()*(1/$C$5)*$P593)</f>
        <v>0.317521545278892</v>
      </c>
      <c r="AC593" s="18" t="n">
        <f aca="false">SUM(Q593:AA593)</f>
        <v>2.94559575681162</v>
      </c>
    </row>
    <row r="594" customFormat="false" ht="15" hidden="false" customHeight="false" outlineLevel="0" collapsed="false">
      <c r="P594" s="2" t="n">
        <v>5.89</v>
      </c>
      <c r="Q594" s="17" t="n">
        <f aca="false">$H$5</f>
        <v>1.76</v>
      </c>
      <c r="R594" s="3" t="n">
        <f aca="false">H$6*COS(G$6*2*PI()*(1/$C$5)*$P594)+L$6*SIN(K$6*2*PI()*(1/$C$5)*$P594)</f>
        <v>-1.3311937781312</v>
      </c>
      <c r="S594" s="3" t="n">
        <f aca="false">H$7*COS(G$7*2*PI()*(1/$C$5)*$P594)+L$7*SIN(K$7*2*PI()*(1/$C$5)*$P594)</f>
        <v>0.462392425755465</v>
      </c>
      <c r="T594" s="3" t="n">
        <f aca="false">H$8*COS(G$8*2*PI()*(1/$C$5)*$P594)+L$8*SIN(K$8*2*PI()*(1/$C$5)*$P594)</f>
        <v>0.720743472223412</v>
      </c>
      <c r="U594" s="3" t="n">
        <f aca="false">H$9*COS(G$9*2*PI()*(1/$C$5)*$P594)+L$9*SIN(K$9*2*PI()*(1/$C$5)*$P594)</f>
        <v>0.016608069465275</v>
      </c>
      <c r="V594" s="3" t="n">
        <f aca="false">H$10*COS(G$10*2*PI()*(1/$C$5)*$P594)+L$10*SIN(K$10*2*PI()*(1/$C$5)*$P594)</f>
        <v>-0.0227334127437828</v>
      </c>
      <c r="W594" s="3" t="n">
        <f aca="false">H$11*COS(G$11*2*PI()*(1/$C$5)*$P594)+L$11*SIN(K$11*2*PI()*(1/$C$5)*$P594)</f>
        <v>0.410050440955663</v>
      </c>
      <c r="X594" s="3" t="n">
        <f aca="false">H$12*COS(G$12*2*PI()*(1/$C$5)*$P594)+L$12*SIN(K$12*2*PI()*(1/$C$5)*$P594)</f>
        <v>0.325539850823276</v>
      </c>
      <c r="Y594" s="3" t="n">
        <f aca="false">H$13*COS(G$13*2*PI()*(1/$C$5)*$P594)+L$13*SIN(K$13*2*PI()*(1/$C$5)*$P594)</f>
        <v>0.00450952139644549</v>
      </c>
      <c r="Z594" s="3" t="n">
        <f aca="false">H$14*COS(G$14*2*PI()*(1/$C$5)*$P594)+L$14*SIN(K$14*2*PI()*(1/$C$5)*$P594)</f>
        <v>0.118235118661788</v>
      </c>
      <c r="AA594" s="3" t="n">
        <f aca="false">H$15*COS(G$15*2*PI()*(1/$C$5)*$P594)+L$15*SIN(K$15*2*PI()*(1/$C$5)*$P594)</f>
        <v>0.316501588553705</v>
      </c>
      <c r="AC594" s="18" t="n">
        <f aca="false">SUM(Q594:AA594)</f>
        <v>2.78065329696005</v>
      </c>
    </row>
    <row r="595" customFormat="false" ht="15" hidden="false" customHeight="false" outlineLevel="0" collapsed="false">
      <c r="P595" s="2" t="n">
        <v>5.9</v>
      </c>
      <c r="Q595" s="17" t="n">
        <f aca="false">$H$5</f>
        <v>1.76</v>
      </c>
      <c r="R595" s="3" t="n">
        <f aca="false">H$6*COS(G$6*2*PI()*(1/$C$5)*$P595)+L$6*SIN(K$6*2*PI()*(1/$C$5)*$P595)</f>
        <v>-1.35922560365293</v>
      </c>
      <c r="S595" s="3" t="n">
        <f aca="false">H$7*COS(G$7*2*PI()*(1/$C$5)*$P595)+L$7*SIN(K$7*2*PI()*(1/$C$5)*$P595)</f>
        <v>0.414350375271582</v>
      </c>
      <c r="T595" s="3" t="n">
        <f aca="false">H$8*COS(G$8*2*PI()*(1/$C$5)*$P595)+L$8*SIN(K$8*2*PI()*(1/$C$5)*$P595)</f>
        <v>0.70786595225578</v>
      </c>
      <c r="U595" s="3" t="n">
        <f aca="false">H$9*COS(G$9*2*PI()*(1/$C$5)*$P595)+L$9*SIN(K$9*2*PI()*(1/$C$5)*$P595)</f>
        <v>0.017416637160403</v>
      </c>
      <c r="V595" s="3" t="n">
        <f aca="false">H$10*COS(G$10*2*PI()*(1/$C$5)*$P595)+L$10*SIN(K$10*2*PI()*(1/$C$5)*$P595)</f>
        <v>-0.0567403786824753</v>
      </c>
      <c r="W595" s="3" t="n">
        <f aca="false">H$11*COS(G$11*2*PI()*(1/$C$5)*$P595)+L$11*SIN(K$11*2*PI()*(1/$C$5)*$P595)</f>
        <v>0.376600212158278</v>
      </c>
      <c r="X595" s="3" t="n">
        <f aca="false">H$12*COS(G$12*2*PI()*(1/$C$5)*$P595)+L$12*SIN(K$12*2*PI()*(1/$C$5)*$P595)</f>
        <v>0.332805268155756</v>
      </c>
      <c r="Y595" s="3" t="n">
        <f aca="false">H$13*COS(G$13*2*PI()*(1/$C$5)*$P595)+L$13*SIN(K$13*2*PI()*(1/$C$5)*$P595)</f>
        <v>0.00708604202266801</v>
      </c>
      <c r="Z595" s="3" t="n">
        <f aca="false">H$14*COS(G$14*2*PI()*(1/$C$5)*$P595)+L$14*SIN(K$14*2*PI()*(1/$C$5)*$P595)</f>
        <v>0.0884154491380401</v>
      </c>
      <c r="AA595" s="3" t="n">
        <f aca="false">H$15*COS(G$15*2*PI()*(1/$C$5)*$P595)+L$15*SIN(K$15*2*PI()*(1/$C$5)*$P595)</f>
        <v>0.307688312309774</v>
      </c>
      <c r="AC595" s="18" t="n">
        <f aca="false">SUM(Q595:AA595)</f>
        <v>2.59626226613687</v>
      </c>
    </row>
    <row r="596" customFormat="false" ht="15" hidden="false" customHeight="false" outlineLevel="0" collapsed="false">
      <c r="P596" s="2" t="n">
        <v>5.91</v>
      </c>
      <c r="Q596" s="17" t="n">
        <f aca="false">$H$5</f>
        <v>1.76</v>
      </c>
      <c r="R596" s="3" t="n">
        <f aca="false">H$6*COS(G$6*2*PI()*(1/$C$5)*$P596)+L$6*SIN(K$6*2*PI()*(1/$C$5)*$P596)</f>
        <v>-1.38692206059549</v>
      </c>
      <c r="S596" s="3" t="n">
        <f aca="false">H$7*COS(G$7*2*PI()*(1/$C$5)*$P596)+L$7*SIN(K$7*2*PI()*(1/$C$5)*$P596)</f>
        <v>0.365899410992438</v>
      </c>
      <c r="T596" s="3" t="n">
        <f aca="false">H$8*COS(G$8*2*PI()*(1/$C$5)*$P596)+L$8*SIN(K$8*2*PI()*(1/$C$5)*$P596)</f>
        <v>0.693416792853812</v>
      </c>
      <c r="U596" s="3" t="n">
        <f aca="false">H$9*COS(G$9*2*PI()*(1/$C$5)*$P596)+L$9*SIN(K$9*2*PI()*(1/$C$5)*$P596)</f>
        <v>0.0181564693455635</v>
      </c>
      <c r="V596" s="3" t="n">
        <f aca="false">H$10*COS(G$10*2*PI()*(1/$C$5)*$P596)+L$10*SIN(K$10*2*PI()*(1/$C$5)*$P596)</f>
        <v>-0.0903975213184937</v>
      </c>
      <c r="W596" s="3" t="n">
        <f aca="false">H$11*COS(G$11*2*PI()*(1/$C$5)*$P596)+L$11*SIN(K$11*2*PI()*(1/$C$5)*$P596)</f>
        <v>0.339807253216803</v>
      </c>
      <c r="X596" s="3" t="n">
        <f aca="false">H$12*COS(G$12*2*PI()*(1/$C$5)*$P596)+L$12*SIN(K$12*2*PI()*(1/$C$5)*$P596)</f>
        <v>0.336051033809947</v>
      </c>
      <c r="Y596" s="3" t="n">
        <f aca="false">H$13*COS(G$13*2*PI()*(1/$C$5)*$P596)+L$13*SIN(K$13*2*PI()*(1/$C$5)*$P596)</f>
        <v>0.00955081153319645</v>
      </c>
      <c r="Z596" s="3" t="n">
        <f aca="false">H$14*COS(G$14*2*PI()*(1/$C$5)*$P596)+L$14*SIN(K$14*2*PI()*(1/$C$5)*$P596)</f>
        <v>0.0568316540468079</v>
      </c>
      <c r="AA596" s="3" t="n">
        <f aca="false">H$15*COS(G$15*2*PI()*(1/$C$5)*$P596)+L$15*SIN(K$15*2*PI()*(1/$C$5)*$P596)</f>
        <v>0.291298728657815</v>
      </c>
      <c r="AC596" s="18" t="n">
        <f aca="false">SUM(Q596:AA596)</f>
        <v>2.3936925725424</v>
      </c>
    </row>
    <row r="597" customFormat="false" ht="15" hidden="false" customHeight="false" outlineLevel="0" collapsed="false">
      <c r="P597" s="2" t="n">
        <v>5.92</v>
      </c>
      <c r="Q597" s="17" t="n">
        <f aca="false">$H$5</f>
        <v>1.76</v>
      </c>
      <c r="R597" s="3" t="n">
        <f aca="false">H$6*COS(G$6*2*PI()*(1/$C$5)*$P597)+L$6*SIN(K$6*2*PI()*(1/$C$5)*$P597)</f>
        <v>-1.41427631527256</v>
      </c>
      <c r="S597" s="3" t="n">
        <f aca="false">H$7*COS(G$7*2*PI()*(1/$C$5)*$P597)+L$7*SIN(K$7*2*PI()*(1/$C$5)*$P597)</f>
        <v>0.317087348170211</v>
      </c>
      <c r="T597" s="3" t="n">
        <f aca="false">H$8*COS(G$8*2*PI()*(1/$C$5)*$P597)+L$8*SIN(K$8*2*PI()*(1/$C$5)*$P597)</f>
        <v>0.677428074764769</v>
      </c>
      <c r="U597" s="3" t="n">
        <f aca="false">H$9*COS(G$9*2*PI()*(1/$C$5)*$P597)+L$9*SIN(K$9*2*PI()*(1/$C$5)*$P597)</f>
        <v>0.0188246462411189</v>
      </c>
      <c r="V597" s="3" t="n">
        <f aca="false">H$10*COS(G$10*2*PI()*(1/$C$5)*$P597)+L$10*SIN(K$10*2*PI()*(1/$C$5)*$P597)</f>
        <v>-0.123497333175357</v>
      </c>
      <c r="W597" s="3" t="n">
        <f aca="false">H$11*COS(G$11*2*PI()*(1/$C$5)*$P597)+L$11*SIN(K$11*2*PI()*(1/$C$5)*$P597)</f>
        <v>0.299998141039516</v>
      </c>
      <c r="X597" s="3" t="n">
        <f aca="false">H$12*COS(G$12*2*PI()*(1/$C$5)*$P597)+L$12*SIN(K$12*2*PI()*(1/$C$5)*$P597)</f>
        <v>0.335237945139116</v>
      </c>
      <c r="Y597" s="3" t="n">
        <f aca="false">H$13*COS(G$13*2*PI()*(1/$C$5)*$P597)+L$13*SIN(K$13*2*PI()*(1/$C$5)*$P597)</f>
        <v>0.0118649590404684</v>
      </c>
      <c r="Z597" s="3" t="n">
        <f aca="false">H$14*COS(G$14*2*PI()*(1/$C$5)*$P597)+L$14*SIN(K$14*2*PI()*(1/$C$5)*$P597)</f>
        <v>0.0241139148889622</v>
      </c>
      <c r="AA597" s="3" t="n">
        <f aca="false">H$15*COS(G$15*2*PI()*(1/$C$5)*$P597)+L$15*SIN(K$15*2*PI()*(1/$C$5)*$P597)</f>
        <v>0.267736403541248</v>
      </c>
      <c r="AC597" s="18" t="n">
        <f aca="false">SUM(Q597:AA597)</f>
        <v>2.1745177843775</v>
      </c>
    </row>
    <row r="598" customFormat="false" ht="15" hidden="false" customHeight="false" outlineLevel="0" collapsed="false">
      <c r="P598" s="2" t="n">
        <v>5.93</v>
      </c>
      <c r="Q598" s="17" t="n">
        <f aca="false">$H$5</f>
        <v>1.76</v>
      </c>
      <c r="R598" s="3" t="n">
        <f aca="false">H$6*COS(G$6*2*PI()*(1/$C$5)*$P598)+L$6*SIN(K$6*2*PI()*(1/$C$5)*$P598)</f>
        <v>-1.4412816184311</v>
      </c>
      <c r="S598" s="3" t="n">
        <f aca="false">H$7*COS(G$7*2*PI()*(1/$C$5)*$P598)+L$7*SIN(K$7*2*PI()*(1/$C$5)*$P598)</f>
        <v>0.267962358417764</v>
      </c>
      <c r="T598" s="3" t="n">
        <f aca="false">H$8*COS(G$8*2*PI()*(1/$C$5)*$P598)+L$8*SIN(K$8*2*PI()*(1/$C$5)*$P598)</f>
        <v>0.659935296941205</v>
      </c>
      <c r="U598" s="3" t="n">
        <f aca="false">H$9*COS(G$9*2*PI()*(1/$C$5)*$P598)+L$9*SIN(K$9*2*PI()*(1/$C$5)*$P598)</f>
        <v>0.0194185308581234</v>
      </c>
      <c r="V598" s="3" t="n">
        <f aca="false">H$10*COS(G$10*2*PI()*(1/$C$5)*$P598)+L$10*SIN(K$10*2*PI()*(1/$C$5)*$P598)</f>
        <v>-0.155835742906164</v>
      </c>
      <c r="W598" s="3" t="n">
        <f aca="false">H$11*COS(G$11*2*PI()*(1/$C$5)*$P598)+L$11*SIN(K$11*2*PI()*(1/$C$5)*$P598)</f>
        <v>0.257526224124342</v>
      </c>
      <c r="X598" s="3" t="n">
        <f aca="false">H$12*COS(G$12*2*PI()*(1/$C$5)*$P598)+L$12*SIN(K$12*2*PI()*(1/$C$5)*$P598)</f>
        <v>0.330375822700667</v>
      </c>
      <c r="Y598" s="3" t="n">
        <f aca="false">H$13*COS(G$13*2*PI()*(1/$C$5)*$P598)+L$13*SIN(K$13*2*PI()*(1/$C$5)*$P598)</f>
        <v>0.0139919890558889</v>
      </c>
      <c r="Z598" s="3" t="n">
        <f aca="false">H$14*COS(G$14*2*PI()*(1/$C$5)*$P598)+L$14*SIN(K$14*2*PI()*(1/$C$5)*$P598)</f>
        <v>-0.0090849616063356</v>
      </c>
      <c r="AA598" s="3" t="n">
        <f aca="false">H$15*COS(G$15*2*PI()*(1/$C$5)*$P598)+L$15*SIN(K$15*2*PI()*(1/$C$5)*$P598)</f>
        <v>0.237581519603316</v>
      </c>
      <c r="AC598" s="18" t="n">
        <f aca="false">SUM(Q598:AA598)</f>
        <v>1.94058941875771</v>
      </c>
    </row>
    <row r="599" customFormat="false" ht="15" hidden="false" customHeight="false" outlineLevel="0" collapsed="false">
      <c r="P599" s="2" t="n">
        <v>5.94</v>
      </c>
      <c r="Q599" s="17" t="n">
        <f aca="false">$H$5</f>
        <v>1.76</v>
      </c>
      <c r="R599" s="3" t="n">
        <f aca="false">H$6*COS(G$6*2*PI()*(1/$C$5)*$P599)+L$6*SIN(K$6*2*PI()*(1/$C$5)*$P599)</f>
        <v>-1.46793130691665</v>
      </c>
      <c r="S599" s="3" t="n">
        <f aca="false">H$7*COS(G$7*2*PI()*(1/$C$5)*$P599)+L$7*SIN(K$7*2*PI()*(1/$C$5)*$P599)</f>
        <v>0.218572922169042</v>
      </c>
      <c r="T599" s="3" t="n">
        <f aca="false">H$8*COS(G$8*2*PI()*(1/$C$5)*$P599)+L$8*SIN(K$8*2*PI()*(1/$C$5)*$P599)</f>
        <v>0.640977297724409</v>
      </c>
      <c r="U599" s="3" t="n">
        <f aca="false">H$9*COS(G$9*2*PI()*(1/$C$5)*$P599)+L$9*SIN(K$9*2*PI()*(1/$C$5)*$P599)</f>
        <v>0.0199357794053139</v>
      </c>
      <c r="V599" s="3" t="n">
        <f aca="false">H$10*COS(G$10*2*PI()*(1/$C$5)*$P599)+L$10*SIN(K$10*2*PI()*(1/$C$5)*$P599)</f>
        <v>-0.187213373461315</v>
      </c>
      <c r="W599" s="3" t="n">
        <f aca="false">H$11*COS(G$11*2*PI()*(1/$C$5)*$P599)+L$11*SIN(K$11*2*PI()*(1/$C$5)*$P599)</f>
        <v>0.212768486212564</v>
      </c>
      <c r="X599" s="3" t="n">
        <f aca="false">H$12*COS(G$12*2*PI()*(1/$C$5)*$P599)+L$12*SIN(K$12*2*PI()*(1/$C$5)*$P599)</f>
        <v>0.321523391642576</v>
      </c>
      <c r="Y599" s="3" t="n">
        <f aca="false">H$13*COS(G$13*2*PI()*(1/$C$5)*$P599)+L$13*SIN(K$13*2*PI()*(1/$C$5)*$P599)</f>
        <v>0.0158983570454892</v>
      </c>
      <c r="Z599" s="3" t="n">
        <f aca="false">H$14*COS(G$14*2*PI()*(1/$C$5)*$P599)+L$14*SIN(K$14*2*PI()*(1/$C$5)*$P599)</f>
        <v>-0.0421025687284032</v>
      </c>
      <c r="AA599" s="3" t="n">
        <f aca="false">H$15*COS(G$15*2*PI()*(1/$C$5)*$P599)+L$15*SIN(K$15*2*PI()*(1/$C$5)*$P599)</f>
        <v>0.201576590164889</v>
      </c>
      <c r="AC599" s="18" t="n">
        <f aca="false">SUM(Q599:AA599)</f>
        <v>1.69400557525791</v>
      </c>
    </row>
    <row r="600" customFormat="false" ht="15" hidden="false" customHeight="false" outlineLevel="0" collapsed="false">
      <c r="P600" s="2" t="n">
        <v>5.95</v>
      </c>
      <c r="Q600" s="17" t="n">
        <f aca="false">$H$5</f>
        <v>1.76</v>
      </c>
      <c r="R600" s="3" t="n">
        <f aca="false">H$6*COS(G$6*2*PI()*(1/$C$5)*$P600)+L$6*SIN(K$6*2*PI()*(1/$C$5)*$P600)</f>
        <v>-1.49421880531735</v>
      </c>
      <c r="S600" s="3" t="n">
        <f aca="false">H$7*COS(G$7*2*PI()*(1/$C$5)*$P600)+L$7*SIN(K$7*2*PI()*(1/$C$5)*$P600)</f>
        <v>0.168967780834773</v>
      </c>
      <c r="T600" s="3" t="n">
        <f aca="false">H$8*COS(G$8*2*PI()*(1/$C$5)*$P600)+L$8*SIN(K$8*2*PI()*(1/$C$5)*$P600)</f>
        <v>0.620596168613591</v>
      </c>
      <c r="U600" s="3" t="n">
        <f aca="false">H$9*COS(G$9*2*PI()*(1/$C$5)*$P600)+L$9*SIN(K$9*2*PI()*(1/$C$5)*$P600)</f>
        <v>0.0203743505389827</v>
      </c>
      <c r="V600" s="3" t="n">
        <f aca="false">H$10*COS(G$10*2*PI()*(1/$C$5)*$P600)+L$10*SIN(K$10*2*PI()*(1/$C$5)*$P600)</f>
        <v>-0.217436771314312</v>
      </c>
      <c r="W600" s="3" t="n">
        <f aca="false">H$11*COS(G$11*2*PI()*(1/$C$5)*$P600)+L$11*SIN(K$11*2*PI()*(1/$C$5)*$P600)</f>
        <v>0.166122200154471</v>
      </c>
      <c r="X600" s="3" t="n">
        <f aca="false">H$12*COS(G$12*2*PI()*(1/$C$5)*$P600)+L$12*SIN(K$12*2*PI()*(1/$C$5)*$P600)</f>
        <v>0.308787572415823</v>
      </c>
      <c r="Y600" s="3" t="n">
        <f aca="false">H$13*COS(G$13*2*PI()*(1/$C$5)*$P600)+L$13*SIN(K$13*2*PI()*(1/$C$5)*$P600)</f>
        <v>0.0175539984472638</v>
      </c>
      <c r="Z600" s="3" t="n">
        <f aca="false">H$14*COS(G$14*2*PI()*(1/$C$5)*$P600)+L$14*SIN(K$14*2*PI()*(1/$C$5)*$P600)</f>
        <v>-0.0742801165771709</v>
      </c>
      <c r="AA600" s="3" t="n">
        <f aca="false">H$15*COS(G$15*2*PI()*(1/$C$5)*$P600)+L$15*SIN(K$15*2*PI()*(1/$C$5)*$P600)</f>
        <v>0.160608176082255</v>
      </c>
      <c r="AC600" s="18" t="n">
        <f aca="false">SUM(Q600:AA600)</f>
        <v>1.43707455387832</v>
      </c>
    </row>
    <row r="601" customFormat="false" ht="15" hidden="false" customHeight="false" outlineLevel="0" collapsed="false">
      <c r="P601" s="2" t="n">
        <v>5.96</v>
      </c>
      <c r="Q601" s="17" t="n">
        <f aca="false">$H$5</f>
        <v>1.76</v>
      </c>
      <c r="R601" s="3" t="n">
        <f aca="false">H$6*COS(G$6*2*PI()*(1/$C$5)*$P601)+L$6*SIN(K$6*2*PI()*(1/$C$5)*$P601)</f>
        <v>-1.52013762758632</v>
      </c>
      <c r="S601" s="3" t="n">
        <f aca="false">H$7*COS(G$7*2*PI()*(1/$C$5)*$P601)+L$7*SIN(K$7*2*PI()*(1/$C$5)*$P601)</f>
        <v>0.119195888700541</v>
      </c>
      <c r="T601" s="3" t="n">
        <f aca="false">H$8*COS(G$8*2*PI()*(1/$C$5)*$P601)+L$8*SIN(K$8*2*PI()*(1/$C$5)*$P601)</f>
        <v>0.598837160812205</v>
      </c>
      <c r="U601" s="3" t="n">
        <f aca="false">H$9*COS(G$9*2*PI()*(1/$C$5)*$P601)+L$9*SIN(K$9*2*PI()*(1/$C$5)*$P601)</f>
        <v>0.0207325134192296</v>
      </c>
      <c r="V601" s="3" t="n">
        <f aca="false">H$10*COS(G$10*2*PI()*(1/$C$5)*$P601)+L$10*SIN(K$10*2*PI()*(1/$C$5)*$P601)</f>
        <v>-0.24631959916709</v>
      </c>
      <c r="W601" s="3" t="n">
        <f aca="false">H$11*COS(G$11*2*PI()*(1/$C$5)*$P601)+L$11*SIN(K$11*2*PI()*(1/$C$5)*$P601)</f>
        <v>0.118001401687379</v>
      </c>
      <c r="X601" s="3" t="n">
        <f aca="false">H$12*COS(G$12*2*PI()*(1/$C$5)*$P601)+L$12*SIN(K$12*2*PI()*(1/$C$5)*$P601)</f>
        <v>0.292322189379657</v>
      </c>
      <c r="Y601" s="3" t="n">
        <f aca="false">H$13*COS(G$13*2*PI()*(1/$C$5)*$P601)+L$13*SIN(K$13*2*PI()*(1/$C$5)*$P601)</f>
        <v>0.0189328028072748</v>
      </c>
      <c r="Z601" s="3" t="n">
        <f aca="false">H$14*COS(G$14*2*PI()*(1/$C$5)*$P601)+L$14*SIN(K$14*2*PI()*(1/$C$5)*$P601)</f>
        <v>-0.104975576690286</v>
      </c>
      <c r="AA601" s="3" t="n">
        <f aca="false">H$15*COS(G$15*2*PI()*(1/$C$5)*$P601)+L$15*SIN(K$15*2*PI()*(1/$C$5)*$P601)</f>
        <v>0.115685055676503</v>
      </c>
      <c r="AC601" s="18" t="n">
        <f aca="false">SUM(Q601:AA601)</f>
        <v>1.1722742090391</v>
      </c>
    </row>
    <row r="602" customFormat="false" ht="15" hidden="false" customHeight="false" outlineLevel="0" collapsed="false">
      <c r="P602" s="2" t="n">
        <v>5.97</v>
      </c>
      <c r="Q602" s="17" t="n">
        <f aca="false">$H$5</f>
        <v>1.76</v>
      </c>
      <c r="R602" s="3" t="n">
        <f aca="false">H$6*COS(G$6*2*PI()*(1/$C$5)*$P602)+L$6*SIN(K$6*2*PI()*(1/$C$5)*$P602)</f>
        <v>-1.54568137864198</v>
      </c>
      <c r="S602" s="3" t="n">
        <f aca="false">H$7*COS(G$7*2*PI()*(1/$C$5)*$P602)+L$7*SIN(K$7*2*PI()*(1/$C$5)*$P602)</f>
        <v>0.069306364614862</v>
      </c>
      <c r="T602" s="3" t="n">
        <f aca="false">H$8*COS(G$8*2*PI()*(1/$C$5)*$P602)+L$8*SIN(K$8*2*PI()*(1/$C$5)*$P602)</f>
        <v>0.575748584758979</v>
      </c>
      <c r="U602" s="3" t="n">
        <f aca="false">H$9*COS(G$9*2*PI()*(1/$C$5)*$P602)+L$9*SIN(K$9*2*PI()*(1/$C$5)*$P602)</f>
        <v>0.0210088545407952</v>
      </c>
      <c r="V602" s="3" t="n">
        <f aca="false">H$10*COS(G$10*2*PI()*(1/$C$5)*$P602)+L$10*SIN(K$10*2*PI()*(1/$C$5)*$P602)</f>
        <v>-0.273683784781425</v>
      </c>
      <c r="W602" s="3" t="n">
        <f aca="false">H$11*COS(G$11*2*PI()*(1/$C$5)*$P602)+L$11*SIN(K$11*2*PI()*(1/$C$5)*$P602)</f>
        <v>0.0688332144251369</v>
      </c>
      <c r="X602" s="3" t="n">
        <f aca="false">H$12*COS(G$12*2*PI()*(1/$C$5)*$P602)+L$12*SIN(K$12*2*PI()*(1/$C$5)*$P602)</f>
        <v>0.272326112897286</v>
      </c>
      <c r="Y602" s="3" t="n">
        <f aca="false">H$13*COS(G$13*2*PI()*(1/$C$5)*$P602)+L$13*SIN(K$13*2*PI()*(1/$C$5)*$P602)</f>
        <v>0.0200130255571067</v>
      </c>
      <c r="Z602" s="3" t="n">
        <f aca="false">H$14*COS(G$14*2*PI()*(1/$C$5)*$P602)+L$14*SIN(K$14*2*PI()*(1/$C$5)*$P602)</f>
        <v>-0.133576492234473</v>
      </c>
      <c r="AA602" s="3" t="n">
        <f aca="false">H$15*COS(G$15*2*PI()*(1/$C$5)*$P602)+L$15*SIN(K$15*2*PI()*(1/$C$5)*$P602)</f>
        <v>0.0679133852633081</v>
      </c>
      <c r="AC602" s="18" t="n">
        <f aca="false">SUM(Q602:AA602)</f>
        <v>0.902207886399593</v>
      </c>
    </row>
    <row r="603" customFormat="false" ht="15" hidden="false" customHeight="false" outlineLevel="0" collapsed="false">
      <c r="P603" s="2" t="n">
        <v>5.98</v>
      </c>
      <c r="Q603" s="17" t="n">
        <f aca="false">$H$5</f>
        <v>1.76</v>
      </c>
      <c r="R603" s="3" t="n">
        <f aca="false">H$6*COS(G$6*2*PI()*(1/$C$5)*$P603)+L$6*SIN(K$6*2*PI()*(1/$C$5)*$P603)</f>
        <v>-1.570843755946</v>
      </c>
      <c r="S603" s="3" t="n">
        <f aca="false">H$7*COS(G$7*2*PI()*(1/$C$5)*$P603)+L$7*SIN(K$7*2*PI()*(1/$C$5)*$P603)</f>
        <v>0.0193484435147611</v>
      </c>
      <c r="T603" s="3" t="n">
        <f aca="false">H$8*COS(G$8*2*PI()*(1/$C$5)*$P603)+L$8*SIN(K$8*2*PI()*(1/$C$5)*$P603)</f>
        <v>0.551381702866649</v>
      </c>
      <c r="U603" s="3" t="n">
        <f aca="false">H$9*COS(G$9*2*PI()*(1/$C$5)*$P603)+L$9*SIN(K$9*2*PI()*(1/$C$5)*$P603)</f>
        <v>0.0212022833115209</v>
      </c>
      <c r="V603" s="3" t="n">
        <f aca="false">H$10*COS(G$10*2*PI()*(1/$C$5)*$P603)+L$10*SIN(K$10*2*PI()*(1/$C$5)*$P603)</f>
        <v>-0.299360618853491</v>
      </c>
      <c r="W603" s="3" t="n">
        <f aca="false">H$11*COS(G$11*2*PI()*(1/$C$5)*$P603)+L$11*SIN(K$11*2*PI()*(1/$C$5)*$P603)</f>
        <v>0.0190540586786863</v>
      </c>
      <c r="X603" s="3" t="n">
        <f aca="false">H$12*COS(G$12*2*PI()*(1/$C$5)*$P603)+L$12*SIN(K$12*2*PI()*(1/$C$5)*$P603)</f>
        <v>0.249040857361902</v>
      </c>
      <c r="Y603" s="3" t="n">
        <f aca="false">H$13*COS(G$13*2*PI()*(1/$C$5)*$P603)+L$13*SIN(K$13*2*PI()*(1/$C$5)*$P603)</f>
        <v>0.0207776309387013</v>
      </c>
      <c r="Z603" s="3" t="n">
        <f aca="false">H$14*COS(G$14*2*PI()*(1/$C$5)*$P603)+L$14*SIN(K$14*2*PI()*(1/$C$5)*$P603)</f>
        <v>-0.159512198163558</v>
      </c>
      <c r="AA603" s="3" t="n">
        <f aca="false">H$15*COS(G$15*2*PI()*(1/$C$5)*$P603)+L$15*SIN(K$15*2*PI()*(1/$C$5)*$P603)</f>
        <v>0.0184694619133226</v>
      </c>
      <c r="AC603" s="18" t="n">
        <f aca="false">SUM(Q603:AA603)</f>
        <v>0.629557865622499</v>
      </c>
    </row>
    <row r="604" customFormat="false" ht="15" hidden="false" customHeight="false" outlineLevel="0" collapsed="false">
      <c r="P604" s="2" t="n">
        <v>5.99</v>
      </c>
      <c r="Q604" s="17" t="n">
        <f aca="false">$H$5</f>
        <v>1.76</v>
      </c>
      <c r="R604" s="3" t="n">
        <f aca="false">H$6*COS(G$6*2*PI()*(1/$C$5)*$P604)+L$6*SIN(K$6*2*PI()*(1/$C$5)*$P604)</f>
        <v>-1.59561855105827</v>
      </c>
      <c r="S604" s="3" t="n">
        <f aca="false">H$7*COS(G$7*2*PI()*(1/$C$5)*$P604)+L$7*SIN(K$7*2*PI()*(1/$C$5)*$P604)</f>
        <v>-0.0306285721631229</v>
      </c>
      <c r="T604" s="3" t="n">
        <f aca="false">H$8*COS(G$8*2*PI()*(1/$C$5)*$P604)+L$8*SIN(K$8*2*PI()*(1/$C$5)*$P604)</f>
        <v>0.525790615706593</v>
      </c>
      <c r="U604" s="3" t="n">
        <f aca="false">H$9*COS(G$9*2*PI()*(1/$C$5)*$P604)+L$9*SIN(K$9*2*PI()*(1/$C$5)*$P604)</f>
        <v>0.0213120363564179</v>
      </c>
      <c r="V604" s="3" t="n">
        <f aca="false">H$10*COS(G$10*2*PI()*(1/$C$5)*$P604)+L$10*SIN(K$10*2*PI()*(1/$C$5)*$P604)</f>
        <v>-0.323191795162815</v>
      </c>
      <c r="W604" s="3" t="n">
        <f aca="false">H$11*COS(G$11*2*PI()*(1/$C$5)*$P604)+L$11*SIN(K$11*2*PI()*(1/$C$5)*$P604)</f>
        <v>-0.0308942222415025</v>
      </c>
      <c r="X604" s="3" t="n">
        <f aca="false">H$12*COS(G$12*2*PI()*(1/$C$5)*$P604)+L$12*SIN(K$12*2*PI()*(1/$C$5)*$P604)</f>
        <v>0.222747664164344</v>
      </c>
      <c r="Y604" s="3" t="n">
        <f aca="false">H$13*COS(G$13*2*PI()*(1/$C$5)*$P604)+L$13*SIN(K$13*2*PI()*(1/$C$5)*$P604)</f>
        <v>0.0212145606684373</v>
      </c>
      <c r="Z604" s="3" t="n">
        <f aca="false">H$14*COS(G$14*2*PI()*(1/$C$5)*$P604)+L$14*SIN(K$14*2*PI()*(1/$C$5)*$P604)</f>
        <v>-0.182265207518109</v>
      </c>
      <c r="AA604" s="3" t="n">
        <f aca="false">H$15*COS(G$15*2*PI()*(1/$C$5)*$P604)+L$15*SIN(K$15*2*PI()*(1/$C$5)*$P604)</f>
        <v>-0.0314292408855943</v>
      </c>
      <c r="AC604" s="18" t="n">
        <f aca="false">SUM(Q604:AA604)</f>
        <v>0.357037287866378</v>
      </c>
    </row>
    <row r="605" customFormat="false" ht="15" hidden="false" customHeight="false" outlineLevel="0" collapsed="false">
      <c r="P605" s="2" t="n">
        <v>6</v>
      </c>
      <c r="Q605" s="17" t="n">
        <f aca="false">$H$5</f>
        <v>1.76</v>
      </c>
      <c r="R605" s="3" t="n">
        <f aca="false">H$6*COS(G$6*2*PI()*(1/$C$5)*$P605)+L$6*SIN(K$6*2*PI()*(1/$C$5)*$P605)</f>
        <v>-1.61999965116882</v>
      </c>
      <c r="S605" s="3" t="n">
        <f aca="false">H$7*COS(G$7*2*PI()*(1/$C$5)*$P605)+L$7*SIN(K$7*2*PI()*(1/$C$5)*$P605)</f>
        <v>-0.0805753611381086</v>
      </c>
      <c r="T605" s="3" t="n">
        <f aca="false">H$8*COS(G$8*2*PI()*(1/$C$5)*$P605)+L$8*SIN(K$8*2*PI()*(1/$C$5)*$P605)</f>
        <v>0.499032141892022</v>
      </c>
      <c r="U605" s="3" t="n">
        <f aca="false">H$9*COS(G$9*2*PI()*(1/$C$5)*$P605)+L$9*SIN(K$9*2*PI()*(1/$C$5)*$P605)</f>
        <v>0.0213376805303594</v>
      </c>
      <c r="V605" s="3" t="n">
        <f aca="false">H$10*COS(G$10*2*PI()*(1/$C$5)*$P605)+L$10*SIN(K$10*2*PI()*(1/$C$5)*$P605)</f>
        <v>-0.345030386582783</v>
      </c>
      <c r="W605" s="3" t="n">
        <f aca="false">H$11*COS(G$11*2*PI()*(1/$C$5)*$P605)+L$11*SIN(K$11*2*PI()*(1/$C$5)*$P605)</f>
        <v>-0.0805682838579552</v>
      </c>
      <c r="X605" s="3" t="n">
        <f aca="false">H$12*COS(G$12*2*PI()*(1/$C$5)*$P605)+L$12*SIN(K$12*2*PI()*(1/$C$5)*$P605)</f>
        <v>0.193764104834499</v>
      </c>
      <c r="Y605" s="3" t="n">
        <f aca="false">H$13*COS(G$13*2*PI()*(1/$C$5)*$P605)+L$13*SIN(K$13*2*PI()*(1/$C$5)*$P605)</f>
        <v>0.0213169241034679</v>
      </c>
      <c r="Z605" s="3" t="n">
        <f aca="false">H$14*COS(G$14*2*PI()*(1/$C$5)*$P605)+L$14*SIN(K$14*2*PI()*(1/$C$5)*$P605)</f>
        <v>-0.201381536679536</v>
      </c>
      <c r="AA605" s="3" t="n">
        <f aca="false">H$15*COS(G$15*2*PI()*(1/$C$5)*$P605)+L$15*SIN(K$15*2*PI()*(1/$C$5)*$P605)</f>
        <v>-0.0805540514662377</v>
      </c>
      <c r="AC605" s="18" t="n">
        <f aca="false">SUM(Q605:AA605)</f>
        <v>0.0873415804669073</v>
      </c>
    </row>
    <row r="606" customFormat="false" ht="15" hidden="false" customHeight="false" outlineLevel="0" collapsed="false">
      <c r="P606" s="2" t="n">
        <v>6.01</v>
      </c>
      <c r="Q606" s="17" t="n">
        <f aca="false">$H$5</f>
        <v>1.76</v>
      </c>
      <c r="R606" s="3" t="n">
        <f aca="false">H$6*COS(G$6*2*PI()*(1/$C$5)*$P606)+L$6*SIN(K$6*2*PI()*(1/$C$5)*$P606)</f>
        <v>-1.64398104060602</v>
      </c>
      <c r="S606" s="3" t="n">
        <f aca="false">H$7*COS(G$7*2*PI()*(1/$C$5)*$P606)+L$7*SIN(K$7*2*PI()*(1/$C$5)*$P606)</f>
        <v>-0.130442631959632</v>
      </c>
      <c r="T606" s="3" t="n">
        <f aca="false">H$8*COS(G$8*2*PI()*(1/$C$5)*$P606)+L$8*SIN(K$8*2*PI()*(1/$C$5)*$P606)</f>
        <v>0.47116569192646</v>
      </c>
      <c r="U606" s="3" t="n">
        <f aca="false">H$9*COS(G$9*2*PI()*(1/$C$5)*$P606)+L$9*SIN(K$9*2*PI()*(1/$C$5)*$P606)</f>
        <v>0.0212791146275065</v>
      </c>
      <c r="V606" s="3" t="n">
        <f aca="false">H$10*COS(G$10*2*PI()*(1/$C$5)*$P606)+L$10*SIN(K$10*2*PI()*(1/$C$5)*$P606)</f>
        <v>-0.364741750935224</v>
      </c>
      <c r="W606" s="3" t="n">
        <f aca="false">H$11*COS(G$11*2*PI()*(1/$C$5)*$P606)+L$11*SIN(K$11*2*PI()*(1/$C$5)*$P606)</f>
        <v>-0.129527215683146</v>
      </c>
      <c r="X606" s="3" t="n">
        <f aca="false">H$12*COS(G$12*2*PI()*(1/$C$5)*$P606)+L$12*SIN(K$12*2*PI()*(1/$C$5)*$P606)</f>
        <v>0.162440245384089</v>
      </c>
      <c r="Y606" s="3" t="n">
        <f aca="false">H$13*COS(G$13*2*PI()*(1/$C$5)*$P606)+L$13*SIN(K$13*2*PI()*(1/$C$5)*$P606)</f>
        <v>0.0210831069112735</v>
      </c>
      <c r="Z606" s="3" t="n">
        <f aca="false">H$14*COS(G$14*2*PI()*(1/$C$5)*$P606)+L$14*SIN(K$14*2*PI()*(1/$C$5)*$P606)</f>
        <v>-0.216479763562002</v>
      </c>
      <c r="AA606" s="3" t="n">
        <f aca="false">H$15*COS(G$15*2*PI()*(1/$C$5)*$P606)+L$15*SIN(K$15*2*PI()*(1/$C$5)*$P606)</f>
        <v>-0.127695353956217</v>
      </c>
      <c r="AC606" s="18" t="n">
        <f aca="false">SUM(Q606:AA606)</f>
        <v>-0.176899597852914</v>
      </c>
    </row>
    <row r="607" customFormat="false" ht="15" hidden="false" customHeight="false" outlineLevel="0" collapsed="false">
      <c r="P607" s="2" t="n">
        <v>6.02</v>
      </c>
      <c r="Q607" s="17" t="n">
        <f aca="false">$H$5</f>
        <v>1.76</v>
      </c>
      <c r="R607" s="3" t="n">
        <f aca="false">H$6*COS(G$6*2*PI()*(1/$C$5)*$P607)+L$6*SIN(K$6*2*PI()*(1/$C$5)*$P607)</f>
        <v>-1.66755680232087</v>
      </c>
      <c r="S607" s="3" t="n">
        <f aca="false">H$7*COS(G$7*2*PI()*(1/$C$5)*$P607)+L$7*SIN(K$7*2*PI()*(1/$C$5)*$P607)</f>
        <v>-0.180181171651947</v>
      </c>
      <c r="T607" s="3" t="n">
        <f aca="false">H$8*COS(G$8*2*PI()*(1/$C$5)*$P607)+L$8*SIN(K$8*2*PI()*(1/$C$5)*$P607)</f>
        <v>0.44225313629756</v>
      </c>
      <c r="U607" s="3" t="n">
        <f aca="false">H$9*COS(G$9*2*PI()*(1/$C$5)*$P607)+L$9*SIN(K$9*2*PI()*(1/$C$5)*$P607)</f>
        <v>0.0211365697807216</v>
      </c>
      <c r="V607" s="3" t="n">
        <f aca="false">H$10*COS(G$10*2*PI()*(1/$C$5)*$P607)+L$10*SIN(K$10*2*PI()*(1/$C$5)*$P607)</f>
        <v>-0.382204361104207</v>
      </c>
      <c r="W607" s="3" t="n">
        <f aca="false">H$11*COS(G$11*2*PI()*(1/$C$5)*$P607)+L$11*SIN(K$11*2*PI()*(1/$C$5)*$P607)</f>
        <v>-0.177336454772205</v>
      </c>
      <c r="X607" s="3" t="n">
        <f aca="false">H$12*COS(G$12*2*PI()*(1/$C$5)*$P607)+L$12*SIN(K$12*2*PI()*(1/$C$5)*$P607)</f>
        <v>0.129154418178187</v>
      </c>
      <c r="Y607" s="3" t="n">
        <f aca="false">H$13*COS(G$13*2*PI()*(1/$C$5)*$P607)+L$13*SIN(K$13*2*PI()*(1/$C$5)*$P607)</f>
        <v>0.0205167965286508</v>
      </c>
      <c r="Z607" s="3" t="n">
        <f aca="false">H$14*COS(G$14*2*PI()*(1/$C$5)*$P607)+L$14*SIN(K$14*2*PI()*(1/$C$5)*$P607)</f>
        <v>-0.227258638007002</v>
      </c>
      <c r="AA607" s="3" t="n">
        <f aca="false">H$15*COS(G$15*2*PI()*(1/$C$5)*$P607)+L$15*SIN(K$15*2*PI()*(1/$C$5)*$P607)</f>
        <v>-0.171692373035208</v>
      </c>
      <c r="AC607" s="18" t="n">
        <f aca="false">SUM(Q607:AA607)</f>
        <v>-0.433168880106319</v>
      </c>
    </row>
    <row r="608" customFormat="false" ht="15" hidden="false" customHeight="false" outlineLevel="0" collapsed="false">
      <c r="P608" s="2" t="n">
        <v>6.03</v>
      </c>
      <c r="Q608" s="17" t="n">
        <f aca="false">$H$5</f>
        <v>1.76</v>
      </c>
      <c r="R608" s="3" t="n">
        <f aca="false">H$6*COS(G$6*2*PI()*(1/$C$5)*$P608)+L$6*SIN(K$6*2*PI()*(1/$C$5)*$P608)</f>
        <v>-1.69072111934694</v>
      </c>
      <c r="S608" s="3" t="n">
        <f aca="false">H$7*COS(G$7*2*PI()*(1/$C$5)*$P608)+L$7*SIN(K$7*2*PI()*(1/$C$5)*$P608)</f>
        <v>-0.229741894281378</v>
      </c>
      <c r="T608" s="3" t="n">
        <f aca="false">H$8*COS(G$8*2*PI()*(1/$C$5)*$P608)+L$8*SIN(K$8*2*PI()*(1/$C$5)*$P608)</f>
        <v>0.412358668109157</v>
      </c>
      <c r="U608" s="3" t="n">
        <f aca="false">H$9*COS(G$9*2*PI()*(1/$C$5)*$P608)+L$9*SIN(K$9*2*PI()*(1/$C$5)*$P608)</f>
        <v>0.0209106085493924</v>
      </c>
      <c r="V608" s="3" t="n">
        <f aca="false">H$10*COS(G$10*2*PI()*(1/$C$5)*$P608)+L$10*SIN(K$10*2*PI()*(1/$C$5)*$P608)</f>
        <v>-0.397310554291138</v>
      </c>
      <c r="W608" s="3" t="n">
        <f aca="false">H$11*COS(G$11*2*PI()*(1/$C$5)*$P608)+L$11*SIN(K$11*2*PI()*(1/$C$5)*$P608)</f>
        <v>-0.223571642934381</v>
      </c>
      <c r="X608" s="3" t="n">
        <f aca="false">H$12*COS(G$12*2*PI()*(1/$C$5)*$P608)+L$12*SIN(K$12*2*PI()*(1/$C$5)*$P608)</f>
        <v>0.0943086524032085</v>
      </c>
      <c r="Y608" s="3" t="n">
        <f aca="false">H$13*COS(G$13*2*PI()*(1/$C$5)*$P608)+L$13*SIN(K$13*2*PI()*(1/$C$5)*$P608)</f>
        <v>0.019626924008631</v>
      </c>
      <c r="Z608" s="3" t="n">
        <f aca="false">H$14*COS(G$14*2*PI()*(1/$C$5)*$P608)+L$14*SIN(K$14*2*PI()*(1/$C$5)*$P608)</f>
        <v>-0.233503092532748</v>
      </c>
      <c r="AA608" s="3" t="n">
        <f aca="false">H$15*COS(G$15*2*PI()*(1/$C$5)*$P608)+L$15*SIN(K$15*2*PI()*(1/$C$5)*$P608)</f>
        <v>-0.211461756075758</v>
      </c>
      <c r="AC608" s="18" t="n">
        <f aca="false">SUM(Q608:AA608)</f>
        <v>-0.679105206391948</v>
      </c>
    </row>
    <row r="609" customFormat="false" ht="15" hidden="false" customHeight="false" outlineLevel="0" collapsed="false">
      <c r="P609" s="2" t="n">
        <v>6.04</v>
      </c>
      <c r="Q609" s="17" t="n">
        <f aca="false">$H$5</f>
        <v>1.76</v>
      </c>
      <c r="R609" s="3" t="n">
        <f aca="false">H$6*COS(G$6*2*PI()*(1/$C$5)*$P609)+L$6*SIN(K$6*2*PI()*(1/$C$5)*$P609)</f>
        <v>-1.7134682762356</v>
      </c>
      <c r="S609" s="3" t="n">
        <f aca="false">H$7*COS(G$7*2*PI()*(1/$C$5)*$P609)+L$7*SIN(K$7*2*PI()*(1/$C$5)*$P609)</f>
        <v>-0.279075889398223</v>
      </c>
      <c r="T609" s="3" t="n">
        <f aca="false">H$8*COS(G$8*2*PI()*(1/$C$5)*$P609)+L$8*SIN(K$8*2*PI()*(1/$C$5)*$P609)</f>
        <v>0.381548660556522</v>
      </c>
      <c r="U609" s="3" t="n">
        <f aca="false">H$9*COS(G$9*2*PI()*(1/$C$5)*$P609)+L$9*SIN(K$9*2*PI()*(1/$C$5)*$P609)</f>
        <v>0.0206021226992671</v>
      </c>
      <c r="V609" s="3" t="n">
        <f aca="false">H$10*COS(G$10*2*PI()*(1/$C$5)*$P609)+L$10*SIN(K$10*2*PI()*(1/$C$5)*$P609)</f>
        <v>-0.409967195791696</v>
      </c>
      <c r="W609" s="3" t="n">
        <f aca="false">H$11*COS(G$11*2*PI()*(1/$C$5)*$P609)+L$11*SIN(K$11*2*PI()*(1/$C$5)*$P609)</f>
        <v>-0.267822393366372</v>
      </c>
      <c r="X609" s="3" t="n">
        <f aca="false">H$12*COS(G$12*2*PI()*(1/$C$5)*$P609)+L$12*SIN(K$12*2*PI()*(1/$C$5)*$P609)</f>
        <v>0.0583238183225798</v>
      </c>
      <c r="Y609" s="3" t="n">
        <f aca="false">H$13*COS(G$13*2*PI()*(1/$C$5)*$P609)+L$13*SIN(K$13*2*PI()*(1/$C$5)*$P609)</f>
        <v>0.0184275231724392</v>
      </c>
      <c r="Z609" s="3" t="n">
        <f aca="false">H$14*COS(G$14*2*PI()*(1/$C$5)*$P609)+L$14*SIN(K$14*2*PI()*(1/$C$5)*$P609)</f>
        <v>-0.235088533507795</v>
      </c>
      <c r="AA609" s="3" t="n">
        <f aca="false">H$15*COS(G$15*2*PI()*(1/$C$5)*$P609)+L$15*SIN(K$15*2*PI()*(1/$C$5)*$P609)</f>
        <v>-0.246024248880388</v>
      </c>
      <c r="AC609" s="18" t="n">
        <f aca="false">SUM(Q609:AA609)</f>
        <v>-0.912544412429267</v>
      </c>
    </row>
    <row r="610" customFormat="false" ht="15" hidden="false" customHeight="false" outlineLevel="0" collapsed="false">
      <c r="P610" s="2" t="n">
        <v>6.05</v>
      </c>
      <c r="Q610" s="17" t="n">
        <f aca="false">$H$5</f>
        <v>1.76</v>
      </c>
      <c r="R610" s="3" t="n">
        <f aca="false">H$6*COS(G$6*2*PI()*(1/$C$5)*$P610)+L$6*SIN(K$6*2*PI()*(1/$C$5)*$P610)</f>
        <v>-1.73579266046629</v>
      </c>
      <c r="S610" s="3" t="n">
        <f aca="false">H$7*COS(G$7*2*PI()*(1/$C$5)*$P610)+L$7*SIN(K$7*2*PI()*(1/$C$5)*$P610)</f>
        <v>-0.328134470305477</v>
      </c>
      <c r="T610" s="3" t="n">
        <f aca="false">H$8*COS(G$8*2*PI()*(1/$C$5)*$P610)+L$8*SIN(K$8*2*PI()*(1/$C$5)*$P610)</f>
        <v>0.349891519561266</v>
      </c>
      <c r="U610" s="3" t="n">
        <f aca="false">H$9*COS(G$9*2*PI()*(1/$C$5)*$P610)+L$9*SIN(K$9*2*PI()*(1/$C$5)*$P610)</f>
        <v>0.0202123296830623</v>
      </c>
      <c r="V610" s="3" t="n">
        <f aca="false">H$10*COS(G$10*2*PI()*(1/$C$5)*$P610)+L$10*SIN(K$10*2*PI()*(1/$C$5)*$P610)</f>
        <v>-0.420096253202272</v>
      </c>
      <c r="W610" s="3" t="n">
        <f aca="false">H$11*COS(G$11*2*PI()*(1/$C$5)*$P610)+L$11*SIN(K$11*2*PI()*(1/$C$5)*$P610)</f>
        <v>-0.309695933274668</v>
      </c>
      <c r="X610" s="3" t="n">
        <f aca="false">H$12*COS(G$12*2*PI()*(1/$C$5)*$P610)+L$12*SIN(K$12*2*PI()*(1/$C$5)*$P610)</f>
        <v>0.021634543968203</v>
      </c>
      <c r="Y610" s="3" t="n">
        <f aca="false">H$13*COS(G$13*2*PI()*(1/$C$5)*$P610)+L$13*SIN(K$13*2*PI()*(1/$C$5)*$P610)</f>
        <v>0.016937509287749</v>
      </c>
      <c r="Z610" s="3" t="n">
        <f aca="false">H$14*COS(G$14*2*PI()*(1/$C$5)*$P610)+L$14*SIN(K$14*2*PI()*(1/$C$5)*$P610)</f>
        <v>-0.231983327128471</v>
      </c>
      <c r="AA610" s="3" t="n">
        <f aca="false">H$15*COS(G$15*2*PI()*(1/$C$5)*$P610)+L$15*SIN(K$15*2*PI()*(1/$C$5)*$P610)</f>
        <v>-0.274528808169913</v>
      </c>
      <c r="AC610" s="18" t="n">
        <f aca="false">SUM(Q610:AA610)</f>
        <v>-1.13155555004681</v>
      </c>
    </row>
    <row r="611" customFormat="false" ht="15" hidden="false" customHeight="false" outlineLevel="0" collapsed="false">
      <c r="P611" s="2" t="n">
        <v>6.06</v>
      </c>
      <c r="Q611" s="17" t="n">
        <f aca="false">$H$5</f>
        <v>1.76</v>
      </c>
      <c r="R611" s="3" t="n">
        <f aca="false">H$6*COS(G$6*2*PI()*(1/$C$5)*$P611)+L$6*SIN(K$6*2*PI()*(1/$C$5)*$P611)</f>
        <v>-1.75768876383122</v>
      </c>
      <c r="S611" s="3" t="n">
        <f aca="false">H$7*COS(G$7*2*PI()*(1/$C$5)*$P611)+L$7*SIN(K$7*2*PI()*(1/$C$5)*$P611)</f>
        <v>-0.37686922210669</v>
      </c>
      <c r="T611" s="3" t="n">
        <f aca="false">H$8*COS(G$8*2*PI()*(1/$C$5)*$P611)+L$8*SIN(K$8*2*PI()*(1/$C$5)*$P611)</f>
        <v>0.317457531893091</v>
      </c>
      <c r="U611" s="3" t="n">
        <f aca="false">H$9*COS(G$9*2*PI()*(1/$C$5)*$P611)+L$9*SIN(K$9*2*PI()*(1/$C$5)*$P611)</f>
        <v>0.0197427678357336</v>
      </c>
      <c r="V611" s="3" t="n">
        <f aca="false">H$10*COS(G$10*2*PI()*(1/$C$5)*$P611)+L$10*SIN(K$10*2*PI()*(1/$C$5)*$P611)</f>
        <v>-0.427635277515676</v>
      </c>
      <c r="W611" s="3" t="n">
        <f aca="false">H$11*COS(G$11*2*PI()*(1/$C$5)*$P611)+L$11*SIN(K$11*2*PI()*(1/$C$5)*$P611)</f>
        <v>-0.348820590154654</v>
      </c>
      <c r="X611" s="3" t="n">
        <f aca="false">H$12*COS(G$12*2*PI()*(1/$C$5)*$P611)+L$12*SIN(K$12*2*PI()*(1/$C$5)*$P611)</f>
        <v>-0.0153160343356356</v>
      </c>
      <c r="Y611" s="3" t="n">
        <f aca="false">H$13*COS(G$13*2*PI()*(1/$C$5)*$P611)+L$13*SIN(K$13*2*PI()*(1/$C$5)*$P611)</f>
        <v>0.0151803807636137</v>
      </c>
      <c r="Z611" s="3" t="n">
        <f aca="false">H$14*COS(G$14*2*PI()*(1/$C$5)*$P611)+L$14*SIN(K$14*2*PI()*(1/$C$5)*$P611)</f>
        <v>-0.224249430598175</v>
      </c>
      <c r="AA611" s="3" t="n">
        <f aca="false">H$15*COS(G$15*2*PI()*(1/$C$5)*$P611)+L$15*SIN(K$15*2*PI()*(1/$C$5)*$P611)</f>
        <v>-0.296273557093419</v>
      </c>
      <c r="AC611" s="18" t="n">
        <f aca="false">SUM(Q611:AA611)</f>
        <v>-1.33447219514303</v>
      </c>
    </row>
    <row r="612" customFormat="false" ht="15" hidden="false" customHeight="false" outlineLevel="0" collapsed="false">
      <c r="P612" s="2" t="n">
        <v>6.07</v>
      </c>
      <c r="Q612" s="17" t="n">
        <f aca="false">$H$5</f>
        <v>1.76</v>
      </c>
      <c r="R612" s="3" t="n">
        <f aca="false">H$6*COS(G$6*2*PI()*(1/$C$5)*$P612)+L$6*SIN(K$6*2*PI()*(1/$C$5)*$P612)</f>
        <v>-1.77915118379454</v>
      </c>
      <c r="S612" s="3" t="n">
        <f aca="false">H$7*COS(G$7*2*PI()*(1/$C$5)*$P612)+L$7*SIN(K$7*2*PI()*(1/$C$5)*$P612)</f>
        <v>-0.425232049485661</v>
      </c>
      <c r="T612" s="3" t="n">
        <f aca="false">H$8*COS(G$8*2*PI()*(1/$C$5)*$P612)+L$8*SIN(K$8*2*PI()*(1/$C$5)*$P612)</f>
        <v>0.284318709115579</v>
      </c>
      <c r="U612" s="3" t="n">
        <f aca="false">H$9*COS(G$9*2*PI()*(1/$C$5)*$P612)+L$9*SIN(K$9*2*PI()*(1/$C$5)*$P612)</f>
        <v>0.0191952903033699</v>
      </c>
      <c r="V612" s="3" t="n">
        <f aca="false">H$10*COS(G$10*2*PI()*(1/$C$5)*$P612)+L$10*SIN(K$10*2*PI()*(1/$C$5)*$P612)</f>
        <v>-0.432537788140037</v>
      </c>
      <c r="W612" s="3" t="n">
        <f aca="false">H$11*COS(G$11*2*PI()*(1/$C$5)*$P612)+L$11*SIN(K$11*2*PI()*(1/$C$5)*$P612)</f>
        <v>-0.384849090782083</v>
      </c>
      <c r="X612" s="3" t="n">
        <f aca="false">H$12*COS(G$12*2*PI()*(1/$C$5)*$P612)+L$12*SIN(K$12*2*PI()*(1/$C$5)*$P612)</f>
        <v>-0.052081624212273</v>
      </c>
      <c r="Y612" s="3" t="n">
        <f aca="false">H$13*COS(G$13*2*PI()*(1/$C$5)*$P612)+L$13*SIN(K$13*2*PI()*(1/$C$5)*$P612)</f>
        <v>0.013183848566516</v>
      </c>
      <c r="Z612" s="3" t="n">
        <f aca="false">H$14*COS(G$14*2*PI()*(1/$C$5)*$P612)+L$14*SIN(K$14*2*PI()*(1/$C$5)*$P612)</f>
        <v>-0.21204115591485</v>
      </c>
      <c r="AA612" s="3" t="n">
        <f aca="false">H$15*COS(G$15*2*PI()*(1/$C$5)*$P612)+L$15*SIN(K$15*2*PI()*(1/$C$5)*$P612)</f>
        <v>-0.310723067765722</v>
      </c>
      <c r="AC612" s="18" t="n">
        <f aca="false">SUM(Q612:AA612)</f>
        <v>-1.5199181121097</v>
      </c>
    </row>
    <row r="613" customFormat="false" ht="15" hidden="false" customHeight="false" outlineLevel="0" collapsed="false">
      <c r="P613" s="2" t="n">
        <v>6.08</v>
      </c>
      <c r="Q613" s="17" t="n">
        <f aca="false">$H$5</f>
        <v>1.76</v>
      </c>
      <c r="R613" s="3" t="n">
        <f aca="false">H$6*COS(G$6*2*PI()*(1/$C$5)*$P613)+L$6*SIN(K$6*2*PI()*(1/$C$5)*$P613)</f>
        <v>-1.80017462482527</v>
      </c>
      <c r="S613" s="3" t="n">
        <f aca="false">H$7*COS(G$7*2*PI()*(1/$C$5)*$P613)+L$7*SIN(K$7*2*PI()*(1/$C$5)*$P613)</f>
        <v>-0.473175224170671</v>
      </c>
      <c r="T613" s="3" t="n">
        <f aca="false">H$8*COS(G$8*2*PI()*(1/$C$5)*$P613)+L$8*SIN(K$8*2*PI()*(1/$C$5)*$P613)</f>
        <v>0.250548627702534</v>
      </c>
      <c r="U613" s="3" t="n">
        <f aca="false">H$9*COS(G$9*2*PI()*(1/$C$5)*$P613)+L$9*SIN(K$9*2*PI()*(1/$C$5)*$P613)</f>
        <v>0.0185720577296728</v>
      </c>
      <c r="V613" s="3" t="n">
        <f aca="false">H$10*COS(G$10*2*PI()*(1/$C$5)*$P613)+L$10*SIN(K$10*2*PI()*(1/$C$5)*$P613)</f>
        <v>-0.434773559467103</v>
      </c>
      <c r="W613" s="3" t="n">
        <f aca="false">H$11*COS(G$11*2*PI()*(1/$C$5)*$P613)+L$11*SIN(K$11*2*PI()*(1/$C$5)*$P613)</f>
        <v>-0.417461643634781</v>
      </c>
      <c r="X613" s="3" t="n">
        <f aca="false">H$12*COS(G$12*2*PI()*(1/$C$5)*$P613)+L$12*SIN(K$12*2*PI()*(1/$C$5)*$P613)</f>
        <v>-0.0882181675917367</v>
      </c>
      <c r="Y613" s="3" t="n">
        <f aca="false">H$13*COS(G$13*2*PI()*(1/$C$5)*$P613)+L$13*SIN(K$13*2*PI()*(1/$C$5)*$P613)</f>
        <v>0.0109793992018752</v>
      </c>
      <c r="Z613" s="3" t="n">
        <f aca="false">H$14*COS(G$14*2*PI()*(1/$C$5)*$P613)+L$14*SIN(K$14*2*PI()*(1/$C$5)*$P613)</f>
        <v>-0.195602090932359</v>
      </c>
      <c r="AA613" s="3" t="n">
        <f aca="false">H$15*COS(G$15*2*PI()*(1/$C$5)*$P613)+L$15*SIN(K$15*2*PI()*(1/$C$5)*$P613)</f>
        <v>-0.317521545278892</v>
      </c>
      <c r="AC613" s="18" t="n">
        <f aca="false">SUM(Q613:AA613)</f>
        <v>-1.68682677126673</v>
      </c>
    </row>
    <row r="614" customFormat="false" ht="15" hidden="false" customHeight="false" outlineLevel="0" collapsed="false">
      <c r="P614" s="2" t="n">
        <v>6.09</v>
      </c>
      <c r="Q614" s="17" t="n">
        <f aca="false">$H$5</f>
        <v>1.76</v>
      </c>
      <c r="R614" s="3" t="n">
        <f aca="false">H$6*COS(G$6*2*PI()*(1/$C$5)*$P614)+L$6*SIN(K$6*2*PI()*(1/$C$5)*$P614)</f>
        <v>-1.82075389970392</v>
      </c>
      <c r="S614" s="3" t="n">
        <f aca="false">H$7*COS(G$7*2*PI()*(1/$C$5)*$P614)+L$7*SIN(K$7*2*PI()*(1/$C$5)*$P614)</f>
        <v>-0.520651432036568</v>
      </c>
      <c r="T614" s="3" t="n">
        <f aca="false">H$8*COS(G$8*2*PI()*(1/$C$5)*$P614)+L$8*SIN(K$8*2*PI()*(1/$C$5)*$P614)</f>
        <v>0.216222265679775</v>
      </c>
      <c r="U614" s="3" t="n">
        <f aca="false">H$9*COS(G$9*2*PI()*(1/$C$5)*$P614)+L$9*SIN(K$9*2*PI()*(1/$C$5)*$P614)</f>
        <v>0.0178755297288826</v>
      </c>
      <c r="V614" s="3" t="n">
        <f aca="false">H$10*COS(G$10*2*PI()*(1/$C$5)*$P614)+L$10*SIN(K$10*2*PI()*(1/$C$5)*$P614)</f>
        <v>-0.434328807223176</v>
      </c>
      <c r="W614" s="3" t="n">
        <f aca="false">H$11*COS(G$11*2*PI()*(1/$C$5)*$P614)+L$11*SIN(K$11*2*PI()*(1/$C$5)*$P614)</f>
        <v>-0.446368777384863</v>
      </c>
      <c r="X614" s="3" t="n">
        <f aca="false">H$12*COS(G$12*2*PI()*(1/$C$5)*$P614)+L$12*SIN(K$12*2*PI()*(1/$C$5)*$P614)</f>
        <v>-0.123289204083703</v>
      </c>
      <c r="Y614" s="3" t="n">
        <f aca="false">H$13*COS(G$13*2*PI()*(1/$C$5)*$P614)+L$13*SIN(K$13*2*PI()*(1/$C$5)*$P614)</f>
        <v>0.00860179815304547</v>
      </c>
      <c r="Z614" s="3" t="n">
        <f aca="false">H$14*COS(G$14*2*PI()*(1/$C$5)*$P614)+L$14*SIN(K$14*2*PI()*(1/$C$5)*$P614)</f>
        <v>-0.175260239128872</v>
      </c>
      <c r="AA614" s="3" t="n">
        <f aca="false">H$15*COS(G$15*2*PI()*(1/$C$5)*$P614)+L$15*SIN(K$15*2*PI()*(1/$C$5)*$P614)</f>
        <v>-0.316501588553705</v>
      </c>
      <c r="AC614" s="18" t="n">
        <f aca="false">SUM(Q614:AA614)</f>
        <v>-1.8344543545531</v>
      </c>
    </row>
    <row r="615" customFormat="false" ht="15" hidden="false" customHeight="false" outlineLevel="0" collapsed="false">
      <c r="P615" s="2" t="n">
        <v>6.1</v>
      </c>
      <c r="Q615" s="17" t="n">
        <f aca="false">$H$5</f>
        <v>1.76</v>
      </c>
      <c r="R615" s="3" t="n">
        <f aca="false">H$6*COS(G$6*2*PI()*(1/$C$5)*$P615)+L$6*SIN(K$6*2*PI()*(1/$C$5)*$P615)</f>
        <v>-1.84088393080234</v>
      </c>
      <c r="S615" s="3" t="n">
        <f aca="false">H$7*COS(G$7*2*PI()*(1/$C$5)*$P615)+L$7*SIN(K$7*2*PI()*(1/$C$5)*$P615)</f>
        <v>-0.567613819798049</v>
      </c>
      <c r="T615" s="3" t="n">
        <f aca="false">H$8*COS(G$8*2*PI()*(1/$C$5)*$P615)+L$8*SIN(K$8*2*PI()*(1/$C$5)*$P615)</f>
        <v>0.181415836155195</v>
      </c>
      <c r="U615" s="3" t="n">
        <f aca="false">H$9*COS(G$9*2*PI()*(1/$C$5)*$P615)+L$9*SIN(K$9*2*PI()*(1/$C$5)*$P615)</f>
        <v>0.0171084551788054</v>
      </c>
      <c r="V615" s="3" t="n">
        <f aca="false">H$10*COS(G$10*2*PI()*(1/$C$5)*$P615)+L$10*SIN(K$10*2*PI()*(1/$C$5)*$P615)</f>
        <v>-0.431206273453733</v>
      </c>
      <c r="W615" s="3" t="n">
        <f aca="false">H$11*COS(G$11*2*PI()*(1/$C$5)*$P615)+L$11*SIN(K$11*2*PI()*(1/$C$5)*$P615)</f>
        <v>-0.471313910266717</v>
      </c>
      <c r="X615" s="3" t="n">
        <f aca="false">H$12*COS(G$12*2*PI()*(1/$C$5)*$P615)+L$12*SIN(K$12*2*PI()*(1/$C$5)*$P615)</f>
        <v>-0.156871142584955</v>
      </c>
      <c r="Y615" s="3" t="n">
        <f aca="false">H$13*COS(G$13*2*PI()*(1/$C$5)*$P615)+L$13*SIN(K$13*2*PI()*(1/$C$5)*$P615)</f>
        <v>0.00608854160887731</v>
      </c>
      <c r="Z615" s="3" t="n">
        <f aca="false">H$14*COS(G$14*2*PI()*(1/$C$5)*$P615)+L$14*SIN(K$14*2*PI()*(1/$C$5)*$P615)</f>
        <v>-0.151421475056929</v>
      </c>
      <c r="AA615" s="3" t="n">
        <f aca="false">H$15*COS(G$15*2*PI()*(1/$C$5)*$P615)+L$15*SIN(K$15*2*PI()*(1/$C$5)*$P615)</f>
        <v>-0.307688312309776</v>
      </c>
      <c r="AC615" s="18" t="n">
        <f aca="false">SUM(Q615:AA615)</f>
        <v>-1.96238603132962</v>
      </c>
    </row>
    <row r="616" customFormat="false" ht="15" hidden="false" customHeight="false" outlineLevel="0" collapsed="false">
      <c r="P616" s="2" t="n">
        <v>6.11</v>
      </c>
      <c r="Q616" s="17" t="n">
        <f aca="false">$H$5</f>
        <v>1.76</v>
      </c>
      <c r="R616" s="3" t="n">
        <f aca="false">H$6*COS(G$6*2*PI()*(1/$C$5)*$P616)+L$6*SIN(K$6*2*PI()*(1/$C$5)*$P616)</f>
        <v>-1.86055975133657</v>
      </c>
      <c r="S616" s="3" t="n">
        <f aca="false">H$7*COS(G$7*2*PI()*(1/$C$5)*$P616)+L$7*SIN(K$7*2*PI()*(1/$C$5)*$P616)</f>
        <v>-0.614016041248241</v>
      </c>
      <c r="T616" s="3" t="n">
        <f aca="false">H$8*COS(G$8*2*PI()*(1/$C$5)*$P616)+L$8*SIN(K$8*2*PI()*(1/$C$5)*$P616)</f>
        <v>0.14620661810659</v>
      </c>
      <c r="U616" s="3" t="n">
        <f aca="false">H$9*COS(G$9*2*PI()*(1/$C$5)*$P616)+L$9*SIN(K$9*2*PI()*(1/$C$5)*$P616)</f>
        <v>0.0162738613722471</v>
      </c>
      <c r="V616" s="3" t="n">
        <f aca="false">H$10*COS(G$10*2*PI()*(1/$C$5)*$P616)+L$10*SIN(K$10*2*PI()*(1/$C$5)*$P616)</f>
        <v>-0.42542520961781</v>
      </c>
      <c r="W616" s="3" t="n">
        <f aca="false">H$11*COS(G$11*2*PI()*(1/$C$5)*$P616)+L$11*SIN(K$11*2*PI()*(1/$C$5)*$P616)</f>
        <v>-0.492075627514925</v>
      </c>
      <c r="X616" s="3" t="n">
        <f aca="false">H$12*COS(G$12*2*PI()*(1/$C$5)*$P616)+L$12*SIN(K$12*2*PI()*(1/$C$5)*$P616)</f>
        <v>-0.188558377450472</v>
      </c>
      <c r="Y616" s="3" t="n">
        <f aca="false">H$13*COS(G$13*2*PI()*(1/$C$5)*$P616)+L$13*SIN(K$13*2*PI()*(1/$C$5)*$P616)</f>
        <v>0.0034792651264184</v>
      </c>
      <c r="Z616" s="3" t="n">
        <f aca="false">H$14*COS(G$14*2*PI()*(1/$C$5)*$P616)+L$14*SIN(K$14*2*PI()*(1/$C$5)*$P616)</f>
        <v>-0.124561446056522</v>
      </c>
      <c r="AA616" s="3" t="n">
        <f aca="false">H$15*COS(G$15*2*PI()*(1/$C$5)*$P616)+L$15*SIN(K$15*2*PI()*(1/$C$5)*$P616)</f>
        <v>-0.291298728657815</v>
      </c>
      <c r="AC616" s="18" t="n">
        <f aca="false">SUM(Q616:AA616)</f>
        <v>-2.0705354372771</v>
      </c>
    </row>
    <row r="617" customFormat="false" ht="15" hidden="false" customHeight="false" outlineLevel="0" collapsed="false">
      <c r="P617" s="2" t="n">
        <v>6.12</v>
      </c>
      <c r="Q617" s="17" t="n">
        <f aca="false">$H$5</f>
        <v>1.76</v>
      </c>
      <c r="R617" s="3" t="n">
        <f aca="false">H$6*COS(G$6*2*PI()*(1/$C$5)*$P617)+L$6*SIN(K$6*2*PI()*(1/$C$5)*$P617)</f>
        <v>-1.87977650659232</v>
      </c>
      <c r="S617" s="3" t="n">
        <f aca="false">H$7*COS(G$7*2*PI()*(1/$C$5)*$P617)+L$7*SIN(K$7*2*PI()*(1/$C$5)*$P617)</f>
        <v>-0.659812302996776</v>
      </c>
      <c r="T617" s="3" t="n">
        <f aca="false">H$8*COS(G$8*2*PI()*(1/$C$5)*$P617)+L$8*SIN(K$8*2*PI()*(1/$C$5)*$P617)</f>
        <v>0.110672784803017</v>
      </c>
      <c r="U617" s="3" t="n">
        <f aca="false">H$9*COS(G$9*2*PI()*(1/$C$5)*$P617)+L$9*SIN(K$9*2*PI()*(1/$C$5)*$P617)</f>
        <v>0.0153750420696725</v>
      </c>
      <c r="V617" s="3" t="n">
        <f aca="false">H$10*COS(G$10*2*PI()*(1/$C$5)*$P617)+L$10*SIN(K$10*2*PI()*(1/$C$5)*$P617)</f>
        <v>-0.417021257896357</v>
      </c>
      <c r="W617" s="3" t="n">
        <f aca="false">H$11*COS(G$11*2*PI()*(1/$C$5)*$P617)+L$11*SIN(K$11*2*PI()*(1/$C$5)*$P617)</f>
        <v>-0.508469646657385</v>
      </c>
      <c r="X617" s="3" t="n">
        <f aca="false">H$12*COS(G$12*2*PI()*(1/$C$5)*$P617)+L$12*SIN(K$12*2*PI()*(1/$C$5)*$P617)</f>
        <v>-0.217968187434544</v>
      </c>
      <c r="Y617" s="3" t="n">
        <f aca="false">H$13*COS(G$13*2*PI()*(1/$C$5)*$P617)+L$13*SIN(K$13*2*PI()*(1/$C$5)*$P617)</f>
        <v>0.000815118554503631</v>
      </c>
      <c r="Z617" s="3" t="n">
        <f aca="false">H$14*COS(G$14*2*PI()*(1/$C$5)*$P617)+L$14*SIN(K$14*2*PI()*(1/$C$5)*$P617)</f>
        <v>-0.0952160818137554</v>
      </c>
      <c r="AA617" s="3" t="n">
        <f aca="false">H$15*COS(G$15*2*PI()*(1/$C$5)*$P617)+L$15*SIN(K$15*2*PI()*(1/$C$5)*$P617)</f>
        <v>-0.267736403541247</v>
      </c>
      <c r="AC617" s="18" t="n">
        <f aca="false">SUM(Q617:AA617)</f>
        <v>-2.15913744150519</v>
      </c>
    </row>
    <row r="618" customFormat="false" ht="15" hidden="false" customHeight="false" outlineLevel="0" collapsed="false">
      <c r="P618" s="2" t="n">
        <v>6.13</v>
      </c>
      <c r="Q618" s="17" t="n">
        <f aca="false">$H$5</f>
        <v>1.76</v>
      </c>
      <c r="R618" s="3" t="n">
        <f aca="false">H$6*COS(G$6*2*PI()*(1/$C$5)*$P618)+L$6*SIN(K$6*2*PI()*(1/$C$5)*$P618)</f>
        <v>-1.89852945512276</v>
      </c>
      <c r="S618" s="3" t="n">
        <f aca="false">H$7*COS(G$7*2*PI()*(1/$C$5)*$P618)+L$7*SIN(K$7*2*PI()*(1/$C$5)*$P618)</f>
        <v>-0.704957409662353</v>
      </c>
      <c r="T618" s="3" t="n">
        <f aca="false">H$8*COS(G$8*2*PI()*(1/$C$5)*$P618)+L$8*SIN(K$8*2*PI()*(1/$C$5)*$P618)</f>
        <v>0.074893230240566</v>
      </c>
      <c r="U618" s="3" t="n">
        <f aca="false">H$9*COS(G$9*2*PI()*(1/$C$5)*$P618)+L$9*SIN(K$9*2*PI()*(1/$C$5)*$P618)</f>
        <v>0.0144155445002376</v>
      </c>
      <c r="V618" s="3" t="n">
        <f aca="false">H$10*COS(G$10*2*PI()*(1/$C$5)*$P618)+L$10*SIN(K$10*2*PI()*(1/$C$5)*$P618)</f>
        <v>-0.406046231446333</v>
      </c>
      <c r="W618" s="3" t="n">
        <f aca="false">H$11*COS(G$11*2*PI()*(1/$C$5)*$P618)+L$11*SIN(K$11*2*PI()*(1/$C$5)*$P618)</f>
        <v>-0.520350453219595</v>
      </c>
      <c r="X618" s="3" t="n">
        <f aca="false">H$12*COS(G$12*2*PI()*(1/$C$5)*$P618)+L$12*SIN(K$12*2*PI()*(1/$C$5)*$P618)</f>
        <v>-0.244745358232075</v>
      </c>
      <c r="Y618" s="3" t="n">
        <f aca="false">H$13*COS(G$13*2*PI()*(1/$C$5)*$P618)+L$13*SIN(K$13*2*PI()*(1/$C$5)*$P618)</f>
        <v>-0.00186188292394358</v>
      </c>
      <c r="Z618" s="3" t="n">
        <f aca="false">H$14*COS(G$14*2*PI()*(1/$C$5)*$P618)+L$14*SIN(K$14*2*PI()*(1/$C$5)*$P618)</f>
        <v>-0.0639709011248638</v>
      </c>
      <c r="AA618" s="3" t="n">
        <f aca="false">H$15*COS(G$15*2*PI()*(1/$C$5)*$P618)+L$15*SIN(K$15*2*PI()*(1/$C$5)*$P618)</f>
        <v>-0.237581519603315</v>
      </c>
      <c r="AC618" s="18" t="n">
        <f aca="false">SUM(Q618:AA618)</f>
        <v>-2.22873443659443</v>
      </c>
    </row>
    <row r="619" customFormat="false" ht="15" hidden="false" customHeight="false" outlineLevel="0" collapsed="false">
      <c r="P619" s="2" t="n">
        <v>6.14</v>
      </c>
      <c r="Q619" s="17" t="n">
        <f aca="false">$H$5</f>
        <v>1.76</v>
      </c>
      <c r="R619" s="3" t="n">
        <f aca="false">H$6*COS(G$6*2*PI()*(1/$C$5)*$P619)+L$6*SIN(K$6*2*PI()*(1/$C$5)*$P619)</f>
        <v>-1.91681396991845</v>
      </c>
      <c r="S619" s="3" t="n">
        <f aca="false">H$7*COS(G$7*2*PI()*(1/$C$5)*$P619)+L$7*SIN(K$7*2*PI()*(1/$C$5)*$P619)</f>
        <v>-0.749406808475133</v>
      </c>
      <c r="T619" s="3" t="n">
        <f aca="false">H$8*COS(G$8*2*PI()*(1/$C$5)*$P619)+L$8*SIN(K$8*2*PI()*(1/$C$5)*$P619)</f>
        <v>0.0389473939779776</v>
      </c>
      <c r="U619" s="3" t="n">
        <f aca="false">H$9*COS(G$9*2*PI()*(1/$C$5)*$P619)+L$9*SIN(K$9*2*PI()*(1/$C$5)*$P619)</f>
        <v>0.0133991553624961</v>
      </c>
      <c r="V619" s="3" t="n">
        <f aca="false">H$10*COS(G$10*2*PI()*(1/$C$5)*$P619)+L$10*SIN(K$10*2*PI()*(1/$C$5)*$P619)</f>
        <v>-0.392567794955369</v>
      </c>
      <c r="W619" s="3" t="n">
        <f aca="false">H$11*COS(G$11*2*PI()*(1/$C$5)*$P619)+L$11*SIN(K$11*2*PI()*(1/$C$5)*$P619)</f>
        <v>-0.527612592321422</v>
      </c>
      <c r="X619" s="3" t="n">
        <f aca="false">H$12*COS(G$12*2*PI()*(1/$C$5)*$P619)+L$12*SIN(K$12*2*PI()*(1/$C$5)*$P619)</f>
        <v>-0.268566472788603</v>
      </c>
      <c r="Y619" s="3" t="n">
        <f aca="false">H$13*COS(G$13*2*PI()*(1/$C$5)*$P619)+L$13*SIN(K$13*2*PI()*(1/$C$5)*$P619)</f>
        <v>-0.00450952139644526</v>
      </c>
      <c r="Z619" s="3" t="n">
        <f aca="false">H$14*COS(G$14*2*PI()*(1/$C$5)*$P619)+L$14*SIN(K$14*2*PI()*(1/$C$5)*$P619)</f>
        <v>-0.0314493292243684</v>
      </c>
      <c r="AA619" s="3" t="n">
        <f aca="false">H$15*COS(G$15*2*PI()*(1/$C$5)*$P619)+L$15*SIN(K$15*2*PI()*(1/$C$5)*$P619)</f>
        <v>-0.201576590164892</v>
      </c>
      <c r="AC619" s="18" t="n">
        <f aca="false">SUM(Q619:AA619)</f>
        <v>-2.28015652990421</v>
      </c>
    </row>
    <row r="620" customFormat="false" ht="15" hidden="false" customHeight="false" outlineLevel="0" collapsed="false">
      <c r="P620" s="2" t="n">
        <v>6.15</v>
      </c>
      <c r="Q620" s="17" t="n">
        <f aca="false">$H$5</f>
        <v>1.76</v>
      </c>
      <c r="R620" s="3" t="n">
        <f aca="false">H$6*COS(G$6*2*PI()*(1/$C$5)*$P620)+L$6*SIN(K$6*2*PI()*(1/$C$5)*$P620)</f>
        <v>-1.93462553954898</v>
      </c>
      <c r="S620" s="3" t="n">
        <f aca="false">H$7*COS(G$7*2*PI()*(1/$C$5)*$P620)+L$7*SIN(K$7*2*PI()*(1/$C$5)*$P620)</f>
        <v>-0.793116633244938</v>
      </c>
      <c r="T620" s="3" t="n">
        <f aca="false">H$8*COS(G$8*2*PI()*(1/$C$5)*$P620)+L$8*SIN(K$8*2*PI()*(1/$C$5)*$P620)</f>
        <v>0.00291508476094449</v>
      </c>
      <c r="U620" s="3" t="n">
        <f aca="false">H$9*COS(G$9*2*PI()*(1/$C$5)*$P620)+L$9*SIN(K$9*2*PI()*(1/$C$5)*$P620)</f>
        <v>0.0123298858800304</v>
      </c>
      <c r="V620" s="3" t="n">
        <f aca="false">H$10*COS(G$10*2*PI()*(1/$C$5)*$P620)+L$10*SIN(K$10*2*PI()*(1/$C$5)*$P620)</f>
        <v>-0.376669047466465</v>
      </c>
      <c r="W620" s="3" t="n">
        <f aca="false">H$11*COS(G$11*2*PI()*(1/$C$5)*$P620)+L$11*SIN(K$11*2*PI()*(1/$C$5)*$P620)</f>
        <v>-0.530191604702083</v>
      </c>
      <c r="X620" s="3" t="n">
        <f aca="false">H$12*COS(G$12*2*PI()*(1/$C$5)*$P620)+L$12*SIN(K$12*2*PI()*(1/$C$5)*$P620)</f>
        <v>-0.289143817560302</v>
      </c>
      <c r="Y620" s="3" t="n">
        <f aca="false">H$13*COS(G$13*2*PI()*(1/$C$5)*$P620)+L$13*SIN(K$13*2*PI()*(1/$C$5)*$P620)</f>
        <v>-0.00708604202266808</v>
      </c>
      <c r="Z620" s="3" t="n">
        <f aca="false">H$14*COS(G$14*2*PI()*(1/$C$5)*$P620)+L$14*SIN(K$14*2*PI()*(1/$C$5)*$P620)</f>
        <v>0.00169974122198431</v>
      </c>
      <c r="AA620" s="3" t="n">
        <f aca="false">H$15*COS(G$15*2*PI()*(1/$C$5)*$P620)+L$15*SIN(K$15*2*PI()*(1/$C$5)*$P620)</f>
        <v>-0.160608176082258</v>
      </c>
      <c r="AC620" s="18" t="n">
        <f aca="false">SUM(Q620:AA620)</f>
        <v>-2.31449614876473</v>
      </c>
    </row>
    <row r="621" customFormat="false" ht="15" hidden="false" customHeight="false" outlineLevel="0" collapsed="false">
      <c r="P621" s="2" t="n">
        <v>6.16</v>
      </c>
      <c r="Q621" s="17" t="n">
        <f aca="false">$H$5</f>
        <v>1.76</v>
      </c>
      <c r="R621" s="3" t="n">
        <f aca="false">H$6*COS(G$6*2*PI()*(1/$C$5)*$P621)+L$6*SIN(K$6*2*PI()*(1/$C$5)*$P621)</f>
        <v>-1.95195976927604</v>
      </c>
      <c r="S621" s="3" t="n">
        <f aca="false">H$7*COS(G$7*2*PI()*(1/$C$5)*$P621)+L$7*SIN(K$7*2*PI()*(1/$C$5)*$P621)</f>
        <v>-0.836043747651852</v>
      </c>
      <c r="T621" s="3" t="n">
        <f aca="false">H$8*COS(G$8*2*PI()*(1/$C$5)*$P621)+L$8*SIN(K$8*2*PI()*(1/$C$5)*$P621)</f>
        <v>-0.0331236966732482</v>
      </c>
      <c r="U621" s="3" t="n">
        <f aca="false">H$9*COS(G$9*2*PI()*(1/$C$5)*$P621)+L$9*SIN(K$9*2*PI()*(1/$C$5)*$P621)</f>
        <v>0.0112119559709855</v>
      </c>
      <c r="V621" s="3" t="n">
        <f aca="false">H$10*COS(G$10*2*PI()*(1/$C$5)*$P621)+L$10*SIN(K$10*2*PI()*(1/$C$5)*$P621)</f>
        <v>-0.358448010044761</v>
      </c>
      <c r="W621" s="3" t="n">
        <f aca="false">H$11*COS(G$11*2*PI()*(1/$C$5)*$P621)+L$11*SIN(K$11*2*PI()*(1/$C$5)*$P621)</f>
        <v>-0.528064598865109</v>
      </c>
      <c r="X621" s="3" t="n">
        <f aca="false">H$12*COS(G$12*2*PI()*(1/$C$5)*$P621)+L$12*SIN(K$12*2*PI()*(1/$C$5)*$P621)</f>
        <v>-0.306228857543786</v>
      </c>
      <c r="Y621" s="3" t="n">
        <f aca="false">H$13*COS(G$13*2*PI()*(1/$C$5)*$P621)+L$13*SIN(K$13*2*PI()*(1/$C$5)*$P621)</f>
        <v>-0.00955081153319651</v>
      </c>
      <c r="Z621" s="3" t="n">
        <f aca="false">H$14*COS(G$14*2*PI()*(1/$C$5)*$P621)+L$14*SIN(K$14*2*PI()*(1/$C$5)*$P621)</f>
        <v>0.0348148972678828</v>
      </c>
      <c r="AA621" s="3" t="n">
        <f aca="false">H$15*COS(G$15*2*PI()*(1/$C$5)*$P621)+L$15*SIN(K$15*2*PI()*(1/$C$5)*$P621)</f>
        <v>-0.115685055676502</v>
      </c>
      <c r="AC621" s="18" t="n">
        <f aca="false">SUM(Q621:AA621)</f>
        <v>-2.33307769402562</v>
      </c>
    </row>
    <row r="622" customFormat="false" ht="15" hidden="false" customHeight="false" outlineLevel="0" collapsed="false">
      <c r="P622" s="2" t="n">
        <v>6.17</v>
      </c>
      <c r="Q622" s="17" t="n">
        <f aca="false">$H$5</f>
        <v>1.76</v>
      </c>
      <c r="R622" s="3" t="n">
        <f aca="false">H$6*COS(G$6*2*PI()*(1/$C$5)*$P622)+L$6*SIN(K$6*2*PI()*(1/$C$5)*$P622)</f>
        <v>-1.96881238213783</v>
      </c>
      <c r="S622" s="3" t="n">
        <f aca="false">H$7*COS(G$7*2*PI()*(1/$C$5)*$P622)+L$7*SIN(K$7*2*PI()*(1/$C$5)*$P622)</f>
        <v>-0.878145787816618</v>
      </c>
      <c r="T622" s="3" t="n">
        <f aca="false">H$8*COS(G$8*2*PI()*(1/$C$5)*$P622)+L$8*SIN(K$8*2*PI()*(1/$C$5)*$P622)</f>
        <v>-0.0690889352173825</v>
      </c>
      <c r="U622" s="3" t="n">
        <f aca="false">H$9*COS(G$9*2*PI()*(1/$C$5)*$P622)+L$9*SIN(K$9*2*PI()*(1/$C$5)*$P622)</f>
        <v>0.0100497775939786</v>
      </c>
      <c r="V622" s="3" t="n">
        <f aca="false">H$10*COS(G$10*2*PI()*(1/$C$5)*$P622)+L$10*SIN(K$10*2*PI()*(1/$C$5)*$P622)</f>
        <v>-0.338017021445075</v>
      </c>
      <c r="W622" s="3" t="n">
        <f aca="false">H$11*COS(G$11*2*PI()*(1/$C$5)*$P622)+L$11*SIN(K$11*2*PI()*(1/$C$5)*$P622)</f>
        <v>-0.521250454264887</v>
      </c>
      <c r="X622" s="3" t="n">
        <f aca="false">H$12*COS(G$12*2*PI()*(1/$C$5)*$P622)+L$12*SIN(K$12*2*PI()*(1/$C$5)*$P622)</f>
        <v>-0.319615238104037</v>
      </c>
      <c r="Y622" s="3" t="n">
        <f aca="false">H$13*COS(G$13*2*PI()*(1/$C$5)*$P622)+L$13*SIN(K$13*2*PI()*(1/$C$5)*$P622)</f>
        <v>-0.0118649590404682</v>
      </c>
      <c r="Z622" s="3" t="n">
        <f aca="false">H$14*COS(G$14*2*PI()*(1/$C$5)*$P622)+L$14*SIN(K$14*2*PI()*(1/$C$5)*$P622)</f>
        <v>0.0672354026503701</v>
      </c>
      <c r="AA622" s="3" t="n">
        <f aca="false">H$15*COS(G$15*2*PI()*(1/$C$5)*$P622)+L$15*SIN(K$15*2*PI()*(1/$C$5)*$P622)</f>
        <v>-0.067913385263307</v>
      </c>
      <c r="AC622" s="18" t="n">
        <f aca="false">SUM(Q622:AA622)</f>
        <v>-2.33742298304525</v>
      </c>
    </row>
    <row r="623" customFormat="false" ht="15" hidden="false" customHeight="false" outlineLevel="0" collapsed="false">
      <c r="P623" s="2" t="n">
        <v>6.18</v>
      </c>
      <c r="Q623" s="17" t="n">
        <f aca="false">$H$5</f>
        <v>1.76</v>
      </c>
      <c r="R623" s="3" t="n">
        <f aca="false">H$6*COS(G$6*2*PI()*(1/$C$5)*$P623)+L$6*SIN(K$6*2*PI()*(1/$C$5)*$P623)</f>
        <v>-1.9851792200043</v>
      </c>
      <c r="S623" s="3" t="n">
        <f aca="false">H$7*COS(G$7*2*PI()*(1/$C$5)*$P623)+L$7*SIN(K$7*2*PI()*(1/$C$5)*$P623)</f>
        <v>-0.91938120410864</v>
      </c>
      <c r="T623" s="3" t="n">
        <f aca="false">H$8*COS(G$8*2*PI()*(1/$C$5)*$P623)+L$8*SIN(K$8*2*PI()*(1/$C$5)*$P623)</f>
        <v>-0.104900779047846</v>
      </c>
      <c r="U623" s="3" t="n">
        <f aca="false">H$9*COS(G$9*2*PI()*(1/$C$5)*$P623)+L$9*SIN(K$9*2*PI()*(1/$C$5)*$P623)</f>
        <v>0.00884793733611477</v>
      </c>
      <c r="V623" s="3" t="n">
        <f aca="false">H$10*COS(G$10*2*PI()*(1/$C$5)*$P623)+L$10*SIN(K$10*2*PI()*(1/$C$5)*$P623)</f>
        <v>-0.315502045506114</v>
      </c>
      <c r="W623" s="3" t="n">
        <f aca="false">H$11*COS(G$11*2*PI()*(1/$C$5)*$P623)+L$11*SIN(K$11*2*PI()*(1/$C$5)*$P623)</f>
        <v>-0.509809653731289</v>
      </c>
      <c r="X623" s="3" t="n">
        <f aca="false">H$12*COS(G$12*2*PI()*(1/$C$5)*$P623)+L$12*SIN(K$12*2*PI()*(1/$C$5)*$P623)</f>
        <v>-0.329141277344061</v>
      </c>
      <c r="Y623" s="3" t="n">
        <f aca="false">H$13*COS(G$13*2*PI()*(1/$C$5)*$P623)+L$13*SIN(K$13*2*PI()*(1/$C$5)*$P623)</f>
        <v>-0.013991989055889</v>
      </c>
      <c r="Z623" s="3" t="n">
        <f aca="false">H$14*COS(G$14*2*PI()*(1/$C$5)*$P623)+L$14*SIN(K$14*2*PI()*(1/$C$5)*$P623)</f>
        <v>0.098314381252047</v>
      </c>
      <c r="AA623" s="3" t="n">
        <f aca="false">H$15*COS(G$15*2*PI()*(1/$C$5)*$P623)+L$15*SIN(K$15*2*PI()*(1/$C$5)*$P623)</f>
        <v>-0.018469461913326</v>
      </c>
      <c r="AC623" s="18" t="n">
        <f aca="false">SUM(Q623:AA623)</f>
        <v>-2.3292133121233</v>
      </c>
    </row>
    <row r="624" customFormat="false" ht="15" hidden="false" customHeight="false" outlineLevel="0" collapsed="false">
      <c r="P624" s="2" t="n">
        <v>6.19</v>
      </c>
      <c r="Q624" s="17" t="n">
        <f aca="false">$H$5</f>
        <v>1.76</v>
      </c>
      <c r="R624" s="3" t="n">
        <f aca="false">H$6*COS(G$6*2*PI()*(1/$C$5)*$P624)+L$6*SIN(K$6*2*PI()*(1/$C$5)*$P624)</f>
        <v>-2.00105624460311</v>
      </c>
      <c r="S624" s="3" t="n">
        <f aca="false">H$7*COS(G$7*2*PI()*(1/$C$5)*$P624)+L$7*SIN(K$7*2*PI()*(1/$C$5)*$P624)</f>
        <v>-0.959709302150445</v>
      </c>
      <c r="T624" s="3" t="n">
        <f aca="false">H$8*COS(G$8*2*PI()*(1/$C$5)*$P624)+L$8*SIN(K$8*2*PI()*(1/$C$5)*$P624)</f>
        <v>-0.140479716915655</v>
      </c>
      <c r="U624" s="3" t="n">
        <f aca="false">H$9*COS(G$9*2*PI()*(1/$C$5)*$P624)+L$9*SIN(K$9*2*PI()*(1/$C$5)*$P624)</f>
        <v>0.00761117831182334</v>
      </c>
      <c r="V624" s="3" t="n">
        <f aca="false">H$10*COS(G$10*2*PI()*(1/$C$5)*$P624)+L$10*SIN(K$10*2*PI()*(1/$C$5)*$P624)</f>
        <v>-0.291041894541529</v>
      </c>
      <c r="W624" s="3" t="n">
        <f aca="false">H$11*COS(G$11*2*PI()*(1/$C$5)*$P624)+L$11*SIN(K$11*2*PI()*(1/$C$5)*$P624)</f>
        <v>-0.493843746619786</v>
      </c>
      <c r="X624" s="3" t="n">
        <f aca="false">H$12*COS(G$12*2*PI()*(1/$C$5)*$P624)+L$12*SIN(K$12*2*PI()*(1/$C$5)*$P624)</f>
        <v>-0.334691918913246</v>
      </c>
      <c r="Y624" s="3" t="n">
        <f aca="false">H$13*COS(G$13*2*PI()*(1/$C$5)*$P624)+L$13*SIN(K$13*2*PI()*(1/$C$5)*$P624)</f>
        <v>-0.0158983570454893</v>
      </c>
      <c r="Z624" s="3" t="n">
        <f aca="false">H$14*COS(G$14*2*PI()*(1/$C$5)*$P624)+L$14*SIN(K$14*2*PI()*(1/$C$5)*$P624)</f>
        <v>0.127431724016216</v>
      </c>
      <c r="AA624" s="3" t="n">
        <f aca="false">H$15*COS(G$15*2*PI()*(1/$C$5)*$P624)+L$15*SIN(K$15*2*PI()*(1/$C$5)*$P624)</f>
        <v>0.0314292408855954</v>
      </c>
      <c r="AC624" s="18" t="n">
        <f aca="false">SUM(Q624:AA624)</f>
        <v>-2.31024903757563</v>
      </c>
    </row>
    <row r="625" customFormat="false" ht="15" hidden="false" customHeight="false" outlineLevel="0" collapsed="false">
      <c r="P625" s="2" t="n">
        <v>6.2</v>
      </c>
      <c r="Q625" s="17" t="n">
        <f aca="false">$H$5</f>
        <v>1.76</v>
      </c>
      <c r="R625" s="3" t="n">
        <f aca="false">H$6*COS(G$6*2*PI()*(1/$C$5)*$P625)+L$6*SIN(K$6*2*PI()*(1/$C$5)*$P625)</f>
        <v>-2.01643953851602</v>
      </c>
      <c r="S625" s="3" t="n">
        <f aca="false">H$7*COS(G$7*2*PI()*(1/$C$5)*$P625)+L$7*SIN(K$7*2*PI()*(1/$C$5)*$P625)</f>
        <v>-0.999090282978131</v>
      </c>
      <c r="T625" s="3" t="n">
        <f aca="false">H$8*COS(G$8*2*PI()*(1/$C$5)*$P625)+L$8*SIN(K$8*2*PI()*(1/$C$5)*$P625)</f>
        <v>-0.175746754681291</v>
      </c>
      <c r="U625" s="3" t="n">
        <f aca="false">H$9*COS(G$9*2*PI()*(1/$C$5)*$P625)+L$9*SIN(K$9*2*PI()*(1/$C$5)*$P625)</f>
        <v>0.0063443814439519</v>
      </c>
      <c r="V625" s="3" t="n">
        <f aca="false">H$10*COS(G$10*2*PI()*(1/$C$5)*$P625)+L$10*SIN(K$10*2*PI()*(1/$C$5)*$P625)</f>
        <v>-0.264787373515847</v>
      </c>
      <c r="W625" s="3" t="n">
        <f aca="false">H$11*COS(G$11*2*PI()*(1/$C$5)*$P625)+L$11*SIN(K$11*2*PI()*(1/$C$5)*$P625)</f>
        <v>-0.473494447452194</v>
      </c>
      <c r="X625" s="3" t="n">
        <f aca="false">H$12*COS(G$12*2*PI()*(1/$C$5)*$P625)+L$12*SIN(K$12*2*PI()*(1/$C$5)*$P625)</f>
        <v>-0.336200121668214</v>
      </c>
      <c r="Y625" s="3" t="n">
        <f aca="false">H$13*COS(G$13*2*PI()*(1/$C$5)*$P625)+L$13*SIN(K$13*2*PI()*(1/$C$5)*$P625)</f>
        <v>-0.0175539984472638</v>
      </c>
      <c r="Z625" s="3" t="n">
        <f aca="false">H$14*COS(G$14*2*PI()*(1/$C$5)*$P625)+L$14*SIN(K$14*2*PI()*(1/$C$5)*$P625)</f>
        <v>0.15400646178727</v>
      </c>
      <c r="AA625" s="3" t="n">
        <f aca="false">H$15*COS(G$15*2*PI()*(1/$C$5)*$P625)+L$15*SIN(K$15*2*PI()*(1/$C$5)*$P625)</f>
        <v>0.0805540514662387</v>
      </c>
      <c r="AC625" s="18" t="n">
        <f aca="false">SUM(Q625:AA625)</f>
        <v>-2.28240762256149</v>
      </c>
    </row>
    <row r="626" customFormat="false" ht="15" hidden="false" customHeight="false" outlineLevel="0" collapsed="false">
      <c r="P626" s="2" t="n">
        <v>6.21</v>
      </c>
      <c r="Q626" s="17" t="n">
        <f aca="false">$H$5</f>
        <v>1.76</v>
      </c>
      <c r="R626" s="3" t="n">
        <f aca="false">H$6*COS(G$6*2*PI()*(1/$C$5)*$P626)+L$6*SIN(K$6*2*PI()*(1/$C$5)*$P626)</f>
        <v>-2.03132530614542</v>
      </c>
      <c r="S626" s="3" t="n">
        <f aca="false">H$7*COS(G$7*2*PI()*(1/$C$5)*$P626)+L$7*SIN(K$7*2*PI()*(1/$C$5)*$P626)</f>
        <v>-1.03748528231815</v>
      </c>
      <c r="T626" s="3" t="n">
        <f aca="false">H$8*COS(G$8*2*PI()*(1/$C$5)*$P626)+L$8*SIN(K$8*2*PI()*(1/$C$5)*$P626)</f>
        <v>-0.210623590701479</v>
      </c>
      <c r="U626" s="3" t="n">
        <f aca="false">H$9*COS(G$9*2*PI()*(1/$C$5)*$P626)+L$9*SIN(K$9*2*PI()*(1/$C$5)*$P626)</f>
        <v>0.00505254620099321</v>
      </c>
      <c r="V626" s="3" t="n">
        <f aca="false">H$10*COS(G$10*2*PI()*(1/$C$5)*$P626)+L$10*SIN(K$10*2*PI()*(1/$C$5)*$P626)</f>
        <v>-0.2369003502817</v>
      </c>
      <c r="W626" s="3" t="n">
        <f aca="false">H$11*COS(G$11*2*PI()*(1/$C$5)*$P626)+L$11*SIN(K$11*2*PI()*(1/$C$5)*$P626)</f>
        <v>-0.448942378048525</v>
      </c>
      <c r="X626" s="3" t="n">
        <f aca="false">H$12*COS(G$12*2*PI()*(1/$C$5)*$P626)+L$12*SIN(K$12*2*PI()*(1/$C$5)*$P626)</f>
        <v>-0.333647669401725</v>
      </c>
      <c r="Y626" s="3" t="n">
        <f aca="false">H$13*COS(G$13*2*PI()*(1/$C$5)*$P626)+L$13*SIN(K$13*2*PI()*(1/$C$5)*$P626)</f>
        <v>-0.0189328028072748</v>
      </c>
      <c r="Z626" s="3" t="n">
        <f aca="false">H$14*COS(G$14*2*PI()*(1/$C$5)*$P626)+L$14*SIN(K$14*2*PI()*(1/$C$5)*$P626)</f>
        <v>0.177508357205023</v>
      </c>
      <c r="AA626" s="3" t="n">
        <f aca="false">H$15*COS(G$15*2*PI()*(1/$C$5)*$P626)+L$15*SIN(K$15*2*PI()*(1/$C$5)*$P626)</f>
        <v>0.127695353956218</v>
      </c>
      <c r="AC626" s="18" t="n">
        <f aca="false">SUM(Q626:AA626)</f>
        <v>-2.24760112234205</v>
      </c>
    </row>
    <row r="627" customFormat="false" ht="15" hidden="false" customHeight="false" outlineLevel="0" collapsed="false">
      <c r="P627" s="2" t="n">
        <v>6.22</v>
      </c>
      <c r="Q627" s="17" t="n">
        <f aca="false">$H$5</f>
        <v>1.76</v>
      </c>
      <c r="R627" s="3" t="n">
        <f aca="false">H$6*COS(G$6*2*PI()*(1/$C$5)*$P627)+L$6*SIN(K$6*2*PI()*(1/$C$5)*$P627)</f>
        <v>-2.04570987465091</v>
      </c>
      <c r="S627" s="3" t="n">
        <f aca="false">H$7*COS(G$7*2*PI()*(1/$C$5)*$P627)+L$7*SIN(K$7*2*PI()*(1/$C$5)*$P627)</f>
        <v>-1.07485640894164</v>
      </c>
      <c r="T627" s="3" t="n">
        <f aca="false">H$8*COS(G$8*2*PI()*(1/$C$5)*$P627)+L$8*SIN(K$8*2*PI()*(1/$C$5)*$P627)</f>
        <v>-0.245032789678392</v>
      </c>
      <c r="U627" s="3" t="n">
        <f aca="false">H$9*COS(G$9*2*PI()*(1/$C$5)*$P627)+L$9*SIN(K$9*2*PI()*(1/$C$5)*$P627)</f>
        <v>0.00374077086646814</v>
      </c>
      <c r="V627" s="3" t="n">
        <f aca="false">H$10*COS(G$10*2*PI()*(1/$C$5)*$P627)+L$10*SIN(K$10*2*PI()*(1/$C$5)*$P627)</f>
        <v>-0.207552757610709</v>
      </c>
      <c r="W627" s="3" t="n">
        <f aca="false">H$11*COS(G$11*2*PI()*(1/$C$5)*$P627)+L$11*SIN(K$11*2*PI()*(1/$C$5)*$P627)</f>
        <v>-0.420405464314944</v>
      </c>
      <c r="X627" s="3" t="n">
        <f aca="false">H$12*COS(G$12*2*PI()*(1/$C$5)*$P627)+L$12*SIN(K$12*2*PI()*(1/$C$5)*$P627)</f>
        <v>-0.327065390859652</v>
      </c>
      <c r="Y627" s="3" t="n">
        <f aca="false">H$13*COS(G$13*2*PI()*(1/$C$5)*$P627)+L$13*SIN(K$13*2*PI()*(1/$C$5)*$P627)</f>
        <v>-0.0200130255571068</v>
      </c>
      <c r="Z627" s="3" t="n">
        <f aca="false">H$14*COS(G$14*2*PI()*(1/$C$5)*$P627)+L$14*SIN(K$14*2*PI()*(1/$C$5)*$P627)</f>
        <v>0.197468484363478</v>
      </c>
      <c r="AA627" s="3" t="n">
        <f aca="false">H$15*COS(G$15*2*PI()*(1/$C$5)*$P627)+L$15*SIN(K$15*2*PI()*(1/$C$5)*$P627)</f>
        <v>0.171692373035209</v>
      </c>
      <c r="AC627" s="18" t="n">
        <f aca="false">SUM(Q627:AA627)</f>
        <v>-2.2077340833482</v>
      </c>
    </row>
    <row r="628" customFormat="false" ht="15" hidden="false" customHeight="false" outlineLevel="0" collapsed="false">
      <c r="P628" s="2" t="n">
        <v>6.23</v>
      </c>
      <c r="Q628" s="17" t="n">
        <f aca="false">$H$5</f>
        <v>1.76</v>
      </c>
      <c r="R628" s="3" t="n">
        <f aca="false">H$6*COS(G$6*2*PI()*(1/$C$5)*$P628)+L$6*SIN(K$6*2*PI()*(1/$C$5)*$P628)</f>
        <v>-2.05958969485544</v>
      </c>
      <c r="S628" s="3" t="n">
        <f aca="false">H$7*COS(G$7*2*PI()*(1/$C$5)*$P628)+L$7*SIN(K$7*2*PI()*(1/$C$5)*$P628)</f>
        <v>-1.11116678205849</v>
      </c>
      <c r="T628" s="3" t="n">
        <f aca="false">H$8*COS(G$8*2*PI()*(1/$C$5)*$P628)+L$8*SIN(K$8*2*PI()*(1/$C$5)*$P628)</f>
        <v>-0.278897954585387</v>
      </c>
      <c r="U628" s="3" t="n">
        <f aca="false">H$9*COS(G$9*2*PI()*(1/$C$5)*$P628)+L$9*SIN(K$9*2*PI()*(1/$C$5)*$P628)</f>
        <v>0.00241423241832862</v>
      </c>
      <c r="V628" s="3" t="n">
        <f aca="false">H$10*COS(G$10*2*PI()*(1/$C$5)*$P628)+L$10*SIN(K$10*2*PI()*(1/$C$5)*$P628)</f>
        <v>-0.17692553317075</v>
      </c>
      <c r="W628" s="3" t="n">
        <f aca="false">H$11*COS(G$11*2*PI()*(1/$C$5)*$P628)+L$11*SIN(K$11*2*PI()*(1/$C$5)*$P628)</f>
        <v>-0.388137001917983</v>
      </c>
      <c r="X628" s="3" t="n">
        <f aca="false">H$12*COS(G$12*2*PI()*(1/$C$5)*$P628)+L$12*SIN(K$12*2*PI()*(1/$C$5)*$P628)</f>
        <v>-0.316532787388636</v>
      </c>
      <c r="Y628" s="3" t="n">
        <f aca="false">H$13*COS(G$13*2*PI()*(1/$C$5)*$P628)+L$13*SIN(K$13*2*PI()*(1/$C$5)*$P628)</f>
        <v>-0.0207776309387013</v>
      </c>
      <c r="Z628" s="3" t="n">
        <f aca="false">H$14*COS(G$14*2*PI()*(1/$C$5)*$P628)+L$14*SIN(K$14*2*PI()*(1/$C$5)*$P628)</f>
        <v>0.21348858514153</v>
      </c>
      <c r="AA628" s="3" t="n">
        <f aca="false">H$15*COS(G$15*2*PI()*(1/$C$5)*$P628)+L$15*SIN(K$15*2*PI()*(1/$C$5)*$P628)</f>
        <v>0.211461756075759</v>
      </c>
      <c r="AC628" s="18" t="n">
        <f aca="false">SUM(Q628:AA628)</f>
        <v>-2.16466281127977</v>
      </c>
    </row>
    <row r="629" customFormat="false" ht="15" hidden="false" customHeight="false" outlineLevel="0" collapsed="false">
      <c r="P629" s="2" t="n">
        <v>6.24</v>
      </c>
      <c r="Q629" s="17" t="n">
        <f aca="false">$H$5</f>
        <v>1.76</v>
      </c>
      <c r="R629" s="3" t="n">
        <f aca="false">H$6*COS(G$6*2*PI()*(1/$C$5)*$P629)+L$6*SIN(K$6*2*PI()*(1/$C$5)*$P629)</f>
        <v>-2.07296134212107</v>
      </c>
      <c r="S629" s="3" t="n">
        <f aca="false">H$7*COS(G$7*2*PI()*(1/$C$5)*$P629)+L$7*SIN(K$7*2*PI()*(1/$C$5)*$P629)</f>
        <v>-1.14638056771424</v>
      </c>
      <c r="T629" s="3" t="n">
        <f aca="false">H$8*COS(G$8*2*PI()*(1/$C$5)*$P629)+L$8*SIN(K$8*2*PI()*(1/$C$5)*$P629)</f>
        <v>-0.312143896287499</v>
      </c>
      <c r="U629" s="3" t="n">
        <f aca="false">H$9*COS(G$9*2*PI()*(1/$C$5)*$P629)+L$9*SIN(K$9*2*PI()*(1/$C$5)*$P629)</f>
        <v>0.00107816609779198</v>
      </c>
      <c r="V629" s="3" t="n">
        <f aca="false">H$10*COS(G$10*2*PI()*(1/$C$5)*$P629)+L$10*SIN(K$10*2*PI()*(1/$C$5)*$P629)</f>
        <v>-0.145207503985086</v>
      </c>
      <c r="W629" s="3" t="n">
        <f aca="false">H$11*COS(G$11*2*PI()*(1/$C$5)*$P629)+L$11*SIN(K$11*2*PI()*(1/$C$5)*$P629)</f>
        <v>-0.352423408014292</v>
      </c>
      <c r="X629" s="3" t="n">
        <f aca="false">H$12*COS(G$12*2*PI()*(1/$C$5)*$P629)+L$12*SIN(K$12*2*PI()*(1/$C$5)*$P629)</f>
        <v>-0.302177072711751</v>
      </c>
      <c r="Y629" s="3" t="n">
        <f aca="false">H$13*COS(G$13*2*PI()*(1/$C$5)*$P629)+L$13*SIN(K$13*2*PI()*(1/$C$5)*$P629)</f>
        <v>-0.0212145606684373</v>
      </c>
      <c r="Z629" s="3" t="n">
        <f aca="false">H$14*COS(G$14*2*PI()*(1/$C$5)*$P629)+L$14*SIN(K$14*2*PI()*(1/$C$5)*$P629)</f>
        <v>0.225249015521619</v>
      </c>
      <c r="AA629" s="3" t="n">
        <f aca="false">H$15*COS(G$15*2*PI()*(1/$C$5)*$P629)+L$15*SIN(K$15*2*PI()*(1/$C$5)*$P629)</f>
        <v>0.246024248880389</v>
      </c>
      <c r="AC629" s="18" t="n">
        <f aca="false">SUM(Q629:AA629)</f>
        <v>-2.12015692100257</v>
      </c>
    </row>
    <row r="630" customFormat="false" ht="15" hidden="false" customHeight="false" outlineLevel="0" collapsed="false">
      <c r="P630" s="2" t="n">
        <v>6.25</v>
      </c>
      <c r="Q630" s="17" t="n">
        <f aca="false">$H$5</f>
        <v>1.76</v>
      </c>
      <c r="R630" s="3" t="n">
        <f aca="false">H$6*COS(G$6*2*PI()*(1/$C$5)*$P630)+L$6*SIN(K$6*2*PI()*(1/$C$5)*$P630)</f>
        <v>-2.08582151719392</v>
      </c>
      <c r="S630" s="3" t="n">
        <f aca="false">H$7*COS(G$7*2*PI()*(1/$C$5)*$P630)+L$7*SIN(K$7*2*PI()*(1/$C$5)*$P630)</f>
        <v>-1.18046301415386</v>
      </c>
      <c r="T630" s="3" t="n">
        <f aca="false">H$8*COS(G$8*2*PI()*(1/$C$5)*$P630)+L$8*SIN(K$8*2*PI()*(1/$C$5)*$P630)</f>
        <v>-0.344696800480136</v>
      </c>
      <c r="U630" s="3" t="n">
        <f aca="false">H$9*COS(G$9*2*PI()*(1/$C$5)*$P630)+L$9*SIN(K$9*2*PI()*(1/$C$5)*$P630)</f>
        <v>-0.000262155251765555</v>
      </c>
      <c r="V630" s="3" t="n">
        <f aca="false">H$10*COS(G$10*2*PI()*(1/$C$5)*$P630)+L$10*SIN(K$10*2*PI()*(1/$C$5)*$P630)</f>
        <v>-0.112594222250959</v>
      </c>
      <c r="W630" s="3" t="n">
        <f aca="false">H$11*COS(G$11*2*PI()*(1/$C$5)*$P630)+L$11*SIN(K$11*2*PI()*(1/$C$5)*$P630)</f>
        <v>-0.31358167899166</v>
      </c>
      <c r="X630" s="3" t="n">
        <f aca="false">H$12*COS(G$12*2*PI()*(1/$C$5)*$P630)+L$12*SIN(K$12*2*PI()*(1/$C$5)*$P630)</f>
        <v>-0.284171636429805</v>
      </c>
      <c r="Y630" s="3" t="n">
        <f aca="false">H$13*COS(G$13*2*PI()*(1/$C$5)*$P630)+L$13*SIN(K$13*2*PI()*(1/$C$5)*$P630)</f>
        <v>-0.0213169241034679</v>
      </c>
      <c r="Z630" s="3" t="n">
        <f aca="false">H$14*COS(G$14*2*PI()*(1/$C$5)*$P630)+L$14*SIN(K$14*2*PI()*(1/$C$5)*$P630)</f>
        <v>0.232515123346005</v>
      </c>
      <c r="AA630" s="3" t="n">
        <f aca="false">H$15*COS(G$15*2*PI()*(1/$C$5)*$P630)+L$15*SIN(K$15*2*PI()*(1/$C$5)*$P630)</f>
        <v>0.274528808169914</v>
      </c>
      <c r="AC630" s="18" t="n">
        <f aca="false">SUM(Q630:AA630)</f>
        <v>-2.07586401733965</v>
      </c>
    </row>
    <row r="631" customFormat="false" ht="15" hidden="false" customHeight="false" outlineLevel="0" collapsed="false">
      <c r="P631" s="2" t="n">
        <v>6.26</v>
      </c>
      <c r="Q631" s="17" t="n">
        <f aca="false">$H$5</f>
        <v>1.76</v>
      </c>
      <c r="R631" s="3" t="n">
        <f aca="false">H$6*COS(G$6*2*PI()*(1/$C$5)*$P631)+L$6*SIN(K$6*2*PI()*(1/$C$5)*$P631)</f>
        <v>-2.09816704701821</v>
      </c>
      <c r="S631" s="3" t="n">
        <f aca="false">H$7*COS(G$7*2*PI()*(1/$C$5)*$P631)+L$7*SIN(K$7*2*PI()*(1/$C$5)*$P631)</f>
        <v>-1.21338048611753</v>
      </c>
      <c r="T631" s="3" t="n">
        <f aca="false">H$8*COS(G$8*2*PI()*(1/$C$5)*$P631)+L$8*SIN(K$8*2*PI()*(1/$C$5)*$P631)</f>
        <v>-0.37648439157529</v>
      </c>
      <c r="U631" s="3" t="n">
        <f aca="false">H$9*COS(G$9*2*PI()*(1/$C$5)*$P631)+L$9*SIN(K$9*2*PI()*(1/$C$5)*$P631)</f>
        <v>-0.00160144199431156</v>
      </c>
      <c r="V631" s="3" t="n">
        <f aca="false">H$10*COS(G$10*2*PI()*(1/$C$5)*$P631)+L$10*SIN(K$10*2*PI()*(1/$C$5)*$P631)</f>
        <v>-0.0792867596952736</v>
      </c>
      <c r="W631" s="3" t="n">
        <f aca="false">H$11*COS(G$11*2*PI()*(1/$C$5)*$P631)+L$11*SIN(K$11*2*PI()*(1/$C$5)*$P631)</f>
        <v>-0.271956576786647</v>
      </c>
      <c r="X631" s="3" t="n">
        <f aca="false">H$12*COS(G$12*2*PI()*(1/$C$5)*$P631)+L$12*SIN(K$12*2*PI()*(1/$C$5)*$P631)</f>
        <v>-0.262733949806311</v>
      </c>
      <c r="Y631" s="3" t="n">
        <f aca="false">H$13*COS(G$13*2*PI()*(1/$C$5)*$P631)+L$13*SIN(K$13*2*PI()*(1/$C$5)*$P631)</f>
        <v>-0.0210831069112735</v>
      </c>
      <c r="Z631" s="3" t="n">
        <f aca="false">H$14*COS(G$14*2*PI()*(1/$C$5)*$P631)+L$14*SIN(K$14*2*PI()*(1/$C$5)*$P631)</f>
        <v>0.235141930257239</v>
      </c>
      <c r="AA631" s="3" t="n">
        <f aca="false">H$15*COS(G$15*2*PI()*(1/$C$5)*$P631)+L$15*SIN(K$15*2*PI()*(1/$C$5)*$P631)</f>
        <v>0.296273557093419</v>
      </c>
      <c r="AC631" s="18" t="n">
        <f aca="false">SUM(Q631:AA631)</f>
        <v>-2.03327827255419</v>
      </c>
    </row>
    <row r="632" customFormat="false" ht="15" hidden="false" customHeight="false" outlineLevel="0" collapsed="false">
      <c r="P632" s="2" t="n">
        <v>6.27</v>
      </c>
      <c r="Q632" s="17" t="n">
        <f aca="false">$H$5</f>
        <v>1.76</v>
      </c>
      <c r="R632" s="3" t="n">
        <f aca="false">H$6*COS(G$6*2*PI()*(1/$C$5)*$P632)+L$6*SIN(K$6*2*PI()*(1/$C$5)*$P632)</f>
        <v>-2.1099948855192</v>
      </c>
      <c r="S632" s="3" t="n">
        <f aca="false">H$7*COS(G$7*2*PI()*(1/$C$5)*$P632)+L$7*SIN(K$7*2*PI()*(1/$C$5)*$P632)</f>
        <v>-1.24510049803461</v>
      </c>
      <c r="T632" s="3" t="n">
        <f aca="false">H$8*COS(G$8*2*PI()*(1/$C$5)*$P632)+L$8*SIN(K$8*2*PI()*(1/$C$5)*$P632)</f>
        <v>-0.407436093171413</v>
      </c>
      <c r="U632" s="3" t="n">
        <f aca="false">H$9*COS(G$9*2*PI()*(1/$C$5)*$P632)+L$9*SIN(K$9*2*PI()*(1/$C$5)*$P632)</f>
        <v>-0.00293440857693528</v>
      </c>
      <c r="V632" s="3" t="n">
        <f aca="false">H$10*COS(G$10*2*PI()*(1/$C$5)*$P632)+L$10*SIN(K$10*2*PI()*(1/$C$5)*$P632)</f>
        <v>-0.0454904679005467</v>
      </c>
      <c r="W632" s="3" t="n">
        <f aca="false">H$11*COS(G$11*2*PI()*(1/$C$5)*$P632)+L$11*SIN(K$11*2*PI()*(1/$C$5)*$P632)</f>
        <v>-0.227917568753226</v>
      </c>
      <c r="X632" s="3" t="n">
        <f aca="false">H$12*COS(G$12*2*PI()*(1/$C$5)*$P632)+L$12*SIN(K$12*2*PI()*(1/$C$5)*$P632)</f>
        <v>-0.238122939130183</v>
      </c>
      <c r="Y632" s="3" t="n">
        <f aca="false">H$13*COS(G$13*2*PI()*(1/$C$5)*$P632)+L$13*SIN(K$13*2*PI()*(1/$C$5)*$P632)</f>
        <v>-0.0205167965286509</v>
      </c>
      <c r="Z632" s="3" t="n">
        <f aca="false">H$14*COS(G$14*2*PI()*(1/$C$5)*$P632)+L$14*SIN(K$14*2*PI()*(1/$C$5)*$P632)</f>
        <v>0.233077024405601</v>
      </c>
      <c r="AA632" s="3" t="n">
        <f aca="false">H$15*COS(G$15*2*PI()*(1/$C$5)*$P632)+L$15*SIN(K$15*2*PI()*(1/$C$5)*$P632)</f>
        <v>0.310723067765721</v>
      </c>
      <c r="AC632" s="18" t="n">
        <f aca="false">SUM(Q632:AA632)</f>
        <v>-1.99371356544345</v>
      </c>
    </row>
    <row r="633" customFormat="false" ht="15" hidden="false" customHeight="false" outlineLevel="0" collapsed="false">
      <c r="P633" s="2" t="n">
        <v>6.28</v>
      </c>
      <c r="Q633" s="17" t="n">
        <f aca="false">$H$5</f>
        <v>1.76</v>
      </c>
      <c r="R633" s="3" t="n">
        <f aca="false">H$6*COS(G$6*2*PI()*(1/$C$5)*$P633)+L$6*SIN(K$6*2*PI()*(1/$C$5)*$P633)</f>
        <v>-2.12130211435472</v>
      </c>
      <c r="S633" s="3" t="n">
        <f aca="false">H$7*COS(G$7*2*PI()*(1/$C$5)*$P633)+L$7*SIN(K$7*2*PI()*(1/$C$5)*$P633)</f>
        <v>-1.27559174608294</v>
      </c>
      <c r="T633" s="3" t="n">
        <f aca="false">H$8*COS(G$8*2*PI()*(1/$C$5)*$P633)+L$8*SIN(K$8*2*PI()*(1/$C$5)*$P633)</f>
        <v>-0.437483184750685</v>
      </c>
      <c r="U633" s="3" t="n">
        <f aca="false">H$9*COS(G$9*2*PI()*(1/$C$5)*$P633)+L$9*SIN(K$9*2*PI()*(1/$C$5)*$P633)</f>
        <v>-0.00425579438950989</v>
      </c>
      <c r="V633" s="3" t="n">
        <f aca="false">H$10*COS(G$10*2*PI()*(1/$C$5)*$P633)+L$10*SIN(K$10*2*PI()*(1/$C$5)*$P633)</f>
        <v>-0.0114137122440943</v>
      </c>
      <c r="W633" s="3" t="n">
        <f aca="false">H$11*COS(G$11*2*PI()*(1/$C$5)*$P633)+L$11*SIN(K$11*2*PI()*(1/$C$5)*$P633)</f>
        <v>-0.181855548244387</v>
      </c>
      <c r="X633" s="3" t="n">
        <f aca="false">H$12*COS(G$12*2*PI()*(1/$C$5)*$P633)+L$12*SIN(K$12*2*PI()*(1/$C$5)*$P633)</f>
        <v>-0.21063585838095</v>
      </c>
      <c r="Y633" s="3" t="n">
        <f aca="false">H$13*COS(G$13*2*PI()*(1/$C$5)*$P633)+L$13*SIN(K$13*2*PI()*(1/$C$5)*$P633)</f>
        <v>-0.019626924008631</v>
      </c>
      <c r="Z633" s="3" t="n">
        <f aca="false">H$14*COS(G$14*2*PI()*(1/$C$5)*$P633)+L$14*SIN(K$14*2*PI()*(1/$C$5)*$P633)</f>
        <v>0.22636160620621</v>
      </c>
      <c r="AA633" s="3" t="n">
        <f aca="false">H$15*COS(G$15*2*PI()*(1/$C$5)*$P633)+L$15*SIN(K$15*2*PI()*(1/$C$5)*$P633)</f>
        <v>0.317521545278892</v>
      </c>
      <c r="AC633" s="18" t="n">
        <f aca="false">SUM(Q633:AA633)</f>
        <v>-1.95828173097082</v>
      </c>
    </row>
    <row r="634" customFormat="false" ht="15" hidden="false" customHeight="false" outlineLevel="0" collapsed="false">
      <c r="P634" s="2" t="n">
        <v>6.29</v>
      </c>
      <c r="Q634" s="17" t="n">
        <f aca="false">$H$5</f>
        <v>1.76</v>
      </c>
      <c r="R634" s="3" t="n">
        <f aca="false">H$6*COS(G$6*2*PI()*(1/$C$5)*$P634)+L$6*SIN(K$6*2*PI()*(1/$C$5)*$P634)</f>
        <v>-2.13208594363525</v>
      </c>
      <c r="S634" s="3" t="n">
        <f aca="false">H$7*COS(G$7*2*PI()*(1/$C$5)*$P634)+L$7*SIN(K$7*2*PI()*(1/$C$5)*$P634)</f>
        <v>-1.30482413908194</v>
      </c>
      <c r="T634" s="3" t="n">
        <f aca="false">H$8*COS(G$8*2*PI()*(1/$C$5)*$P634)+L$8*SIN(K$8*2*PI()*(1/$C$5)*$P634)</f>
        <v>-0.466558954255737</v>
      </c>
      <c r="U634" s="3" t="n">
        <f aca="false">H$9*COS(G$9*2*PI()*(1/$C$5)*$P634)+L$9*SIN(K$9*2*PI()*(1/$C$5)*$P634)</f>
        <v>-0.00556038452591632</v>
      </c>
      <c r="V634" s="3" t="n">
        <f aca="false">H$10*COS(G$10*2*PI()*(1/$C$5)*$P634)+L$10*SIN(K$10*2*PI()*(1/$C$5)*$P634)</f>
        <v>0.0227334127437843</v>
      </c>
      <c r="W634" s="3" t="n">
        <f aca="false">H$11*COS(G$11*2*PI()*(1/$C$5)*$P634)+L$11*SIN(K$11*2*PI()*(1/$C$5)*$P634)</f>
        <v>-0.134179365015083</v>
      </c>
      <c r="X634" s="3" t="n">
        <f aca="false">H$12*COS(G$12*2*PI()*(1/$C$5)*$P634)+L$12*SIN(K$12*2*PI()*(1/$C$5)*$P634)</f>
        <v>-0.180604698968723</v>
      </c>
      <c r="Y634" s="3" t="n">
        <f aca="false">H$13*COS(G$13*2*PI()*(1/$C$5)*$P634)+L$13*SIN(K$13*2*PI()*(1/$C$5)*$P634)</f>
        <v>-0.0184275231724391</v>
      </c>
      <c r="Z634" s="3" t="n">
        <f aca="false">H$14*COS(G$14*2*PI()*(1/$C$5)*$P634)+L$14*SIN(K$14*2*PI()*(1/$C$5)*$P634)</f>
        <v>0.215129666280133</v>
      </c>
      <c r="AA634" s="3" t="n">
        <f aca="false">H$15*COS(G$15*2*PI()*(1/$C$5)*$P634)+L$15*SIN(K$15*2*PI()*(1/$C$5)*$P634)</f>
        <v>0.316501588553705</v>
      </c>
      <c r="AC634" s="18" t="n">
        <f aca="false">SUM(Q634:AA634)</f>
        <v>-1.92787634107746</v>
      </c>
    </row>
    <row r="635" customFormat="false" ht="15" hidden="false" customHeight="false" outlineLevel="0" collapsed="false">
      <c r="P635" s="2" t="n">
        <v>6.3</v>
      </c>
      <c r="Q635" s="17" t="n">
        <f aca="false">$H$5</f>
        <v>1.76</v>
      </c>
      <c r="R635" s="3" t="n">
        <f aca="false">H$6*COS(G$6*2*PI()*(1/$C$5)*$P635)+L$6*SIN(K$6*2*PI()*(1/$C$5)*$P635)</f>
        <v>-2.14234371261227</v>
      </c>
      <c r="S635" s="3" t="n">
        <f aca="false">H$7*COS(G$7*2*PI()*(1/$C$5)*$P635)+L$7*SIN(K$7*2*PI()*(1/$C$5)*$P635)</f>
        <v>-1.33276882818899</v>
      </c>
      <c r="T635" s="3" t="n">
        <f aca="false">H$8*COS(G$8*2*PI()*(1/$C$5)*$P635)+L$8*SIN(K$8*2*PI()*(1/$C$5)*$P635)</f>
        <v>-0.494598846207118</v>
      </c>
      <c r="U635" s="3" t="n">
        <f aca="false">H$9*COS(G$9*2*PI()*(1/$C$5)*$P635)+L$9*SIN(K$9*2*PI()*(1/$C$5)*$P635)</f>
        <v>-0.00684303036489701</v>
      </c>
      <c r="V635" s="3" t="n">
        <f aca="false">H$10*COS(G$10*2*PI()*(1/$C$5)*$P635)+L$10*SIN(K$10*2*PI()*(1/$C$5)*$P635)</f>
        <v>0.0567403786824707</v>
      </c>
      <c r="W635" s="3" t="n">
        <f aca="false">H$11*COS(G$11*2*PI()*(1/$C$5)*$P635)+L$11*SIN(K$11*2*PI()*(1/$C$5)*$P635)</f>
        <v>-0.0853121962428278</v>
      </c>
      <c r="X635" s="3" t="n">
        <f aca="false">H$12*COS(G$12*2*PI()*(1/$C$5)*$P635)+L$12*SIN(K$12*2*PI()*(1/$C$5)*$P635)</f>
        <v>-0.148392179912344</v>
      </c>
      <c r="Y635" s="3" t="n">
        <f aca="false">H$13*COS(G$13*2*PI()*(1/$C$5)*$P635)+L$13*SIN(K$13*2*PI()*(1/$C$5)*$P635)</f>
        <v>-0.0169375092877492</v>
      </c>
      <c r="Z635" s="3" t="n">
        <f aca="false">H$14*COS(G$14*2*PI()*(1/$C$5)*$P635)+L$14*SIN(K$14*2*PI()*(1/$C$5)*$P635)</f>
        <v>0.199605311981789</v>
      </c>
      <c r="AA635" s="3" t="n">
        <f aca="false">H$15*COS(G$15*2*PI()*(1/$C$5)*$P635)+L$15*SIN(K$15*2*PI()*(1/$C$5)*$P635)</f>
        <v>0.307688312309776</v>
      </c>
      <c r="AC635" s="18" t="n">
        <f aca="false">SUM(Q635:AA635)</f>
        <v>-1.90316229984216</v>
      </c>
    </row>
    <row r="636" customFormat="false" ht="15" hidden="false" customHeight="false" outlineLevel="0" collapsed="false">
      <c r="P636" s="2" t="n">
        <v>6.31</v>
      </c>
      <c r="Q636" s="17" t="n">
        <f aca="false">$H$5</f>
        <v>1.76</v>
      </c>
      <c r="R636" s="3" t="n">
        <f aca="false">H$6*COS(G$6*2*PI()*(1/$C$5)*$P636)+L$6*SIN(K$6*2*PI()*(1/$C$5)*$P636)</f>
        <v>-2.15207289033479</v>
      </c>
      <c r="S636" s="3" t="n">
        <f aca="false">H$7*COS(G$7*2*PI()*(1/$C$5)*$P636)+L$7*SIN(K$7*2*PI()*(1/$C$5)*$P636)</f>
        <v>-1.35939823536975</v>
      </c>
      <c r="T636" s="3" t="n">
        <f aca="false">H$8*COS(G$8*2*PI()*(1/$C$5)*$P636)+L$8*SIN(K$8*2*PI()*(1/$C$5)*$P636)</f>
        <v>-0.521540605032587</v>
      </c>
      <c r="U636" s="3" t="n">
        <f aca="false">H$9*COS(G$9*2*PI()*(1/$C$5)*$P636)+L$9*SIN(K$9*2*PI()*(1/$C$5)*$P636)</f>
        <v>-0.0080986698893108</v>
      </c>
      <c r="V636" s="3" t="n">
        <f aca="false">H$10*COS(G$10*2*PI()*(1/$C$5)*$P636)+L$10*SIN(K$10*2*PI()*(1/$C$5)*$P636)</f>
        <v>0.0903975213184921</v>
      </c>
      <c r="W636" s="3" t="n">
        <f aca="false">H$11*COS(G$11*2*PI()*(1/$C$5)*$P636)+L$11*SIN(K$11*2*PI()*(1/$C$5)*$P636)</f>
        <v>-0.0356877903771473</v>
      </c>
      <c r="X636" s="3" t="n">
        <f aca="false">H$12*COS(G$12*2*PI()*(1/$C$5)*$P636)+L$12*SIN(K$12*2*PI()*(1/$C$5)*$P636)</f>
        <v>-0.114387366886777</v>
      </c>
      <c r="Y636" s="3" t="n">
        <f aca="false">H$13*COS(G$13*2*PI()*(1/$C$5)*$P636)+L$13*SIN(K$13*2*PI()*(1/$C$5)*$P636)</f>
        <v>-0.0151803807636136</v>
      </c>
      <c r="Z636" s="3" t="n">
        <f aca="false">H$14*COS(G$14*2*PI()*(1/$C$5)*$P636)+L$14*SIN(K$14*2*PI()*(1/$C$5)*$P636)</f>
        <v>0.180098295855598</v>
      </c>
      <c r="AA636" s="3" t="n">
        <f aca="false">H$15*COS(G$15*2*PI()*(1/$C$5)*$P636)+L$15*SIN(K$15*2*PI()*(1/$C$5)*$P636)</f>
        <v>0.291298728657816</v>
      </c>
      <c r="AC636" s="18" t="n">
        <f aca="false">SUM(Q636:AA636)</f>
        <v>-1.88457139282207</v>
      </c>
    </row>
    <row r="637" customFormat="false" ht="15" hidden="false" customHeight="false" outlineLevel="0" collapsed="false">
      <c r="P637" s="2" t="n">
        <v>6.32</v>
      </c>
      <c r="Q637" s="17" t="n">
        <f aca="false">$H$5</f>
        <v>1.76</v>
      </c>
      <c r="R637" s="3" t="n">
        <f aca="false">H$6*COS(G$6*2*PI()*(1/$C$5)*$P637)+L$6*SIN(K$6*2*PI()*(1/$C$5)*$P637)</f>
        <v>-2.16127107627377</v>
      </c>
      <c r="S637" s="3" t="n">
        <f aca="false">H$7*COS(G$7*2*PI()*(1/$C$5)*$P637)+L$7*SIN(K$7*2*PI()*(1/$C$5)*$P637)</f>
        <v>-1.38468608061434</v>
      </c>
      <c r="T637" s="3" t="n">
        <f aca="false">H$8*COS(G$8*2*PI()*(1/$C$5)*$P637)+L$8*SIN(K$8*2*PI()*(1/$C$5)*$P637)</f>
        <v>-0.547324413290066</v>
      </c>
      <c r="U637" s="3" t="n">
        <f aca="false">H$9*COS(G$9*2*PI()*(1/$C$5)*$P637)+L$9*SIN(K$9*2*PI()*(1/$C$5)*$P637)</f>
        <v>-0.0093223476636018</v>
      </c>
      <c r="V637" s="3" t="n">
        <f aca="false">H$10*COS(G$10*2*PI()*(1/$C$5)*$P637)+L$10*SIN(K$10*2*PI()*(1/$C$5)*$P637)</f>
        <v>0.123497333175359</v>
      </c>
      <c r="W637" s="3" t="n">
        <f aca="false">H$11*COS(G$11*2*PI()*(1/$C$5)*$P637)+L$11*SIN(K$11*2*PI()*(1/$C$5)*$P637)</f>
        <v>0.0142533828424001</v>
      </c>
      <c r="X637" s="3" t="n">
        <f aca="false">H$12*COS(G$12*2*PI()*(1/$C$5)*$P637)+L$12*SIN(K$12*2*PI()*(1/$C$5)*$P637)</f>
        <v>-0.0790009730532231</v>
      </c>
      <c r="Y637" s="3" t="n">
        <f aca="false">H$13*COS(G$13*2*PI()*(1/$C$5)*$P637)+L$13*SIN(K$13*2*PI()*(1/$C$5)*$P637)</f>
        <v>-0.0131838485665159</v>
      </c>
      <c r="Z637" s="3" t="n">
        <f aca="false">H$14*COS(G$14*2*PI()*(1/$C$5)*$P637)+L$14*SIN(K$14*2*PI()*(1/$C$5)*$P637)</f>
        <v>0.156997835241167</v>
      </c>
      <c r="AA637" s="3" t="n">
        <f aca="false">H$15*COS(G$15*2*PI()*(1/$C$5)*$P637)+L$15*SIN(K$15*2*PI()*(1/$C$5)*$P637)</f>
        <v>0.267736403541246</v>
      </c>
      <c r="AC637" s="18" t="n">
        <f aca="false">SUM(Q637:AA637)</f>
        <v>-1.87230378466134</v>
      </c>
    </row>
    <row r="638" customFormat="false" ht="15" hidden="false" customHeight="false" outlineLevel="0" collapsed="false">
      <c r="P638" s="2" t="n">
        <v>6.33</v>
      </c>
      <c r="Q638" s="17" t="n">
        <f aca="false">$H$5</f>
        <v>1.76</v>
      </c>
      <c r="R638" s="3" t="n">
        <f aca="false">H$6*COS(G$6*2*PI()*(1/$C$5)*$P638)+L$6*SIN(K$6*2*PI()*(1/$C$5)*$P638)</f>
        <v>-2.16993600091447</v>
      </c>
      <c r="S638" s="3" t="n">
        <f aca="false">H$7*COS(G$7*2*PI()*(1/$C$5)*$P638)+L$7*SIN(K$7*2*PI()*(1/$C$5)*$P638)</f>
        <v>-1.40860740787253</v>
      </c>
      <c r="T638" s="3" t="n">
        <f aca="false">H$8*COS(G$8*2*PI()*(1/$C$5)*$P638)+L$8*SIN(K$8*2*PI()*(1/$C$5)*$P638)</f>
        <v>-0.571893024477306</v>
      </c>
      <c r="U638" s="3" t="n">
        <f aca="false">H$9*COS(G$9*2*PI()*(1/$C$5)*$P638)+L$9*SIN(K$9*2*PI()*(1/$C$5)*$P638)</f>
        <v>-0.01050923439064</v>
      </c>
      <c r="V638" s="3" t="n">
        <f aca="false">H$10*COS(G$10*2*PI()*(1/$C$5)*$P638)+L$10*SIN(K$10*2*PI()*(1/$C$5)*$P638)</f>
        <v>0.155835742906166</v>
      </c>
      <c r="W638" s="3" t="n">
        <f aca="false">H$11*COS(G$11*2*PI()*(1/$C$5)*$P638)+L$11*SIN(K$11*2*PI()*(1/$C$5)*$P638)</f>
        <v>0.064068042026783</v>
      </c>
      <c r="X638" s="3" t="n">
        <f aca="false">H$12*COS(G$12*2*PI()*(1/$C$5)*$P638)+L$12*SIN(K$12*2*PI()*(1/$C$5)*$P638)</f>
        <v>-0.0426603984289637</v>
      </c>
      <c r="Y638" s="3" t="n">
        <f aca="false">H$13*COS(G$13*2*PI()*(1/$C$5)*$P638)+L$13*SIN(K$13*2*PI()*(1/$C$5)*$P638)</f>
        <v>-0.0109793992018752</v>
      </c>
      <c r="Z638" s="3" t="n">
        <f aca="false">H$14*COS(G$14*2*PI()*(1/$C$5)*$P638)+L$14*SIN(K$14*2*PI()*(1/$C$5)*$P638)</f>
        <v>0.130764846342485</v>
      </c>
      <c r="AA638" s="3" t="n">
        <f aca="false">H$15*COS(G$15*2*PI()*(1/$C$5)*$P638)+L$15*SIN(K$15*2*PI()*(1/$C$5)*$P638)</f>
        <v>0.237581519603314</v>
      </c>
      <c r="AC638" s="18" t="n">
        <f aca="false">SUM(Q638:AA638)</f>
        <v>-1.86633531440704</v>
      </c>
    </row>
    <row r="639" customFormat="false" ht="15" hidden="false" customHeight="false" outlineLevel="0" collapsed="false">
      <c r="P639" s="2" t="n">
        <v>6.34</v>
      </c>
      <c r="Q639" s="17" t="n">
        <f aca="false">$H$5</f>
        <v>1.76</v>
      </c>
      <c r="R639" s="3" t="n">
        <f aca="false">H$6*COS(G$6*2*PI()*(1/$C$5)*$P639)+L$6*SIN(K$6*2*PI()*(1/$C$5)*$P639)</f>
        <v>-2.1780655263164</v>
      </c>
      <c r="S639" s="3" t="n">
        <f aca="false">H$7*COS(G$7*2*PI()*(1/$C$5)*$P639)+L$7*SIN(K$7*2*PI()*(1/$C$5)*$P639)</f>
        <v>-1.4311386096824</v>
      </c>
      <c r="T639" s="3" t="n">
        <f aca="false">H$8*COS(G$8*2*PI()*(1/$C$5)*$P639)+L$8*SIN(K$8*2*PI()*(1/$C$5)*$P639)</f>
        <v>-0.595191890133452</v>
      </c>
      <c r="U639" s="3" t="n">
        <f aca="false">H$9*COS(G$9*2*PI()*(1/$C$5)*$P639)+L$9*SIN(K$9*2*PI()*(1/$C$5)*$P639)</f>
        <v>-0.0116546459707509</v>
      </c>
      <c r="V639" s="3" t="n">
        <f aca="false">H$10*COS(G$10*2*PI()*(1/$C$5)*$P639)+L$10*SIN(K$10*2*PI()*(1/$C$5)*$P639)</f>
        <v>0.187213373461313</v>
      </c>
      <c r="W639" s="3" t="n">
        <f aca="false">H$11*COS(G$11*2*PI()*(1/$C$5)*$P639)+L$11*SIN(K$11*2*PI()*(1/$C$5)*$P639)</f>
        <v>0.113314028734513</v>
      </c>
      <c r="X639" s="3" t="n">
        <f aca="false">H$12*COS(G$12*2*PI()*(1/$C$5)*$P639)+L$12*SIN(K$12*2*PI()*(1/$C$5)*$P639)</f>
        <v>-0.00580456771187973</v>
      </c>
      <c r="Y639" s="3" t="n">
        <f aca="false">H$13*COS(G$13*2*PI()*(1/$C$5)*$P639)+L$13*SIN(K$13*2*PI()*(1/$C$5)*$P639)</f>
        <v>-0.0086017981530454</v>
      </c>
      <c r="Z639" s="3" t="n">
        <f aca="false">H$14*COS(G$14*2*PI()*(1/$C$5)*$P639)+L$14*SIN(K$14*2*PI()*(1/$C$5)*$P639)</f>
        <v>0.101922747712294</v>
      </c>
      <c r="AA639" s="3" t="n">
        <f aca="false">H$15*COS(G$15*2*PI()*(1/$C$5)*$P639)+L$15*SIN(K$15*2*PI()*(1/$C$5)*$P639)</f>
        <v>0.201576590164891</v>
      </c>
      <c r="AC639" s="18" t="n">
        <f aca="false">SUM(Q639:AA639)</f>
        <v>-1.86643029789491</v>
      </c>
    </row>
    <row r="640" customFormat="false" ht="15" hidden="false" customHeight="false" outlineLevel="0" collapsed="false">
      <c r="P640" s="2" t="n">
        <v>6.35</v>
      </c>
      <c r="Q640" s="17" t="n">
        <f aca="false">$H$5</f>
        <v>1.76</v>
      </c>
      <c r="R640" s="3" t="n">
        <f aca="false">H$6*COS(G$6*2*PI()*(1/$C$5)*$P640)+L$6*SIN(K$6*2*PI()*(1/$C$5)*$P640)</f>
        <v>-2.18565764664081</v>
      </c>
      <c r="S640" s="3" t="n">
        <f aca="false">H$7*COS(G$7*2*PI()*(1/$C$5)*$P640)+L$7*SIN(K$7*2*PI()*(1/$C$5)*$P640)</f>
        <v>-1.45225745046796</v>
      </c>
      <c r="T640" s="3" t="n">
        <f aca="false">H$8*COS(G$8*2*PI()*(1/$C$5)*$P640)+L$8*SIN(K$8*2*PI()*(1/$C$5)*$P640)</f>
        <v>-0.617169280950259</v>
      </c>
      <c r="U640" s="3" t="n">
        <f aca="false">H$9*COS(G$9*2*PI()*(1/$C$5)*$P640)+L$9*SIN(K$9*2*PI()*(1/$C$5)*$P640)</f>
        <v>-0.0127540619877164</v>
      </c>
      <c r="V640" s="3" t="n">
        <f aca="false">H$10*COS(G$10*2*PI()*(1/$C$5)*$P640)+L$10*SIN(K$10*2*PI()*(1/$C$5)*$P640)</f>
        <v>0.217436771314308</v>
      </c>
      <c r="W640" s="3" t="n">
        <f aca="false">H$11*COS(G$11*2*PI()*(1/$C$5)*$P640)+L$11*SIN(K$11*2*PI()*(1/$C$5)*$P640)</f>
        <v>0.161554232101261</v>
      </c>
      <c r="X640" s="3" t="n">
        <f aca="false">H$12*COS(G$12*2*PI()*(1/$C$5)*$P640)+L$12*SIN(K$12*2*PI()*(1/$C$5)*$P640)</f>
        <v>0.0311213710911552</v>
      </c>
      <c r="Y640" s="3" t="n">
        <f aca="false">H$13*COS(G$13*2*PI()*(1/$C$5)*$P640)+L$13*SIN(K$13*2*PI()*(1/$C$5)*$P640)</f>
        <v>-0.00608854160887724</v>
      </c>
      <c r="Z640" s="3" t="n">
        <f aca="false">H$14*COS(G$14*2*PI()*(1/$C$5)*$P640)+L$14*SIN(K$14*2*PI()*(1/$C$5)*$P640)</f>
        <v>0.07104701664681</v>
      </c>
      <c r="AA640" s="3" t="n">
        <f aca="false">H$15*COS(G$15*2*PI()*(1/$C$5)*$P640)+L$15*SIN(K$15*2*PI()*(1/$C$5)*$P640)</f>
        <v>0.160608176082261</v>
      </c>
      <c r="AC640" s="18" t="n">
        <f aca="false">SUM(Q640:AA640)</f>
        <v>-1.87215941441982</v>
      </c>
    </row>
    <row r="641" customFormat="false" ht="15" hidden="false" customHeight="false" outlineLevel="0" collapsed="false">
      <c r="P641" s="2" t="n">
        <v>6.36</v>
      </c>
      <c r="Q641" s="17" t="n">
        <f aca="false">$H$5</f>
        <v>1.76</v>
      </c>
      <c r="R641" s="3" t="n">
        <f aca="false">H$6*COS(G$6*2*PI()*(1/$C$5)*$P641)+L$6*SIN(K$6*2*PI()*(1/$C$5)*$P641)</f>
        <v>-2.1927104886456</v>
      </c>
      <c r="S641" s="3" t="n">
        <f aca="false">H$7*COS(G$7*2*PI()*(1/$C$5)*$P641)+L$7*SIN(K$7*2*PI()*(1/$C$5)*$P641)</f>
        <v>-1.47194308848308</v>
      </c>
      <c r="T641" s="3" t="n">
        <f aca="false">H$8*COS(G$8*2*PI()*(1/$C$5)*$P641)+L$8*SIN(K$8*2*PI()*(1/$C$5)*$P641)</f>
        <v>-0.637776401624096</v>
      </c>
      <c r="U641" s="3" t="n">
        <f aca="false">H$9*COS(G$9*2*PI()*(1/$C$5)*$P641)+L$9*SIN(K$9*2*PI()*(1/$C$5)*$P641)</f>
        <v>-0.0138031435487932</v>
      </c>
      <c r="V641" s="3" t="n">
        <f aca="false">H$10*COS(G$10*2*PI()*(1/$C$5)*$P641)+L$10*SIN(K$10*2*PI()*(1/$C$5)*$P641)</f>
        <v>0.246319599167091</v>
      </c>
      <c r="W641" s="3" t="n">
        <f aca="false">H$11*COS(G$11*2*PI()*(1/$C$5)*$P641)+L$11*SIN(K$11*2*PI()*(1/$C$5)*$P641)</f>
        <v>0.208360468666837</v>
      </c>
      <c r="X641" s="3" t="n">
        <f aca="false">H$12*COS(G$12*2*PI()*(1/$C$5)*$P641)+L$12*SIN(K$12*2*PI()*(1/$C$5)*$P641)</f>
        <v>0.067671423201564</v>
      </c>
      <c r="Y641" s="3" t="n">
        <f aca="false">H$13*COS(G$13*2*PI()*(1/$C$5)*$P641)+L$13*SIN(K$13*2*PI()*(1/$C$5)*$P641)</f>
        <v>-0.00347926512641833</v>
      </c>
      <c r="Z641" s="3" t="n">
        <f aca="false">H$14*COS(G$14*2*PI()*(1/$C$5)*$P641)+L$14*SIN(K$14*2*PI()*(1/$C$5)*$P641)</f>
        <v>0.0387537068687536</v>
      </c>
      <c r="AA641" s="3" t="n">
        <f aca="false">H$15*COS(G$15*2*PI()*(1/$C$5)*$P641)+L$15*SIN(K$15*2*PI()*(1/$C$5)*$P641)</f>
        <v>0.115685055676501</v>
      </c>
      <c r="AC641" s="18" t="n">
        <f aca="false">SUM(Q641:AA641)</f>
        <v>-1.88292213384723</v>
      </c>
    </row>
    <row r="642" customFormat="false" ht="15" hidden="false" customHeight="false" outlineLevel="0" collapsed="false">
      <c r="P642" s="2" t="n">
        <v>6.37</v>
      </c>
      <c r="Q642" s="17" t="n">
        <f aca="false">$H$5</f>
        <v>1.76</v>
      </c>
      <c r="R642" s="3" t="n">
        <f aca="false">H$6*COS(G$6*2*PI()*(1/$C$5)*$P642)+L$6*SIN(K$6*2*PI()*(1/$C$5)*$P642)</f>
        <v>-2.19922231214755</v>
      </c>
      <c r="S642" s="3" t="n">
        <f aca="false">H$7*COS(G$7*2*PI()*(1/$C$5)*$P642)+L$7*SIN(K$7*2*PI()*(1/$C$5)*$P642)</f>
        <v>-1.4901760963797</v>
      </c>
      <c r="T642" s="3" t="n">
        <f aca="false">H$8*COS(G$8*2*PI()*(1/$C$5)*$P642)+L$8*SIN(K$8*2*PI()*(1/$C$5)*$P642)</f>
        <v>-0.656967499193716</v>
      </c>
      <c r="U642" s="3" t="n">
        <f aca="false">H$9*COS(G$9*2*PI()*(1/$C$5)*$P642)+L$9*SIN(K$9*2*PI()*(1/$C$5)*$P642)</f>
        <v>-0.0147977504083392</v>
      </c>
      <c r="V642" s="3" t="n">
        <f aca="false">H$10*COS(G$10*2*PI()*(1/$C$5)*$P642)+L$10*SIN(K$10*2*PI()*(1/$C$5)*$P642)</f>
        <v>0.273683784781426</v>
      </c>
      <c r="W642" s="3" t="n">
        <f aca="false">H$11*COS(G$11*2*PI()*(1/$C$5)*$P642)+L$11*SIN(K$11*2*PI()*(1/$C$5)*$P642)</f>
        <v>0.253317282961885</v>
      </c>
      <c r="X642" s="3" t="n">
        <f aca="false">H$12*COS(G$12*2*PI()*(1/$C$5)*$P642)+L$12*SIN(K$12*2*PI()*(1/$C$5)*$P642)</f>
        <v>0.103404133833717</v>
      </c>
      <c r="Y642" s="3" t="n">
        <f aca="false">H$13*COS(G$13*2*PI()*(1/$C$5)*$P642)+L$13*SIN(K$13*2*PI()*(1/$C$5)*$P642)</f>
        <v>-0.00081511855450386</v>
      </c>
      <c r="Z642" s="3" t="n">
        <f aca="false">H$14*COS(G$14*2*PI()*(1/$C$5)*$P642)+L$14*SIN(K$14*2*PI()*(1/$C$5)*$P642)</f>
        <v>0.0056871566017475</v>
      </c>
      <c r="AA642" s="3" t="n">
        <f aca="false">H$15*COS(G$15*2*PI()*(1/$C$5)*$P642)+L$15*SIN(K$15*2*PI()*(1/$C$5)*$P642)</f>
        <v>0.067913385263306</v>
      </c>
      <c r="AC642" s="18" t="n">
        <f aca="false">SUM(Q642:AA642)</f>
        <v>-1.89797303324173</v>
      </c>
    </row>
    <row r="643" customFormat="false" ht="15" hidden="false" customHeight="false" outlineLevel="0" collapsed="false">
      <c r="P643" s="2" t="n">
        <v>6.38</v>
      </c>
      <c r="Q643" s="17" t="n">
        <f aca="false">$H$5</f>
        <v>1.76</v>
      </c>
      <c r="R643" s="3" t="n">
        <f aca="false">H$6*COS(G$6*2*PI()*(1/$C$5)*$P643)+L$6*SIN(K$6*2*PI()*(1/$C$5)*$P643)</f>
        <v>-2.20519151045165</v>
      </c>
      <c r="S643" s="3" t="n">
        <f aca="false">H$7*COS(G$7*2*PI()*(1/$C$5)*$P643)+L$7*SIN(K$7*2*PI()*(1/$C$5)*$P643)</f>
        <v>-1.50693848038035</v>
      </c>
      <c r="T643" s="3" t="n">
        <f aca="false">H$8*COS(G$8*2*PI()*(1/$C$5)*$P643)+L$8*SIN(K$8*2*PI()*(1/$C$5)*$P643)</f>
        <v>-0.674699964623282</v>
      </c>
      <c r="U643" s="3" t="n">
        <f aca="false">H$9*COS(G$9*2*PI()*(1/$C$5)*$P643)+L$9*SIN(K$9*2*PI()*(1/$C$5)*$P643)</f>
        <v>-0.0157339573074728</v>
      </c>
      <c r="V643" s="3" t="n">
        <f aca="false">H$10*COS(G$10*2*PI()*(1/$C$5)*$P643)+L$10*SIN(K$10*2*PI()*(1/$C$5)*$P643)</f>
        <v>0.299360618853489</v>
      </c>
      <c r="W643" s="3" t="n">
        <f aca="false">H$11*COS(G$11*2*PI()*(1/$C$5)*$P643)+L$11*SIN(K$11*2*PI()*(1/$C$5)*$P643)</f>
        <v>0.296025635120061</v>
      </c>
      <c r="X643" s="3" t="n">
        <f aca="false">H$12*COS(G$12*2*PI()*(1/$C$5)*$P643)+L$12*SIN(K$12*2*PI()*(1/$C$5)*$P643)</f>
        <v>0.137887920125189</v>
      </c>
      <c r="Y643" s="3" t="n">
        <f aca="false">H$13*COS(G$13*2*PI()*(1/$C$5)*$P643)+L$13*SIN(K$13*2*PI()*(1/$C$5)*$P643)</f>
        <v>0.00186188292394366</v>
      </c>
      <c r="Z643" s="3" t="n">
        <f aca="false">H$14*COS(G$14*2*PI()*(1/$C$5)*$P643)+L$14*SIN(K$14*2*PI()*(1/$C$5)*$P643)</f>
        <v>-0.0274928677070157</v>
      </c>
      <c r="AA643" s="3" t="n">
        <f aca="false">H$15*COS(G$15*2*PI()*(1/$C$5)*$P643)+L$15*SIN(K$15*2*PI()*(1/$C$5)*$P643)</f>
        <v>0.0184694619133249</v>
      </c>
      <c r="AC643" s="18" t="n">
        <f aca="false">SUM(Q643:AA643)</f>
        <v>-1.91645126153375</v>
      </c>
    </row>
    <row r="644" customFormat="false" ht="15" hidden="false" customHeight="false" outlineLevel="0" collapsed="false">
      <c r="P644" s="2" t="n">
        <v>6.39</v>
      </c>
      <c r="Q644" s="17" t="n">
        <f aca="false">$H$5</f>
        <v>1.76</v>
      </c>
      <c r="R644" s="3" t="n">
        <f aca="false">H$6*COS(G$6*2*PI()*(1/$C$5)*$P644)+L$6*SIN(K$6*2*PI()*(1/$C$5)*$P644)</f>
        <v>-2.21061661074753</v>
      </c>
      <c r="S644" s="3" t="n">
        <f aca="false">H$7*COS(G$7*2*PI()*(1/$C$5)*$P644)+L$7*SIN(K$7*2*PI()*(1/$C$5)*$P644)</f>
        <v>-1.52221369803574</v>
      </c>
      <c r="T644" s="3" t="n">
        <f aca="false">H$8*COS(G$8*2*PI()*(1/$C$5)*$P644)+L$8*SIN(K$8*2*PI()*(1/$C$5)*$P644)</f>
        <v>-0.690934427405076</v>
      </c>
      <c r="U644" s="3" t="n">
        <f aca="false">H$9*COS(G$9*2*PI()*(1/$C$5)*$P644)+L$9*SIN(K$9*2*PI()*(1/$C$5)*$P644)</f>
        <v>-0.0166080694652749</v>
      </c>
      <c r="V644" s="3" t="n">
        <f aca="false">H$10*COS(G$10*2*PI()*(1/$C$5)*$P644)+L$10*SIN(K$10*2*PI()*(1/$C$5)*$P644)</f>
        <v>0.323191795162814</v>
      </c>
      <c r="W644" s="3" t="n">
        <f aca="false">H$11*COS(G$11*2*PI()*(1/$C$5)*$P644)+L$11*SIN(K$11*2*PI()*(1/$C$5)*$P644)</f>
        <v>0.336106442784119</v>
      </c>
      <c r="X644" s="3" t="n">
        <f aca="false">H$12*COS(G$12*2*PI()*(1/$C$5)*$P644)+L$12*SIN(K$12*2*PI()*(1/$C$5)*$P644)</f>
        <v>0.170706283833004</v>
      </c>
      <c r="Y644" s="3" t="n">
        <f aca="false">H$13*COS(G$13*2*PI()*(1/$C$5)*$P644)+L$13*SIN(K$13*2*PI()*(1/$C$5)*$P644)</f>
        <v>0.00450952139644534</v>
      </c>
      <c r="Z644" s="3" t="n">
        <f aca="false">H$14*COS(G$14*2*PI()*(1/$C$5)*$P644)+L$14*SIN(K$14*2*PI()*(1/$C$5)*$P644)</f>
        <v>-0.0601243354985818</v>
      </c>
      <c r="AA644" s="3" t="n">
        <f aca="false">H$15*COS(G$15*2*PI()*(1/$C$5)*$P644)+L$15*SIN(K$15*2*PI()*(1/$C$5)*$P644)</f>
        <v>-0.031429240885592</v>
      </c>
      <c r="AC644" s="18" t="n">
        <f aca="false">SUM(Q644:AA644)</f>
        <v>-1.93741233886141</v>
      </c>
    </row>
    <row r="645" customFormat="false" ht="15" hidden="false" customHeight="false" outlineLevel="0" collapsed="false">
      <c r="P645" s="2" t="n">
        <v>6.4</v>
      </c>
      <c r="Q645" s="17" t="n">
        <f aca="false">$H$5</f>
        <v>1.76</v>
      </c>
      <c r="R645" s="3" t="n">
        <f aca="false">H$6*COS(G$6*2*PI()*(1/$C$5)*$P645)+L$6*SIN(K$6*2*PI()*(1/$C$5)*$P645)</f>
        <v>-2.21549627447287</v>
      </c>
      <c r="S645" s="3" t="n">
        <f aca="false">H$7*COS(G$7*2*PI()*(1/$C$5)*$P645)+L$7*SIN(K$7*2*PI()*(1/$C$5)*$P645)</f>
        <v>-1.53598667455026</v>
      </c>
      <c r="T645" s="3" t="n">
        <f aca="false">H$8*COS(G$8*2*PI()*(1/$C$5)*$P645)+L$8*SIN(K$8*2*PI()*(1/$C$5)*$P645)</f>
        <v>-0.705634842971873</v>
      </c>
      <c r="U645" s="3" t="n">
        <f aca="false">H$9*COS(G$9*2*PI()*(1/$C$5)*$P645)+L$9*SIN(K$9*2*PI()*(1/$C$5)*$P645)</f>
        <v>-0.017416637160403</v>
      </c>
      <c r="V645" s="3" t="n">
        <f aca="false">H$10*COS(G$10*2*PI()*(1/$C$5)*$P645)+L$10*SIN(K$10*2*PI()*(1/$C$5)*$P645)</f>
        <v>0.345030386582784</v>
      </c>
      <c r="W645" s="3" t="n">
        <f aca="false">H$11*COS(G$11*2*PI()*(1/$C$5)*$P645)+L$11*SIN(K$11*2*PI()*(1/$C$5)*$P645)</f>
        <v>0.373203945867762</v>
      </c>
      <c r="X645" s="3" t="n">
        <f aca="false">H$12*COS(G$12*2*PI()*(1/$C$5)*$P645)+L$12*SIN(K$12*2*PI()*(1/$C$5)*$P645)</f>
        <v>0.201462841836522</v>
      </c>
      <c r="Y645" s="3" t="n">
        <f aca="false">H$13*COS(G$13*2*PI()*(1/$C$5)*$P645)+L$13*SIN(K$13*2*PI()*(1/$C$5)*$P645)</f>
        <v>0.00708604202266786</v>
      </c>
      <c r="Z645" s="3" t="n">
        <f aca="false">H$14*COS(G$14*2*PI()*(1/$C$5)*$P645)+L$14*SIN(K$14*2*PI()*(1/$C$5)*$P645)</f>
        <v>-0.0915561613891511</v>
      </c>
      <c r="AA645" s="3" t="n">
        <f aca="false">H$15*COS(G$15*2*PI()*(1/$C$5)*$P645)+L$15*SIN(K$15*2*PI()*(1/$C$5)*$P645)</f>
        <v>-0.0805540514662398</v>
      </c>
      <c r="AC645" s="18" t="n">
        <f aca="false">SUM(Q645:AA645)</f>
        <v>-1.95986142570106</v>
      </c>
    </row>
    <row r="646" customFormat="false" ht="15" hidden="false" customHeight="false" outlineLevel="0" collapsed="false">
      <c r="P646" s="2" t="n">
        <v>6.41</v>
      </c>
      <c r="Q646" s="17" t="n">
        <f aca="false">$H$5</f>
        <v>1.76</v>
      </c>
      <c r="R646" s="3" t="n">
        <f aca="false">H$6*COS(G$6*2*PI()*(1/$C$5)*$P646)+L$6*SIN(K$6*2*PI()*(1/$C$5)*$P646)</f>
        <v>-2.21982929764368</v>
      </c>
      <c r="S646" s="3" t="n">
        <f aca="false">H$7*COS(G$7*2*PI()*(1/$C$5)*$P646)+L$7*SIN(K$7*2*PI()*(1/$C$5)*$P646)</f>
        <v>-1.54824381765892</v>
      </c>
      <c r="T646" s="3" t="n">
        <f aca="false">H$8*COS(G$8*2*PI()*(1/$C$5)*$P646)+L$8*SIN(K$8*2*PI()*(1/$C$5)*$P646)</f>
        <v>-0.71876857272489</v>
      </c>
      <c r="U646" s="3" t="n">
        <f aca="false">H$9*COS(G$9*2*PI()*(1/$C$5)*$P646)+L$9*SIN(K$9*2*PI()*(1/$C$5)*$P646)</f>
        <v>-0.0181564693455635</v>
      </c>
      <c r="V646" s="3" t="n">
        <f aca="false">H$10*COS(G$10*2*PI()*(1/$C$5)*$P646)+L$10*SIN(K$10*2*PI()*(1/$C$5)*$P646)</f>
        <v>0.364741750935225</v>
      </c>
      <c r="W646" s="3" t="n">
        <f aca="false">H$11*COS(G$11*2*PI()*(1/$C$5)*$P646)+L$11*SIN(K$11*2*PI()*(1/$C$5)*$P646)</f>
        <v>0.406988864307343</v>
      </c>
      <c r="X646" s="3" t="n">
        <f aca="false">H$12*COS(G$12*2*PI()*(1/$C$5)*$P646)+L$12*SIN(K$12*2*PI()*(1/$C$5)*$P646)</f>
        <v>0.229786113688087</v>
      </c>
      <c r="Y646" s="3" t="n">
        <f aca="false">H$13*COS(G$13*2*PI()*(1/$C$5)*$P646)+L$13*SIN(K$13*2*PI()*(1/$C$5)*$P646)</f>
        <v>0.00955081153319658</v>
      </c>
      <c r="Z646" s="3" t="n">
        <f aca="false">H$14*COS(G$14*2*PI()*(1/$C$5)*$P646)+L$14*SIN(K$14*2*PI()*(1/$C$5)*$P646)</f>
        <v>-0.121161196071368</v>
      </c>
      <c r="AA646" s="3" t="n">
        <f aca="false">H$15*COS(G$15*2*PI()*(1/$C$5)*$P646)+L$15*SIN(K$15*2*PI()*(1/$C$5)*$P646)</f>
        <v>-0.127695353956219</v>
      </c>
      <c r="AC646" s="18" t="n">
        <f aca="false">SUM(Q646:AA646)</f>
        <v>-1.98278716693678</v>
      </c>
    </row>
    <row r="647" customFormat="false" ht="15" hidden="false" customHeight="false" outlineLevel="0" collapsed="false">
      <c r="P647" s="2" t="n">
        <v>6.42</v>
      </c>
      <c r="Q647" s="17" t="n">
        <f aca="false">$H$5</f>
        <v>1.76</v>
      </c>
      <c r="R647" s="3" t="n">
        <f aca="false">H$6*COS(G$6*2*PI()*(1/$C$5)*$P647)+L$6*SIN(K$6*2*PI()*(1/$C$5)*$P647)</f>
        <v>-2.22361461115131</v>
      </c>
      <c r="S647" s="3" t="n">
        <f aca="false">H$7*COS(G$7*2*PI()*(1/$C$5)*$P647)+L$7*SIN(K$7*2*PI()*(1/$C$5)*$P647)</f>
        <v>-1.55897303104128</v>
      </c>
      <c r="T647" s="3" t="n">
        <f aca="false">H$8*COS(G$8*2*PI()*(1/$C$5)*$P647)+L$8*SIN(K$8*2*PI()*(1/$C$5)*$P647)</f>
        <v>-0.730306456499644</v>
      </c>
      <c r="U647" s="3" t="n">
        <f aca="false">H$9*COS(G$9*2*PI()*(1/$C$5)*$P647)+L$9*SIN(K$9*2*PI()*(1/$C$5)*$P647)</f>
        <v>-0.0188246462411189</v>
      </c>
      <c r="V647" s="3" t="n">
        <f aca="false">H$10*COS(G$10*2*PI()*(1/$C$5)*$P647)+L$10*SIN(K$10*2*PI()*(1/$C$5)*$P647)</f>
        <v>0.382204361104208</v>
      </c>
      <c r="W647" s="3" t="n">
        <f aca="false">H$11*COS(G$11*2*PI()*(1/$C$5)*$P647)+L$11*SIN(K$11*2*PI()*(1/$C$5)*$P647)</f>
        <v>0.437161320775024</v>
      </c>
      <c r="X647" s="3" t="n">
        <f aca="false">H$12*COS(G$12*2*PI()*(1/$C$5)*$P647)+L$12*SIN(K$12*2*PI()*(1/$C$5)*$P647)</f>
        <v>0.255334008386965</v>
      </c>
      <c r="Y647" s="3" t="n">
        <f aca="false">H$13*COS(G$13*2*PI()*(1/$C$5)*$P647)+L$13*SIN(K$13*2*PI()*(1/$C$5)*$P647)</f>
        <v>0.0118649590404683</v>
      </c>
      <c r="Z647" s="3" t="n">
        <f aca="false">H$14*COS(G$14*2*PI()*(1/$C$5)*$P647)+L$14*SIN(K$14*2*PI()*(1/$C$5)*$P647)</f>
        <v>-0.148348739626626</v>
      </c>
      <c r="AA647" s="3" t="n">
        <f aca="false">H$15*COS(G$15*2*PI()*(1/$C$5)*$P647)+L$15*SIN(K$15*2*PI()*(1/$C$5)*$P647)</f>
        <v>-0.17169237303521</v>
      </c>
      <c r="AC647" s="18" t="n">
        <f aca="false">SUM(Q647:AA647)</f>
        <v>-2.00519520828852</v>
      </c>
    </row>
    <row r="648" customFormat="false" ht="15" hidden="false" customHeight="false" outlineLevel="0" collapsed="false">
      <c r="P648" s="2" t="n">
        <v>6.43</v>
      </c>
      <c r="Q648" s="17" t="n">
        <f aca="false">$H$5</f>
        <v>1.76</v>
      </c>
      <c r="R648" s="3" t="n">
        <f aca="false">H$6*COS(G$6*2*PI()*(1/$C$5)*$P648)+L$6*SIN(K$6*2*PI()*(1/$C$5)*$P648)</f>
        <v>-2.22685128102629</v>
      </c>
      <c r="S648" s="3" t="n">
        <f aca="false">H$7*COS(G$7*2*PI()*(1/$C$5)*$P648)+L$7*SIN(K$7*2*PI()*(1/$C$5)*$P648)</f>
        <v>-1.56816372625911</v>
      </c>
      <c r="T648" s="3" t="n">
        <f aca="false">H$8*COS(G$8*2*PI()*(1/$C$5)*$P648)+L$8*SIN(K$8*2*PI()*(1/$C$5)*$P648)</f>
        <v>-0.740222877308808</v>
      </c>
      <c r="U648" s="3" t="n">
        <f aca="false">H$9*COS(G$9*2*PI()*(1/$C$5)*$P648)+L$9*SIN(K$9*2*PI()*(1/$C$5)*$P648)</f>
        <v>-0.0194185308581234</v>
      </c>
      <c r="V648" s="3" t="n">
        <f aca="false">H$10*COS(G$10*2*PI()*(1/$C$5)*$P648)+L$10*SIN(K$10*2*PI()*(1/$C$5)*$P648)</f>
        <v>0.397310554291137</v>
      </c>
      <c r="W648" s="3" t="n">
        <f aca="false">H$11*COS(G$11*2*PI()*(1/$C$5)*$P648)+L$11*SIN(K$11*2*PI()*(1/$C$5)*$P648)</f>
        <v>0.463453502411178</v>
      </c>
      <c r="X648" s="3" t="n">
        <f aca="false">H$12*COS(G$12*2*PI()*(1/$C$5)*$P648)+L$12*SIN(K$12*2*PI()*(1/$C$5)*$P648)</f>
        <v>0.27779795618493</v>
      </c>
      <c r="Y648" s="3" t="n">
        <f aca="false">H$13*COS(G$13*2*PI()*(1/$C$5)*$P648)+L$13*SIN(K$13*2*PI()*(1/$C$5)*$P648)</f>
        <v>0.0139919890558888</v>
      </c>
      <c r="Z648" s="3" t="n">
        <f aca="false">H$14*COS(G$14*2*PI()*(1/$C$5)*$P648)+L$14*SIN(K$14*2*PI()*(1/$C$5)*$P648)</f>
        <v>-0.172576327574219</v>
      </c>
      <c r="AA648" s="3" t="n">
        <f aca="false">H$15*COS(G$15*2*PI()*(1/$C$5)*$P648)+L$15*SIN(K$15*2*PI()*(1/$C$5)*$P648)</f>
        <v>-0.211461756075757</v>
      </c>
      <c r="AC648" s="18" t="n">
        <f aca="false">SUM(Q648:AA648)</f>
        <v>-2.02614049715917</v>
      </c>
    </row>
    <row r="649" customFormat="false" ht="15" hidden="false" customHeight="false" outlineLevel="0" collapsed="false">
      <c r="P649" s="2" t="n">
        <v>6.44</v>
      </c>
      <c r="Q649" s="17" t="n">
        <f aca="false">$H$5</f>
        <v>1.76</v>
      </c>
      <c r="R649" s="3" t="n">
        <f aca="false">H$6*COS(G$6*2*PI()*(1/$C$5)*$P649)+L$6*SIN(K$6*2*PI()*(1/$C$5)*$P649)</f>
        <v>-2.22953850866878</v>
      </c>
      <c r="S649" s="3" t="n">
        <f aca="false">H$7*COS(G$7*2*PI()*(1/$C$5)*$P649)+L$7*SIN(K$7*2*PI()*(1/$C$5)*$P649)</f>
        <v>-1.57580683320582</v>
      </c>
      <c r="T649" s="3" t="n">
        <f aca="false">H$8*COS(G$8*2*PI()*(1/$C$5)*$P649)+L$8*SIN(K$8*2*PI()*(1/$C$5)*$P649)</f>
        <v>-0.748495818218327</v>
      </c>
      <c r="U649" s="3" t="n">
        <f aca="false">H$9*COS(G$9*2*PI()*(1/$C$5)*$P649)+L$9*SIN(K$9*2*PI()*(1/$C$5)*$P649)</f>
        <v>-0.0199357794053139</v>
      </c>
      <c r="V649" s="3" t="n">
        <f aca="false">H$10*COS(G$10*2*PI()*(1/$C$5)*$P649)+L$10*SIN(K$10*2*PI()*(1/$C$5)*$P649)</f>
        <v>0.409967195791696</v>
      </c>
      <c r="W649" s="3" t="n">
        <f aca="false">H$11*COS(G$11*2*PI()*(1/$C$5)*$P649)+L$11*SIN(K$11*2*PI()*(1/$C$5)*$P649)</f>
        <v>0.485632037950279</v>
      </c>
      <c r="X649" s="3" t="n">
        <f aca="false">H$12*COS(G$12*2*PI()*(1/$C$5)*$P649)+L$12*SIN(K$12*2*PI()*(1/$C$5)*$P649)</f>
        <v>0.296906635519176</v>
      </c>
      <c r="Y649" s="3" t="n">
        <f aca="false">H$13*COS(G$13*2*PI()*(1/$C$5)*$P649)+L$13*SIN(K$13*2*PI()*(1/$C$5)*$P649)</f>
        <v>0.0158983570454893</v>
      </c>
      <c r="Z649" s="3" t="n">
        <f aca="false">H$14*COS(G$14*2*PI()*(1/$C$5)*$P649)+L$14*SIN(K$14*2*PI()*(1/$C$5)*$P649)</f>
        <v>-0.193360554494013</v>
      </c>
      <c r="AA649" s="3" t="n">
        <f aca="false">H$15*COS(G$15*2*PI()*(1/$C$5)*$P649)+L$15*SIN(K$15*2*PI()*(1/$C$5)*$P649)</f>
        <v>-0.246024248880389</v>
      </c>
      <c r="AC649" s="18" t="n">
        <f aca="false">SUM(Q649:AA649)</f>
        <v>-2.044757516566</v>
      </c>
    </row>
    <row r="650" customFormat="false" ht="15" hidden="false" customHeight="false" outlineLevel="0" collapsed="false">
      <c r="P650" s="2" t="n">
        <v>6.45</v>
      </c>
      <c r="Q650" s="17" t="n">
        <f aca="false">$H$5</f>
        <v>1.76</v>
      </c>
      <c r="R650" s="3" t="n">
        <f aca="false">H$6*COS(G$6*2*PI()*(1/$C$5)*$P650)+L$6*SIN(K$6*2*PI()*(1/$C$5)*$P650)</f>
        <v>-2.23167563104555</v>
      </c>
      <c r="S650" s="3" t="n">
        <f aca="false">H$7*COS(G$7*2*PI()*(1/$C$5)*$P650)+L$7*SIN(K$7*2*PI()*(1/$C$5)*$P650)</f>
        <v>-1.58189480905762</v>
      </c>
      <c r="T650" s="3" t="n">
        <f aca="false">H$8*COS(G$8*2*PI()*(1/$C$5)*$P650)+L$8*SIN(K$8*2*PI()*(1/$C$5)*$P650)</f>
        <v>-0.755106911230514</v>
      </c>
      <c r="U650" s="3" t="n">
        <f aca="false">H$9*COS(G$9*2*PI()*(1/$C$5)*$P650)+L$9*SIN(K$9*2*PI()*(1/$C$5)*$P650)</f>
        <v>-0.0203743505389827</v>
      </c>
      <c r="V650" s="3" t="n">
        <f aca="false">H$10*COS(G$10*2*PI()*(1/$C$5)*$P650)+L$10*SIN(K$10*2*PI()*(1/$C$5)*$P650)</f>
        <v>0.420096253202272</v>
      </c>
      <c r="W650" s="3" t="n">
        <f aca="false">H$11*COS(G$11*2*PI()*(1/$C$5)*$P650)+L$11*SIN(K$11*2*PI()*(1/$C$5)*$P650)</f>
        <v>0.503500069140775</v>
      </c>
      <c r="X650" s="3" t="n">
        <f aca="false">H$12*COS(G$12*2*PI()*(1/$C$5)*$P650)+L$12*SIN(K$12*2*PI()*(1/$C$5)*$P650)</f>
        <v>0.312429250058313</v>
      </c>
      <c r="Y650" s="3" t="n">
        <f aca="false">H$13*COS(G$13*2*PI()*(1/$C$5)*$P650)+L$13*SIN(K$13*2*PI()*(1/$C$5)*$P650)</f>
        <v>0.0175539984472639</v>
      </c>
      <c r="Z650" s="3" t="n">
        <f aca="false">H$14*COS(G$14*2*PI()*(1/$C$5)*$P650)+L$14*SIN(K$14*2*PI()*(1/$C$5)*$P650)</f>
        <v>-0.210286719262309</v>
      </c>
      <c r="AA650" s="3" t="n">
        <f aca="false">H$15*COS(G$15*2*PI()*(1/$C$5)*$P650)+L$15*SIN(K$15*2*PI()*(1/$C$5)*$P650)</f>
        <v>-0.274528808169914</v>
      </c>
      <c r="AC650" s="18" t="n">
        <f aca="false">SUM(Q650:AA650)</f>
        <v>-2.06028765845626</v>
      </c>
    </row>
    <row r="651" customFormat="false" ht="15" hidden="false" customHeight="false" outlineLevel="0" collapsed="false">
      <c r="P651" s="2" t="n">
        <v>6.46</v>
      </c>
      <c r="Q651" s="17" t="n">
        <f aca="false">$H$5</f>
        <v>1.76</v>
      </c>
      <c r="R651" s="3" t="n">
        <f aca="false">H$6*COS(G$6*2*PI()*(1/$C$5)*$P651)+L$6*SIN(K$6*2*PI()*(1/$C$5)*$P651)</f>
        <v>-2.23326212085364</v>
      </c>
      <c r="S651" s="3" t="n">
        <f aca="false">H$7*COS(G$7*2*PI()*(1/$C$5)*$P651)+L$7*SIN(K$7*2*PI()*(1/$C$5)*$P651)</f>
        <v>-1.58642164571735</v>
      </c>
      <c r="T651" s="3" t="n">
        <f aca="false">H$8*COS(G$8*2*PI()*(1/$C$5)*$P651)+L$8*SIN(K$8*2*PI()*(1/$C$5)*$P651)</f>
        <v>-0.760041478065609</v>
      </c>
      <c r="U651" s="3" t="n">
        <f aca="false">H$9*COS(G$9*2*PI()*(1/$C$5)*$P651)+L$9*SIN(K$9*2*PI()*(1/$C$5)*$P651)</f>
        <v>-0.0207325134192296</v>
      </c>
      <c r="V651" s="3" t="n">
        <f aca="false">H$10*COS(G$10*2*PI()*(1/$C$5)*$P651)+L$10*SIN(K$10*2*PI()*(1/$C$5)*$P651)</f>
        <v>0.427635277515677</v>
      </c>
      <c r="W651" s="3" t="n">
        <f aca="false">H$11*COS(G$11*2*PI()*(1/$C$5)*$P651)+L$11*SIN(K$11*2*PI()*(1/$C$5)*$P651)</f>
        <v>0.516898998072875</v>
      </c>
      <c r="X651" s="3" t="n">
        <f aca="false">H$12*COS(G$12*2*PI()*(1/$C$5)*$P651)+L$12*SIN(K$12*2*PI()*(1/$C$5)*$P651)</f>
        <v>0.324178316281037</v>
      </c>
      <c r="Y651" s="3" t="n">
        <f aca="false">H$13*COS(G$13*2*PI()*(1/$C$5)*$P651)+L$13*SIN(K$13*2*PI()*(1/$C$5)*$P651)</f>
        <v>0.0189328028072747</v>
      </c>
      <c r="Z651" s="3" t="n">
        <f aca="false">H$14*COS(G$14*2*PI()*(1/$C$5)*$P651)+L$14*SIN(K$14*2*PI()*(1/$C$5)*$P651)</f>
        <v>-0.22301709945256</v>
      </c>
      <c r="AA651" s="3" t="n">
        <f aca="false">H$15*COS(G$15*2*PI()*(1/$C$5)*$P651)+L$15*SIN(K$15*2*PI()*(1/$C$5)*$P651)</f>
        <v>-0.29627355709342</v>
      </c>
      <c r="AC651" s="18" t="n">
        <f aca="false">SUM(Q651:AA651)</f>
        <v>-2.07210301992494</v>
      </c>
    </row>
    <row r="652" customFormat="false" ht="15" hidden="false" customHeight="false" outlineLevel="0" collapsed="false">
      <c r="P652" s="2" t="n">
        <v>6.47</v>
      </c>
      <c r="Q652" s="17" t="n">
        <f aca="false">$H$5</f>
        <v>1.76</v>
      </c>
      <c r="R652" s="3" t="n">
        <f aca="false">H$6*COS(G$6*2*PI()*(1/$C$5)*$P652)+L$6*SIN(K$6*2*PI()*(1/$C$5)*$P652)</f>
        <v>-2.23429758665042</v>
      </c>
      <c r="S652" s="3" t="n">
        <f aca="false">H$7*COS(G$7*2*PI()*(1/$C$5)*$P652)+L$7*SIN(K$7*2*PI()*(1/$C$5)*$P652)</f>
        <v>-1.58938287574377</v>
      </c>
      <c r="T652" s="3" t="n">
        <f aca="false">H$8*COS(G$8*2*PI()*(1/$C$5)*$P652)+L$8*SIN(K$8*2*PI()*(1/$C$5)*$P652)</f>
        <v>-0.76328856275122</v>
      </c>
      <c r="U652" s="3" t="n">
        <f aca="false">H$9*COS(G$9*2*PI()*(1/$C$5)*$P652)+L$9*SIN(K$9*2*PI()*(1/$C$5)*$P652)</f>
        <v>-0.0210088545407952</v>
      </c>
      <c r="V652" s="3" t="n">
        <f aca="false">H$10*COS(G$10*2*PI()*(1/$C$5)*$P652)+L$10*SIN(K$10*2*PI()*(1/$C$5)*$P652)</f>
        <v>0.432537788140036</v>
      </c>
      <c r="W652" s="3" t="n">
        <f aca="false">H$11*COS(G$11*2*PI()*(1/$C$5)*$P652)+L$11*SIN(K$11*2*PI()*(1/$C$5)*$P652)</f>
        <v>0.525709894904814</v>
      </c>
      <c r="X652" s="3" t="n">
        <f aca="false">H$12*COS(G$12*2*PI()*(1/$C$5)*$P652)+L$12*SIN(K$12*2*PI()*(1/$C$5)*$P652)</f>
        <v>0.332011927918788</v>
      </c>
      <c r="Y652" s="3" t="n">
        <f aca="false">H$13*COS(G$13*2*PI()*(1/$C$5)*$P652)+L$13*SIN(K$13*2*PI()*(1/$C$5)*$P652)</f>
        <v>0.0200130255571068</v>
      </c>
      <c r="Z652" s="3" t="n">
        <f aca="false">H$14*COS(G$14*2*PI()*(1/$C$5)*$P652)+L$14*SIN(K$14*2*PI()*(1/$C$5)*$P652)</f>
        <v>-0.231297689804412</v>
      </c>
      <c r="AA652" s="3" t="n">
        <f aca="false">H$15*COS(G$15*2*PI()*(1/$C$5)*$P652)+L$15*SIN(K$15*2*PI()*(1/$C$5)*$P652)</f>
        <v>-0.310723067765721</v>
      </c>
      <c r="AC652" s="18" t="n">
        <f aca="false">SUM(Q652:AA652)</f>
        <v>-2.0797260007356</v>
      </c>
    </row>
    <row r="653" customFormat="false" ht="15" hidden="false" customHeight="false" outlineLevel="0" collapsed="false">
      <c r="P653" s="2" t="n">
        <v>6.48</v>
      </c>
      <c r="Q653" s="17" t="n">
        <f aca="false">$H$5</f>
        <v>1.76</v>
      </c>
      <c r="R653" s="3" t="n">
        <f aca="false">H$6*COS(G$6*2*PI()*(1/$C$5)*$P653)+L$6*SIN(K$6*2*PI()*(1/$C$5)*$P653)</f>
        <v>-2.23478177295022</v>
      </c>
      <c r="S653" s="3" t="n">
        <f aca="false">H$7*COS(G$7*2*PI()*(1/$C$5)*$P653)+L$7*SIN(K$7*2*PI()*(1/$C$5)*$P653)</f>
        <v>-1.59077557676035</v>
      </c>
      <c r="T653" s="3" t="n">
        <f aca="false">H$8*COS(G$8*2*PI()*(1/$C$5)*$P653)+L$8*SIN(K$8*2*PI()*(1/$C$5)*$P653)</f>
        <v>-0.764840955947327</v>
      </c>
      <c r="U653" s="3" t="n">
        <f aca="false">H$9*COS(G$9*2*PI()*(1/$C$5)*$P653)+L$9*SIN(K$9*2*PI()*(1/$C$5)*$P653)</f>
        <v>-0.0212022833115209</v>
      </c>
      <c r="V653" s="3" t="n">
        <f aca="false">H$10*COS(G$10*2*PI()*(1/$C$5)*$P653)+L$10*SIN(K$10*2*PI()*(1/$C$5)*$P653)</f>
        <v>0.434773559467103</v>
      </c>
      <c r="W653" s="3" t="n">
        <f aca="false">H$11*COS(G$11*2*PI()*(1/$C$5)*$P653)+L$11*SIN(K$11*2*PI()*(1/$C$5)*$P653)</f>
        <v>0.529854553492557</v>
      </c>
      <c r="X653" s="3" t="n">
        <f aca="false">H$12*COS(G$12*2*PI()*(1/$C$5)*$P653)+L$12*SIN(K$12*2*PI()*(1/$C$5)*$P653)</f>
        <v>0.335835469912313</v>
      </c>
      <c r="Y653" s="3" t="n">
        <f aca="false">H$13*COS(G$13*2*PI()*(1/$C$5)*$P653)+L$13*SIN(K$13*2*PI()*(1/$C$5)*$P653)</f>
        <v>0.0207776309387013</v>
      </c>
      <c r="Z653" s="3" t="n">
        <f aca="false">H$14*COS(G$14*2*PI()*(1/$C$5)*$P653)+L$14*SIN(K$14*2*PI()*(1/$C$5)*$P653)</f>
        <v>-0.234963270310547</v>
      </c>
      <c r="AA653" s="3" t="n">
        <f aca="false">H$15*COS(G$15*2*PI()*(1/$C$5)*$P653)+L$15*SIN(K$15*2*PI()*(1/$C$5)*$P653)</f>
        <v>-0.317521545278892</v>
      </c>
      <c r="AC653" s="18" t="n">
        <f aca="false">SUM(Q653:AA653)</f>
        <v>-2.08284419074818</v>
      </c>
    </row>
    <row r="654" customFormat="false" ht="15" hidden="false" customHeight="false" outlineLevel="0" collapsed="false">
      <c r="P654" s="2" t="n">
        <v>6.49</v>
      </c>
      <c r="Q654" s="17" t="n">
        <f aca="false">$H$5</f>
        <v>1.76</v>
      </c>
      <c r="R654" s="3" t="n">
        <f aca="false">H$6*COS(G$6*2*PI()*(1/$C$5)*$P654)+L$6*SIN(K$6*2*PI()*(1/$C$5)*$P654)</f>
        <v>-2.23471456028729</v>
      </c>
      <c r="S654" s="3" t="n">
        <f aca="false">H$7*COS(G$7*2*PI()*(1/$C$5)*$P654)+L$7*SIN(K$7*2*PI()*(1/$C$5)*$P654)</f>
        <v>-1.59059837433933</v>
      </c>
      <c r="T654" s="3" t="n">
        <f aca="false">H$8*COS(G$8*2*PI()*(1/$C$5)*$P654)+L$8*SIN(K$8*2*PI()*(1/$C$5)*$P654)</f>
        <v>-0.764695210952818</v>
      </c>
      <c r="U654" s="3" t="n">
        <f aca="false">H$9*COS(G$9*2*PI()*(1/$C$5)*$P654)+L$9*SIN(K$9*2*PI()*(1/$C$5)*$P654)</f>
        <v>-0.0213120363564179</v>
      </c>
      <c r="V654" s="3" t="n">
        <f aca="false">H$10*COS(G$10*2*PI()*(1/$C$5)*$P654)+L$10*SIN(K$10*2*PI()*(1/$C$5)*$P654)</f>
        <v>0.434328807223175</v>
      </c>
      <c r="W654" s="3" t="n">
        <f aca="false">H$11*COS(G$11*2*PI()*(1/$C$5)*$P654)+L$11*SIN(K$11*2*PI()*(1/$C$5)*$P654)</f>
        <v>0.529296185553061</v>
      </c>
      <c r="X654" s="3" t="n">
        <f aca="false">H$12*COS(G$12*2*PI()*(1/$C$5)*$P654)+L$12*SIN(K$12*2*PI()*(1/$C$5)*$P654)</f>
        <v>0.335602761180776</v>
      </c>
      <c r="Y654" s="3" t="n">
        <f aca="false">H$13*COS(G$13*2*PI()*(1/$C$5)*$P654)+L$13*SIN(K$13*2*PI()*(1/$C$5)*$P654)</f>
        <v>0.0212145606684373</v>
      </c>
      <c r="Z654" s="3" t="n">
        <f aca="false">H$14*COS(G$14*2*PI()*(1/$C$5)*$P654)+L$14*SIN(K$14*2*PI()*(1/$C$5)*$P654)</f>
        <v>-0.233940702799373</v>
      </c>
      <c r="AA654" s="3" t="n">
        <f aca="false">H$15*COS(G$15*2*PI()*(1/$C$5)*$P654)+L$15*SIN(K$15*2*PI()*(1/$C$5)*$P654)</f>
        <v>-0.316501588553705</v>
      </c>
      <c r="AC654" s="18" t="n">
        <f aca="false">SUM(Q654:AA654)</f>
        <v>-2.08132015866348</v>
      </c>
    </row>
    <row r="655" customFormat="false" ht="15" hidden="false" customHeight="false" outlineLevel="0" collapsed="false">
      <c r="P655" s="2" t="n">
        <v>6.5</v>
      </c>
      <c r="Q655" s="17" t="n">
        <f aca="false">$H$5</f>
        <v>1.76</v>
      </c>
      <c r="R655" s="3" t="n">
        <f aca="false">H$6*COS(G$6*2*PI()*(1/$C$5)*$P655)+L$6*SIN(K$6*2*PI()*(1/$C$5)*$P655)</f>
        <v>-2.23409596524537</v>
      </c>
      <c r="S655" s="3" t="n">
        <f aca="false">H$7*COS(G$7*2*PI()*(1/$C$5)*$P655)+L$7*SIN(K$7*2*PI()*(1/$C$5)*$P655)</f>
        <v>-1.5888514433581</v>
      </c>
      <c r="T655" s="3" t="n">
        <f aca="false">H$8*COS(G$8*2*PI()*(1/$C$5)*$P655)+L$8*SIN(K$8*2*PI()*(1/$C$5)*$P655)</f>
        <v>-0.762851651358028</v>
      </c>
      <c r="U655" s="3" t="n">
        <f aca="false">H$9*COS(G$9*2*PI()*(1/$C$5)*$P655)+L$9*SIN(K$9*2*PI()*(1/$C$5)*$P655)</f>
        <v>-0.0213376805303594</v>
      </c>
      <c r="V655" s="3" t="n">
        <f aca="false">H$10*COS(G$10*2*PI()*(1/$C$5)*$P655)+L$10*SIN(K$10*2*PI()*(1/$C$5)*$P655)</f>
        <v>0.431206273453733</v>
      </c>
      <c r="W655" s="3" t="n">
        <f aca="false">H$11*COS(G$11*2*PI()*(1/$C$5)*$P655)+L$11*SIN(K$11*2*PI()*(1/$C$5)*$P655)</f>
        <v>0.524039747199687</v>
      </c>
      <c r="X655" s="3" t="n">
        <f aca="false">H$12*COS(G$12*2*PI()*(1/$C$5)*$P655)+L$12*SIN(K$12*2*PI()*(1/$C$5)*$P655)</f>
        <v>0.331316612400968</v>
      </c>
      <c r="Y655" s="3" t="n">
        <f aca="false">H$13*COS(G$13*2*PI()*(1/$C$5)*$P655)+L$13*SIN(K$13*2*PI()*(1/$C$5)*$P655)</f>
        <v>0.0213169241034679</v>
      </c>
      <c r="Z655" s="3" t="n">
        <f aca="false">H$14*COS(G$14*2*PI()*(1/$C$5)*$P655)+L$14*SIN(K$14*2*PI()*(1/$C$5)*$P655)</f>
        <v>-0.228250390237887</v>
      </c>
      <c r="AA655" s="3" t="n">
        <f aca="false">H$15*COS(G$15*2*PI()*(1/$C$5)*$P655)+L$15*SIN(K$15*2*PI()*(1/$C$5)*$P655)</f>
        <v>-0.307688312309776</v>
      </c>
      <c r="AC655" s="18" t="n">
        <f aca="false">SUM(Q655:AA655)</f>
        <v>-2.07519588588167</v>
      </c>
    </row>
    <row r="656" customFormat="false" ht="15" hidden="false" customHeight="false" outlineLevel="0" collapsed="false">
      <c r="P656" s="2" t="n">
        <v>6.51</v>
      </c>
      <c r="Q656" s="17" t="n">
        <f aca="false">$H$5</f>
        <v>1.76</v>
      </c>
      <c r="R656" s="3" t="n">
        <f aca="false">H$6*COS(G$6*2*PI()*(1/$C$5)*$P656)+L$6*SIN(K$6*2*PI()*(1/$C$5)*$P656)</f>
        <v>-2.23292614045352</v>
      </c>
      <c r="S656" s="3" t="n">
        <f aca="false">H$7*COS(G$7*2*PI()*(1/$C$5)*$P656)+L$7*SIN(K$7*2*PI()*(1/$C$5)*$P656)</f>
        <v>-1.58553650782664</v>
      </c>
      <c r="T656" s="3" t="n">
        <f aca="false">H$8*COS(G$8*2*PI()*(1/$C$5)*$P656)+L$8*SIN(K$8*2*PI()*(1/$C$5)*$P656)</f>
        <v>-0.759314370326289</v>
      </c>
      <c r="U656" s="3" t="n">
        <f aca="false">H$9*COS(G$9*2*PI()*(1/$C$5)*$P656)+L$9*SIN(K$9*2*PI()*(1/$C$5)*$P656)</f>
        <v>-0.0212791146275065</v>
      </c>
      <c r="V656" s="3" t="n">
        <f aca="false">H$10*COS(G$10*2*PI()*(1/$C$5)*$P656)+L$10*SIN(K$10*2*PI()*(1/$C$5)*$P656)</f>
        <v>0.425425209617811</v>
      </c>
      <c r="W656" s="3" t="n">
        <f aca="false">H$11*COS(G$11*2*PI()*(1/$C$5)*$P656)+L$11*SIN(K$11*2*PI()*(1/$C$5)*$P656)</f>
        <v>0.514131894951383</v>
      </c>
      <c r="X656" s="3" t="n">
        <f aca="false">H$12*COS(G$12*2*PI()*(1/$C$5)*$P656)+L$12*SIN(K$12*2*PI()*(1/$C$5)*$P656)</f>
        <v>0.323028792059704</v>
      </c>
      <c r="Y656" s="3" t="n">
        <f aca="false">H$13*COS(G$13*2*PI()*(1/$C$5)*$P656)+L$13*SIN(K$13*2*PI()*(1/$C$5)*$P656)</f>
        <v>0.0210831069112735</v>
      </c>
      <c r="Z656" s="3" t="n">
        <f aca="false">H$14*COS(G$14*2*PI()*(1/$C$5)*$P656)+L$14*SIN(K$14*2*PI()*(1/$C$5)*$P656)</f>
        <v>-0.218005869637716</v>
      </c>
      <c r="AA656" s="3" t="n">
        <f aca="false">H$15*COS(G$15*2*PI()*(1/$C$5)*$P656)+L$15*SIN(K$15*2*PI()*(1/$C$5)*$P656)</f>
        <v>-0.291298728657815</v>
      </c>
      <c r="AC656" s="18" t="n">
        <f aca="false">SUM(Q656:AA656)</f>
        <v>-2.06469172798932</v>
      </c>
    </row>
    <row r="657" customFormat="false" ht="15" hidden="false" customHeight="false" outlineLevel="0" collapsed="false">
      <c r="P657" s="2" t="n">
        <v>6.52</v>
      </c>
      <c r="Q657" s="17" t="n">
        <f aca="false">$H$5</f>
        <v>1.76</v>
      </c>
      <c r="R657" s="3" t="n">
        <f aca="false">H$6*COS(G$6*2*PI()*(1/$C$5)*$P657)+L$6*SIN(K$6*2*PI()*(1/$C$5)*$P657)</f>
        <v>-2.2312053745485</v>
      </c>
      <c r="S657" s="3" t="n">
        <f aca="false">H$7*COS(G$7*2*PI()*(1/$C$5)*$P657)+L$7*SIN(K$7*2*PI()*(1/$C$5)*$P657)</f>
        <v>-1.5806568391861</v>
      </c>
      <c r="T657" s="3" t="n">
        <f aca="false">H$8*COS(G$8*2*PI()*(1/$C$5)*$P657)+L$8*SIN(K$8*2*PI()*(1/$C$5)*$P657)</f>
        <v>-0.754091221506078</v>
      </c>
      <c r="U657" s="3" t="n">
        <f aca="false">H$9*COS(G$9*2*PI()*(1/$C$5)*$P657)+L$9*SIN(K$9*2*PI()*(1/$C$5)*$P657)</f>
        <v>-0.0211365697807216</v>
      </c>
      <c r="V657" s="3" t="n">
        <f aca="false">H$10*COS(G$10*2*PI()*(1/$C$5)*$P657)+L$10*SIN(K$10*2*PI()*(1/$C$5)*$P657)</f>
        <v>0.417021257896358</v>
      </c>
      <c r="W657" s="3" t="n">
        <f aca="false">H$11*COS(G$11*2*PI()*(1/$C$5)*$P657)+L$11*SIN(K$11*2*PI()*(1/$C$5)*$P657)</f>
        <v>0.499660571606119</v>
      </c>
      <c r="X657" s="3" t="n">
        <f aca="false">H$12*COS(G$12*2*PI()*(1/$C$5)*$P657)+L$12*SIN(K$12*2*PI()*(1/$C$5)*$P657)</f>
        <v>0.310839401189423</v>
      </c>
      <c r="Y657" s="3" t="n">
        <f aca="false">H$13*COS(G$13*2*PI()*(1/$C$5)*$P657)+L$13*SIN(K$13*2*PI()*(1/$C$5)*$P657)</f>
        <v>0.0205167965286508</v>
      </c>
      <c r="Z657" s="3" t="n">
        <f aca="false">H$14*COS(G$14*2*PI()*(1/$C$5)*$P657)+L$14*SIN(K$14*2*PI()*(1/$C$5)*$P657)</f>
        <v>-0.203411546686934</v>
      </c>
      <c r="AA657" s="3" t="n">
        <f aca="false">H$15*COS(G$15*2*PI()*(1/$C$5)*$P657)+L$15*SIN(K$15*2*PI()*(1/$C$5)*$P657)</f>
        <v>-0.267736403541248</v>
      </c>
      <c r="AC657" s="18" t="n">
        <f aca="false">SUM(Q657:AA657)</f>
        <v>-2.05019992802903</v>
      </c>
    </row>
    <row r="658" customFormat="false" ht="15" hidden="false" customHeight="false" outlineLevel="0" collapsed="false">
      <c r="P658" s="2" t="n">
        <v>6.53</v>
      </c>
      <c r="Q658" s="17" t="n">
        <f aca="false">$H$5</f>
        <v>1.76</v>
      </c>
      <c r="R658" s="3" t="n">
        <f aca="false">H$6*COS(G$6*2*PI()*(1/$C$5)*$P658)+L$6*SIN(K$6*2*PI()*(1/$C$5)*$P658)</f>
        <v>-2.22893409210356</v>
      </c>
      <c r="S658" s="3" t="n">
        <f aca="false">H$7*COS(G$7*2*PI()*(1/$C$5)*$P658)+L$7*SIN(K$7*2*PI()*(1/$C$5)*$P658)</f>
        <v>-1.5742172530803</v>
      </c>
      <c r="T658" s="3" t="n">
        <f aca="false">H$8*COS(G$8*2*PI()*(1/$C$5)*$P658)+L$8*SIN(K$8*2*PI()*(1/$C$5)*$P658)</f>
        <v>-0.747193801593962</v>
      </c>
      <c r="U658" s="3" t="n">
        <f aca="false">H$9*COS(G$9*2*PI()*(1/$C$5)*$P658)+L$9*SIN(K$9*2*PI()*(1/$C$5)*$P658)</f>
        <v>-0.0209106085493924</v>
      </c>
      <c r="V658" s="3" t="n">
        <f aca="false">H$10*COS(G$10*2*PI()*(1/$C$5)*$P658)+L$10*SIN(K$10*2*PI()*(1/$C$5)*$P658)</f>
        <v>0.406046231446333</v>
      </c>
      <c r="W658" s="3" t="n">
        <f aca="false">H$11*COS(G$11*2*PI()*(1/$C$5)*$P658)+L$11*SIN(K$11*2*PI()*(1/$C$5)*$P658)</f>
        <v>0.480754225654386</v>
      </c>
      <c r="X658" s="3" t="n">
        <f aca="false">H$12*COS(G$12*2*PI()*(1/$C$5)*$P658)+L$12*SIN(K$12*2*PI()*(1/$C$5)*$P658)</f>
        <v>0.294895664339004</v>
      </c>
      <c r="Y658" s="3" t="n">
        <f aca="false">H$13*COS(G$13*2*PI()*(1/$C$5)*$P658)+L$13*SIN(K$13*2*PI()*(1/$C$5)*$P658)</f>
        <v>0.0196269240086311</v>
      </c>
      <c r="Z658" s="3" t="n">
        <f aca="false">H$14*COS(G$14*2*PI()*(1/$C$5)*$P658)+L$14*SIN(K$14*2*PI()*(1/$C$5)*$P658)</f>
        <v>-0.184758617307846</v>
      </c>
      <c r="AA658" s="3" t="n">
        <f aca="false">H$15*COS(G$15*2*PI()*(1/$C$5)*$P658)+L$15*SIN(K$15*2*PI()*(1/$C$5)*$P658)</f>
        <v>-0.237581519603313</v>
      </c>
      <c r="AC658" s="18" t="n">
        <f aca="false">SUM(Q658:AA658)</f>
        <v>-2.03227284679001</v>
      </c>
    </row>
    <row r="659" customFormat="false" ht="15" hidden="false" customHeight="false" outlineLevel="0" collapsed="false">
      <c r="P659" s="2" t="n">
        <v>6.54</v>
      </c>
      <c r="Q659" s="17" t="n">
        <f aca="false">$H$5</f>
        <v>1.76</v>
      </c>
      <c r="R659" s="3" t="n">
        <f aca="false">H$6*COS(G$6*2*PI()*(1/$C$5)*$P659)+L$6*SIN(K$6*2*PI()*(1/$C$5)*$P659)</f>
        <v>-2.22611285352364</v>
      </c>
      <c r="S659" s="3" t="n">
        <f aca="false">H$7*COS(G$7*2*PI()*(1/$C$5)*$P659)+L$7*SIN(K$7*2*PI()*(1/$C$5)*$P659)</f>
        <v>-1.56622410460325</v>
      </c>
      <c r="T659" s="3" t="n">
        <f aca="false">H$8*COS(G$8*2*PI()*(1/$C$5)*$P659)+L$8*SIN(K$8*2*PI()*(1/$C$5)*$P659)</f>
        <v>-0.738637424587026</v>
      </c>
      <c r="U659" s="3" t="n">
        <f aca="false">H$9*COS(G$9*2*PI()*(1/$C$5)*$P659)+L$9*SIN(K$9*2*PI()*(1/$C$5)*$P659)</f>
        <v>-0.0206021226992671</v>
      </c>
      <c r="V659" s="3" t="n">
        <f aca="false">H$10*COS(G$10*2*PI()*(1/$C$5)*$P659)+L$10*SIN(K$10*2*PI()*(1/$C$5)*$P659)</f>
        <v>0.392567794955368</v>
      </c>
      <c r="W659" s="3" t="n">
        <f aca="false">H$11*COS(G$11*2*PI()*(1/$C$5)*$P659)+L$11*SIN(K$11*2*PI()*(1/$C$5)*$P659)</f>
        <v>0.45758067116131</v>
      </c>
      <c r="X659" s="3" t="n">
        <f aca="false">H$12*COS(G$12*2*PI()*(1/$C$5)*$P659)+L$12*SIN(K$12*2*PI()*(1/$C$5)*$P659)</f>
        <v>0.275390151382552</v>
      </c>
      <c r="Y659" s="3" t="n">
        <f aca="false">H$13*COS(G$13*2*PI()*(1/$C$5)*$P659)+L$13*SIN(K$13*2*PI()*(1/$C$5)*$P659)</f>
        <v>0.0184275231724391</v>
      </c>
      <c r="Z659" s="3" t="n">
        <f aca="false">H$14*COS(G$14*2*PI()*(1/$C$5)*$P659)+L$14*SIN(K$14*2*PI()*(1/$C$5)*$P659)</f>
        <v>-0.162419257516601</v>
      </c>
      <c r="AA659" s="3" t="n">
        <f aca="false">H$15*COS(G$15*2*PI()*(1/$C$5)*$P659)+L$15*SIN(K$15*2*PI()*(1/$C$5)*$P659)</f>
        <v>-0.20157659016489</v>
      </c>
      <c r="AC659" s="18" t="n">
        <f aca="false">SUM(Q659:AA659)</f>
        <v>-2.01160621242301</v>
      </c>
    </row>
    <row r="660" customFormat="false" ht="15" hidden="false" customHeight="false" outlineLevel="0" collapsed="false">
      <c r="P660" s="2" t="n">
        <v>6.55</v>
      </c>
      <c r="Q660" s="17" t="n">
        <f aca="false">$H$5</f>
        <v>1.76</v>
      </c>
      <c r="R660" s="3" t="n">
        <f aca="false">H$6*COS(G$6*2*PI()*(1/$C$5)*$P660)+L$6*SIN(K$6*2*PI()*(1/$C$5)*$P660)</f>
        <v>-2.22274235490716</v>
      </c>
      <c r="S660" s="3" t="n">
        <f aca="false">H$7*COS(G$7*2*PI()*(1/$C$5)*$P660)+L$7*SIN(K$7*2*PI()*(1/$C$5)*$P660)</f>
        <v>-1.55668528202749</v>
      </c>
      <c r="T660" s="3" t="n">
        <f aca="false">H$8*COS(G$8*2*PI()*(1/$C$5)*$P660)+L$8*SIN(K$8*2*PI()*(1/$C$5)*$P660)</f>
        <v>-0.72844108778197</v>
      </c>
      <c r="U660" s="3" t="n">
        <f aca="false">H$9*COS(G$9*2*PI()*(1/$C$5)*$P660)+L$9*SIN(K$9*2*PI()*(1/$C$5)*$P660)</f>
        <v>-0.0202123296830623</v>
      </c>
      <c r="V660" s="3" t="n">
        <f aca="false">H$10*COS(G$10*2*PI()*(1/$C$5)*$P660)+L$10*SIN(K$10*2*PI()*(1/$C$5)*$P660)</f>
        <v>0.376669047466466</v>
      </c>
      <c r="W660" s="3" t="n">
        <f aca="false">H$11*COS(G$11*2*PI()*(1/$C$5)*$P660)+L$11*SIN(K$11*2*PI()*(1/$C$5)*$P660)</f>
        <v>0.430345598237113</v>
      </c>
      <c r="X660" s="3" t="n">
        <f aca="false">H$12*COS(G$12*2*PI()*(1/$C$5)*$P660)+L$12*SIN(K$12*2*PI()*(1/$C$5)*$P660)</f>
        <v>0.252558451643295</v>
      </c>
      <c r="Y660" s="3" t="n">
        <f aca="false">H$13*COS(G$13*2*PI()*(1/$C$5)*$P660)+L$13*SIN(K$13*2*PI()*(1/$C$5)*$P660)</f>
        <v>0.0169375092877491</v>
      </c>
      <c r="Z660" s="3" t="n">
        <f aca="false">H$14*COS(G$14*2*PI()*(1/$C$5)*$P660)+L$14*SIN(K$14*2*PI()*(1/$C$5)*$P660)</f>
        <v>-0.136839197512539</v>
      </c>
      <c r="AA660" s="3" t="n">
        <f aca="false">H$15*COS(G$15*2*PI()*(1/$C$5)*$P660)+L$15*SIN(K$15*2*PI()*(1/$C$5)*$P660)</f>
        <v>-0.16060817608226</v>
      </c>
      <c r="AC660" s="18" t="n">
        <f aca="false">SUM(Q660:AA660)</f>
        <v>-1.98901782135986</v>
      </c>
    </row>
    <row r="661" customFormat="false" ht="15" hidden="false" customHeight="false" outlineLevel="0" collapsed="false">
      <c r="P661" s="2" t="n">
        <v>6.56</v>
      </c>
      <c r="Q661" s="17" t="n">
        <f aca="false">$H$5</f>
        <v>1.76</v>
      </c>
      <c r="R661" s="3" t="n">
        <f aca="false">H$6*COS(G$6*2*PI()*(1/$C$5)*$P661)+L$6*SIN(K$6*2*PI()*(1/$C$5)*$P661)</f>
        <v>-2.21882342787422</v>
      </c>
      <c r="S661" s="3" t="n">
        <f aca="false">H$7*COS(G$7*2*PI()*(1/$C$5)*$P661)+L$7*SIN(K$7*2*PI()*(1/$C$5)*$P661)</f>
        <v>-1.54561019901926</v>
      </c>
      <c r="T661" s="3" t="n">
        <f aca="false">H$8*COS(G$8*2*PI()*(1/$C$5)*$P661)+L$8*SIN(K$8*2*PI()*(1/$C$5)*$P661)</f>
        <v>-0.716627429596361</v>
      </c>
      <c r="U661" s="3" t="n">
        <f aca="false">H$9*COS(G$9*2*PI()*(1/$C$5)*$P661)+L$9*SIN(K$9*2*PI()*(1/$C$5)*$P661)</f>
        <v>-0.0197427678357336</v>
      </c>
      <c r="V661" s="3" t="n">
        <f aca="false">H$10*COS(G$10*2*PI()*(1/$C$5)*$P661)+L$10*SIN(K$10*2*PI()*(1/$C$5)*$P661)</f>
        <v>0.358448010044762</v>
      </c>
      <c r="W661" s="3" t="n">
        <f aca="false">H$11*COS(G$11*2*PI()*(1/$C$5)*$P661)+L$11*SIN(K$11*2*PI()*(1/$C$5)*$P661)</f>
        <v>0.399290747317147</v>
      </c>
      <c r="X661" s="3" t="n">
        <f aca="false">H$12*COS(G$12*2*PI()*(1/$C$5)*$P661)+L$12*SIN(K$12*2*PI()*(1/$C$5)*$P661)</f>
        <v>0.226676328424745</v>
      </c>
      <c r="Y661" s="3" t="n">
        <f aca="false">H$13*COS(G$13*2*PI()*(1/$C$5)*$P661)+L$13*SIN(K$13*2*PI()*(1/$C$5)*$P661)</f>
        <v>0.0151803807636138</v>
      </c>
      <c r="Z661" s="3" t="n">
        <f aca="false">H$14*COS(G$14*2*PI()*(1/$C$5)*$P661)+L$14*SIN(K$14*2*PI()*(1/$C$5)*$P661)</f>
        <v>-0.108528828164124</v>
      </c>
      <c r="AA661" s="3" t="n">
        <f aca="false">H$15*COS(G$15*2*PI()*(1/$C$5)*$P661)+L$15*SIN(K$15*2*PI()*(1/$C$5)*$P661)</f>
        <v>-0.115685055676504</v>
      </c>
      <c r="AC661" s="18" t="n">
        <f aca="false">SUM(Q661:AA661)</f>
        <v>-1.96542224161593</v>
      </c>
    </row>
    <row r="662" customFormat="false" ht="15" hidden="false" customHeight="false" outlineLevel="0" collapsed="false">
      <c r="P662" s="2" t="n">
        <v>6.57</v>
      </c>
      <c r="Q662" s="17" t="n">
        <f aca="false">$H$5</f>
        <v>1.76</v>
      </c>
      <c r="R662" s="3" t="n">
        <f aca="false">H$6*COS(G$6*2*PI()*(1/$C$5)*$P662)+L$6*SIN(K$6*2*PI()*(1/$C$5)*$P662)</f>
        <v>-2.21435703936141</v>
      </c>
      <c r="S662" s="3" t="n">
        <f aca="false">H$7*COS(G$7*2*PI()*(1/$C$5)*$P662)+L$7*SIN(K$7*2*PI()*(1/$C$5)*$P662)</f>
        <v>-1.53300978534838</v>
      </c>
      <c r="T662" s="3" t="n">
        <f aca="false">H$8*COS(G$8*2*PI()*(1/$C$5)*$P662)+L$8*SIN(K$8*2*PI()*(1/$C$5)*$P662)</f>
        <v>-0.703222679305683</v>
      </c>
      <c r="U662" s="3" t="n">
        <f aca="false">H$9*COS(G$9*2*PI()*(1/$C$5)*$P662)+L$9*SIN(K$9*2*PI()*(1/$C$5)*$P662)</f>
        <v>-0.0191952903033698</v>
      </c>
      <c r="V662" s="3" t="n">
        <f aca="false">H$10*COS(G$10*2*PI()*(1/$C$5)*$P662)+L$10*SIN(K$10*2*PI()*(1/$C$5)*$P662)</f>
        <v>0.338017021445074</v>
      </c>
      <c r="W662" s="3" t="n">
        <f aca="false">H$11*COS(G$11*2*PI()*(1/$C$5)*$P662)+L$11*SIN(K$11*2*PI()*(1/$C$5)*$P662)</f>
        <v>0.364691763456665</v>
      </c>
      <c r="X662" s="3" t="n">
        <f aca="false">H$12*COS(G$12*2*PI()*(1/$C$5)*$P662)+L$12*SIN(K$12*2*PI()*(1/$C$5)*$P662)</f>
        <v>0.198056388316966</v>
      </c>
      <c r="Y662" s="3" t="n">
        <f aca="false">H$13*COS(G$13*2*PI()*(1/$C$5)*$P662)+L$13*SIN(K$13*2*PI()*(1/$C$5)*$P662)</f>
        <v>0.0131838485665159</v>
      </c>
      <c r="Z662" s="3" t="n">
        <f aca="false">H$14*COS(G$14*2*PI()*(1/$C$5)*$P662)+L$14*SIN(K$14*2*PI()*(1/$C$5)*$P662)</f>
        <v>-0.078053017340936</v>
      </c>
      <c r="AA662" s="3" t="n">
        <f aca="false">H$15*COS(G$15*2*PI()*(1/$C$5)*$P662)+L$15*SIN(K$15*2*PI()*(1/$C$5)*$P662)</f>
        <v>-0.0679133852633049</v>
      </c>
      <c r="AC662" s="18" t="n">
        <f aca="false">SUM(Q662:AA662)</f>
        <v>-1.94180217513786</v>
      </c>
    </row>
    <row r="663" customFormat="false" ht="15" hidden="false" customHeight="false" outlineLevel="0" collapsed="false">
      <c r="P663" s="2" t="n">
        <v>6.58</v>
      </c>
      <c r="Q663" s="17" t="n">
        <f aca="false">$H$5</f>
        <v>1.76</v>
      </c>
      <c r="R663" s="3" t="n">
        <f aca="false">H$6*COS(G$6*2*PI()*(1/$C$5)*$P663)+L$6*SIN(K$6*2*PI()*(1/$C$5)*$P663)</f>
        <v>-2.20934429138328</v>
      </c>
      <c r="S663" s="3" t="n">
        <f aca="false">H$7*COS(G$7*2*PI()*(1/$C$5)*$P663)+L$7*SIN(K$7*2*PI()*(1/$C$5)*$P663)</f>
        <v>-1.51889647610188</v>
      </c>
      <c r="T663" s="3" t="n">
        <f aca="false">H$8*COS(G$8*2*PI()*(1/$C$5)*$P663)+L$8*SIN(K$8*2*PI()*(1/$C$5)*$P663)</f>
        <v>-0.68825659880779</v>
      </c>
      <c r="U663" s="3" t="n">
        <f aca="false">H$9*COS(G$9*2*PI()*(1/$C$5)*$P663)+L$9*SIN(K$9*2*PI()*(1/$C$5)*$P663)</f>
        <v>-0.0185720577296727</v>
      </c>
      <c r="V663" s="3" t="n">
        <f aca="false">H$10*COS(G$10*2*PI()*(1/$C$5)*$P663)+L$10*SIN(K$10*2*PI()*(1/$C$5)*$P663)</f>
        <v>0.315502045506113</v>
      </c>
      <c r="W663" s="3" t="n">
        <f aca="false">H$11*COS(G$11*2*PI()*(1/$C$5)*$P663)+L$11*SIN(K$11*2*PI()*(1/$C$5)*$P663)</f>
        <v>0.326855749685815</v>
      </c>
      <c r="X663" s="3" t="n">
        <f aca="false">H$12*COS(G$12*2*PI()*(1/$C$5)*$P663)+L$12*SIN(K$12*2*PI()*(1/$C$5)*$P663)</f>
        <v>0.167044305506325</v>
      </c>
      <c r="Y663" s="3" t="n">
        <f aca="false">H$13*COS(G$13*2*PI()*(1/$C$5)*$P663)+L$13*SIN(K$13*2*PI()*(1/$C$5)*$P663)</f>
        <v>0.0109793992018751</v>
      </c>
      <c r="Z663" s="3" t="n">
        <f aca="false">H$14*COS(G$14*2*PI()*(1/$C$5)*$P663)+L$14*SIN(K$14*2*PI()*(1/$C$5)*$P663)</f>
        <v>-0.0460198392832511</v>
      </c>
      <c r="AA663" s="3" t="n">
        <f aca="false">H$15*COS(G$15*2*PI()*(1/$C$5)*$P663)+L$15*SIN(K$15*2*PI()*(1/$C$5)*$P663)</f>
        <v>-0.0184694619133238</v>
      </c>
      <c r="AC663" s="18" t="n">
        <f aca="false">SUM(Q663:AA663)</f>
        <v>-1.91917722531906</v>
      </c>
    </row>
    <row r="664" customFormat="false" ht="15" hidden="false" customHeight="false" outlineLevel="0" collapsed="false">
      <c r="P664" s="2" t="n">
        <v>6.59</v>
      </c>
      <c r="Q664" s="17" t="n">
        <f aca="false">$H$5</f>
        <v>1.76</v>
      </c>
      <c r="R664" s="3" t="n">
        <f aca="false">H$6*COS(G$6*2*PI()*(1/$C$5)*$P664)+L$6*SIN(K$6*2*PI()*(1/$C$5)*$P664)</f>
        <v>-2.20378642076037</v>
      </c>
      <c r="S664" s="3" t="n">
        <f aca="false">H$7*COS(G$7*2*PI()*(1/$C$5)*$P664)+L$7*SIN(K$7*2*PI()*(1/$C$5)*$P664)</f>
        <v>-1.50328419941205</v>
      </c>
      <c r="T664" s="3" t="n">
        <f aca="false">H$8*COS(G$8*2*PI()*(1/$C$5)*$P664)+L$8*SIN(K$8*2*PI()*(1/$C$5)*$P664)</f>
        <v>-0.671762416544045</v>
      </c>
      <c r="U664" s="3" t="n">
        <f aca="false">H$9*COS(G$9*2*PI()*(1/$C$5)*$P664)+L$9*SIN(K$9*2*PI()*(1/$C$5)*$P664)</f>
        <v>-0.0178755297288827</v>
      </c>
      <c r="V664" s="3" t="n">
        <f aca="false">H$10*COS(G$10*2*PI()*(1/$C$5)*$P664)+L$10*SIN(K$10*2*PI()*(1/$C$5)*$P664)</f>
        <v>0.29104189454153</v>
      </c>
      <c r="W664" s="3" t="n">
        <f aca="false">H$11*COS(G$11*2*PI()*(1/$C$5)*$P664)+L$11*SIN(K$11*2*PI()*(1/$C$5)*$P664)</f>
        <v>0.286118541141379</v>
      </c>
      <c r="X664" s="3" t="n">
        <f aca="false">H$12*COS(G$12*2*PI()*(1/$C$5)*$P664)+L$12*SIN(K$12*2*PI()*(1/$C$5)*$P664)</f>
        <v>0.134014646691861</v>
      </c>
      <c r="Y664" s="3" t="n">
        <f aca="false">H$13*COS(G$13*2*PI()*(1/$C$5)*$P664)+L$13*SIN(K$13*2*PI()*(1/$C$5)*$P664)</f>
        <v>0.00860179815304561</v>
      </c>
      <c r="Z664" s="3" t="n">
        <f aca="false">H$14*COS(G$14*2*PI()*(1/$C$5)*$P664)+L$14*SIN(K$14*2*PI()*(1/$C$5)*$P664)</f>
        <v>-0.0130684418885288</v>
      </c>
      <c r="AA664" s="3" t="n">
        <f aca="false">H$15*COS(G$15*2*PI()*(1/$C$5)*$P664)+L$15*SIN(K$15*2*PI()*(1/$C$5)*$P664)</f>
        <v>0.0314292408855931</v>
      </c>
      <c r="AC664" s="18" t="n">
        <f aca="false">SUM(Q664:AA664)</f>
        <v>-1.89857088692047</v>
      </c>
    </row>
    <row r="665" customFormat="false" ht="15" hidden="false" customHeight="false" outlineLevel="0" collapsed="false">
      <c r="P665" s="2" t="n">
        <v>6.6</v>
      </c>
      <c r="Q665" s="17" t="n">
        <f aca="false">$H$5</f>
        <v>1.76</v>
      </c>
      <c r="R665" s="3" t="n">
        <f aca="false">H$6*COS(G$6*2*PI()*(1/$C$5)*$P665)+L$6*SIN(K$6*2*PI()*(1/$C$5)*$P665)</f>
        <v>-2.19768479881411</v>
      </c>
      <c r="S665" s="3" t="n">
        <f aca="false">H$7*COS(G$7*2*PI()*(1/$C$5)*$P665)+L$7*SIN(K$7*2*PI()*(1/$C$5)*$P665)</f>
        <v>-1.48618836271111</v>
      </c>
      <c r="T665" s="3" t="n">
        <f aca="false">H$8*COS(G$8*2*PI()*(1/$C$5)*$P665)+L$8*SIN(K$8*2*PI()*(1/$C$5)*$P665)</f>
        <v>-0.653776753723875</v>
      </c>
      <c r="U665" s="3" t="n">
        <f aca="false">H$9*COS(G$9*2*PI()*(1/$C$5)*$P665)+L$9*SIN(K$9*2*PI()*(1/$C$5)*$P665)</f>
        <v>-0.0171084551788054</v>
      </c>
      <c r="V665" s="3" t="n">
        <f aca="false">H$10*COS(G$10*2*PI()*(1/$C$5)*$P665)+L$10*SIN(K$10*2*PI()*(1/$C$5)*$P665)</f>
        <v>0.264787373515848</v>
      </c>
      <c r="W665" s="3" t="n">
        <f aca="false">H$11*COS(G$11*2*PI()*(1/$C$5)*$P665)+L$11*SIN(K$11*2*PI()*(1/$C$5)*$P665)</f>
        <v>0.242841724170343</v>
      </c>
      <c r="X665" s="3" t="n">
        <f aca="false">H$12*COS(G$12*2*PI()*(1/$C$5)*$P665)+L$12*SIN(K$12*2*PI()*(1/$C$5)*$P665)</f>
        <v>0.0993663470353368</v>
      </c>
      <c r="Y665" s="3" t="n">
        <f aca="false">H$13*COS(G$13*2*PI()*(1/$C$5)*$P665)+L$13*SIN(K$13*2*PI()*(1/$C$5)*$P665)</f>
        <v>0.00608854160887717</v>
      </c>
      <c r="Z665" s="3" t="n">
        <f aca="false">H$14*COS(G$14*2*PI()*(1/$C$5)*$P665)+L$14*SIN(K$14*2*PI()*(1/$C$5)*$P665)</f>
        <v>0.020143706004976</v>
      </c>
      <c r="AA665" s="3" t="n">
        <f aca="false">H$15*COS(G$15*2*PI()*(1/$C$5)*$P665)+L$15*SIN(K$15*2*PI()*(1/$C$5)*$P665)</f>
        <v>0.0805540514662365</v>
      </c>
      <c r="AC665" s="18" t="n">
        <f aca="false">SUM(Q665:AA665)</f>
        <v>-1.88097662662628</v>
      </c>
    </row>
    <row r="666" customFormat="false" ht="15" hidden="false" customHeight="false" outlineLevel="0" collapsed="false">
      <c r="P666" s="2" t="n">
        <v>6.61</v>
      </c>
      <c r="Q666" s="17" t="n">
        <f aca="false">$H$5</f>
        <v>1.76</v>
      </c>
      <c r="R666" s="3" t="n">
        <f aca="false">H$6*COS(G$6*2*PI()*(1/$C$5)*$P666)+L$6*SIN(K$6*2*PI()*(1/$C$5)*$P666)</f>
        <v>-2.19104093102841</v>
      </c>
      <c r="S666" s="3" t="n">
        <f aca="false">H$7*COS(G$7*2*PI()*(1/$C$5)*$P666)+L$7*SIN(K$7*2*PI()*(1/$C$5)*$P666)</f>
        <v>-1.46762583752587</v>
      </c>
      <c r="T666" s="3" t="n">
        <f aca="false">H$8*COS(G$8*2*PI()*(1/$C$5)*$P666)+L$8*SIN(K$8*2*PI()*(1/$C$5)*$P666)</f>
        <v>-0.634339543016521</v>
      </c>
      <c r="U666" s="3" t="n">
        <f aca="false">H$9*COS(G$9*2*PI()*(1/$C$5)*$P666)+L$9*SIN(K$9*2*PI()*(1/$C$5)*$P666)</f>
        <v>-0.016273861372247</v>
      </c>
      <c r="V666" s="3" t="n">
        <f aca="false">H$10*COS(G$10*2*PI()*(1/$C$5)*$P666)+L$10*SIN(K$10*2*PI()*(1/$C$5)*$P666)</f>
        <v>0.236900350281699</v>
      </c>
      <c r="W666" s="3" t="n">
        <f aca="false">H$11*COS(G$11*2*PI()*(1/$C$5)*$P666)+L$11*SIN(K$11*2*PI()*(1/$C$5)*$P666)</f>
        <v>0.197409426863869</v>
      </c>
      <c r="X666" s="3" t="n">
        <f aca="false">H$12*COS(G$12*2*PI()*(1/$C$5)*$P666)+L$12*SIN(K$12*2*PI()*(1/$C$5)*$P666)</f>
        <v>0.0635178917868075</v>
      </c>
      <c r="Y666" s="3" t="n">
        <f aca="false">H$13*COS(G$13*2*PI()*(1/$C$5)*$P666)+L$13*SIN(K$13*2*PI()*(1/$C$5)*$P666)</f>
        <v>0.00347926512641826</v>
      </c>
      <c r="Z666" s="3" t="n">
        <f aca="false">H$14*COS(G$14*2*PI()*(1/$C$5)*$P666)+L$14*SIN(K$14*2*PI()*(1/$C$5)*$P666)</f>
        <v>0.0529539328865555</v>
      </c>
      <c r="AA666" s="3" t="n">
        <f aca="false">H$15*COS(G$15*2*PI()*(1/$C$5)*$P666)+L$15*SIN(K$15*2*PI()*(1/$C$5)*$P666)</f>
        <v>0.12769535395622</v>
      </c>
      <c r="AC666" s="18" t="n">
        <f aca="false">SUM(Q666:AA666)</f>
        <v>-1.86732395204147</v>
      </c>
    </row>
    <row r="667" customFormat="false" ht="15" hidden="false" customHeight="false" outlineLevel="0" collapsed="false">
      <c r="P667" s="2" t="n">
        <v>6.62</v>
      </c>
      <c r="Q667" s="17" t="n">
        <f aca="false">$H$5</f>
        <v>1.76</v>
      </c>
      <c r="R667" s="3" t="n">
        <f aca="false">H$6*COS(G$6*2*PI()*(1/$C$5)*$P667)+L$6*SIN(K$6*2*PI()*(1/$C$5)*$P667)</f>
        <v>-2.18385645667822</v>
      </c>
      <c r="S667" s="3" t="n">
        <f aca="false">H$7*COS(G$7*2*PI()*(1/$C$5)*$P667)+L$7*SIN(K$7*2*PI()*(1/$C$5)*$P667)</f>
        <v>-1.4476149428276</v>
      </c>
      <c r="T667" s="3" t="n">
        <f aca="false">H$8*COS(G$8*2*PI()*(1/$C$5)*$P667)+L$8*SIN(K$8*2*PI()*(1/$C$5)*$P667)</f>
        <v>-0.613493939890538</v>
      </c>
      <c r="U667" s="3" t="n">
        <f aca="false">H$9*COS(G$9*2*PI()*(1/$C$5)*$P667)+L$9*SIN(K$9*2*PI()*(1/$C$5)*$P667)</f>
        <v>-0.0153750420696726</v>
      </c>
      <c r="V667" s="3" t="n">
        <f aca="false">H$10*COS(G$10*2*PI()*(1/$C$5)*$P667)+L$10*SIN(K$10*2*PI()*(1/$C$5)*$P667)</f>
        <v>0.207552757610708</v>
      </c>
      <c r="W667" s="3" t="n">
        <f aca="false">H$11*COS(G$11*2*PI()*(1/$C$5)*$P667)+L$11*SIN(K$11*2*PI()*(1/$C$5)*$P667)</f>
        <v>0.150224909509184</v>
      </c>
      <c r="X667" s="3" t="n">
        <f aca="false">H$12*COS(G$12*2*PI()*(1/$C$5)*$P667)+L$12*SIN(K$12*2*PI()*(1/$C$5)*$P667)</f>
        <v>0.026902261782491</v>
      </c>
      <c r="Y667" s="3" t="n">
        <f aca="false">H$13*COS(G$13*2*PI()*(1/$C$5)*$P667)+L$13*SIN(K$13*2*PI()*(1/$C$5)*$P667)</f>
        <v>0.000815118554503787</v>
      </c>
      <c r="Z667" s="3" t="n">
        <f aca="false">H$14*COS(G$14*2*PI()*(1/$C$5)*$P667)+L$14*SIN(K$14*2*PI()*(1/$C$5)*$P667)</f>
        <v>0.0847075866486735</v>
      </c>
      <c r="AA667" s="3" t="n">
        <f aca="false">H$15*COS(G$15*2*PI()*(1/$C$5)*$P667)+L$15*SIN(K$15*2*PI()*(1/$C$5)*$P667)</f>
        <v>0.171692373035211</v>
      </c>
      <c r="AC667" s="18" t="n">
        <f aca="false">SUM(Q667:AA667)</f>
        <v>-1.85844537432526</v>
      </c>
    </row>
    <row r="668" customFormat="false" ht="15" hidden="false" customHeight="false" outlineLevel="0" collapsed="false">
      <c r="P668" s="2" t="n">
        <v>6.63</v>
      </c>
      <c r="Q668" s="17" t="n">
        <f aca="false">$H$5</f>
        <v>1.76</v>
      </c>
      <c r="R668" s="3" t="n">
        <f aca="false">H$6*COS(G$6*2*PI()*(1/$C$5)*$P668)+L$6*SIN(K$6*2*PI()*(1/$C$5)*$P668)</f>
        <v>-2.17613314842509</v>
      </c>
      <c r="S668" s="3" t="n">
        <f aca="false">H$7*COS(G$7*2*PI()*(1/$C$5)*$P668)+L$7*SIN(K$7*2*PI()*(1/$C$5)*$P668)</f>
        <v>-1.42617542695343</v>
      </c>
      <c r="T668" s="3" t="n">
        <f aca="false">H$8*COS(G$8*2*PI()*(1/$C$5)*$P668)+L$8*SIN(K$8*2*PI()*(1/$C$5)*$P668)</f>
        <v>-0.591286226797852</v>
      </c>
      <c r="U668" s="3" t="n">
        <f aca="false">H$9*COS(G$9*2*PI()*(1/$C$5)*$P668)+L$9*SIN(K$9*2*PI()*(1/$C$5)*$P668)</f>
        <v>-0.0144155445002376</v>
      </c>
      <c r="V668" s="3" t="n">
        <f aca="false">H$10*COS(G$10*2*PI()*(1/$C$5)*$P668)+L$10*SIN(K$10*2*PI()*(1/$C$5)*$P668)</f>
        <v>0.176925533170752</v>
      </c>
      <c r="W668" s="3" t="n">
        <f aca="false">H$11*COS(G$11*2*PI()*(1/$C$5)*$P668)+L$11*SIN(K$11*2*PI()*(1/$C$5)*$P668)</f>
        <v>0.101706985222697</v>
      </c>
      <c r="X668" s="3" t="n">
        <f aca="false">H$12*COS(G$12*2*PI()*(1/$C$5)*$P668)+L$12*SIN(K$12*2*PI()*(1/$C$5)*$P668)</f>
        <v>-0.0100382961363472</v>
      </c>
      <c r="Y668" s="3" t="n">
        <f aca="false">H$13*COS(G$13*2*PI()*(1/$C$5)*$P668)+L$13*SIN(K$13*2*PI()*(1/$C$5)*$P668)</f>
        <v>-0.00186188292394373</v>
      </c>
      <c r="Z668" s="3" t="n">
        <f aca="false">H$14*COS(G$14*2*PI()*(1/$C$5)*$P668)+L$14*SIN(K$14*2*PI()*(1/$C$5)*$P668)</f>
        <v>0.114771096653968</v>
      </c>
      <c r="AA668" s="3" t="n">
        <f aca="false">H$15*COS(G$15*2*PI()*(1/$C$5)*$P668)+L$15*SIN(K$15*2*PI()*(1/$C$5)*$P668)</f>
        <v>0.211461756075757</v>
      </c>
      <c r="AC668" s="18" t="n">
        <f aca="false">SUM(Q668:AA668)</f>
        <v>-1.85504515461373</v>
      </c>
    </row>
    <row r="669" customFormat="false" ht="15" hidden="false" customHeight="false" outlineLevel="0" collapsed="false">
      <c r="P669" s="2" t="n">
        <v>6.64</v>
      </c>
      <c r="Q669" s="17" t="n">
        <f aca="false">$H$5</f>
        <v>1.76</v>
      </c>
      <c r="R669" s="3" t="n">
        <f aca="false">H$6*COS(G$6*2*PI()*(1/$C$5)*$P669)+L$6*SIN(K$6*2*PI()*(1/$C$5)*$P669)</f>
        <v>-2.16787291187977</v>
      </c>
      <c r="S669" s="3" t="n">
        <f aca="false">H$7*COS(G$7*2*PI()*(1/$C$5)*$P669)+L$7*SIN(K$7*2*PI()*(1/$C$5)*$P669)</f>
        <v>-1.40332844811711</v>
      </c>
      <c r="T669" s="3" t="n">
        <f aca="false">H$8*COS(G$8*2*PI()*(1/$C$5)*$P669)+L$8*SIN(K$8*2*PI()*(1/$C$5)*$P669)</f>
        <v>-0.567765710415143</v>
      </c>
      <c r="U669" s="3" t="n">
        <f aca="false">H$9*COS(G$9*2*PI()*(1/$C$5)*$P669)+L$9*SIN(K$9*2*PI()*(1/$C$5)*$P669)</f>
        <v>-0.0133991553624961</v>
      </c>
      <c r="V669" s="3" t="n">
        <f aca="false">H$10*COS(G$10*2*PI()*(1/$C$5)*$P669)+L$10*SIN(K$10*2*PI()*(1/$C$5)*$P669)</f>
        <v>0.145207503985088</v>
      </c>
      <c r="W669" s="3" t="n">
        <f aca="false">H$11*COS(G$11*2*PI()*(1/$C$5)*$P669)+L$11*SIN(K$11*2*PI()*(1/$C$5)*$P669)</f>
        <v>0.0522863025351452</v>
      </c>
      <c r="X669" s="3" t="n">
        <f aca="false">H$12*COS(G$12*2*PI()*(1/$C$5)*$P669)+L$12*SIN(K$12*2*PI()*(1/$C$5)*$P669)</f>
        <v>-0.0468576106201425</v>
      </c>
      <c r="Y669" s="3" t="n">
        <f aca="false">H$13*COS(G$13*2*PI()*(1/$C$5)*$P669)+L$13*SIN(K$13*2*PI()*(1/$C$5)*$P669)</f>
        <v>-0.00450952139644541</v>
      </c>
      <c r="Z669" s="3" t="n">
        <f aca="false">H$14*COS(G$14*2*PI()*(1/$C$5)*$P669)+L$14*SIN(K$14*2*PI()*(1/$C$5)*$P669)</f>
        <v>0.142544615170331</v>
      </c>
      <c r="AA669" s="3" t="n">
        <f aca="false">H$15*COS(G$15*2*PI()*(1/$C$5)*$P669)+L$15*SIN(K$15*2*PI()*(1/$C$5)*$P669)</f>
        <v>0.246024248880387</v>
      </c>
      <c r="AC669" s="18" t="n">
        <f aca="false">SUM(Q669:AA669)</f>
        <v>-1.85767068722015</v>
      </c>
    </row>
    <row r="670" customFormat="false" ht="15" hidden="false" customHeight="false" outlineLevel="0" collapsed="false">
      <c r="P670" s="2" t="n">
        <v>6.65</v>
      </c>
      <c r="Q670" s="17" t="n">
        <f aca="false">$H$5</f>
        <v>1.76</v>
      </c>
      <c r="R670" s="3" t="n">
        <f aca="false">H$6*COS(G$6*2*PI()*(1/$C$5)*$P670)+L$6*SIN(K$6*2*PI()*(1/$C$5)*$P670)</f>
        <v>-2.15907778513202</v>
      </c>
      <c r="S670" s="3" t="n">
        <f aca="false">H$7*COS(G$7*2*PI()*(1/$C$5)*$P670)+L$7*SIN(K$7*2*PI()*(1/$C$5)*$P670)</f>
        <v>-1.37909655352839</v>
      </c>
      <c r="T670" s="3" t="n">
        <f aca="false">H$8*COS(G$8*2*PI()*(1/$C$5)*$P670)+L$8*SIN(K$8*2*PI()*(1/$C$5)*$P670)</f>
        <v>-0.542984612170698</v>
      </c>
      <c r="U670" s="3" t="n">
        <f aca="false">H$9*COS(G$9*2*PI()*(1/$C$5)*$P670)+L$9*SIN(K$9*2*PI()*(1/$C$5)*$P670)</f>
        <v>-0.0123298858800305</v>
      </c>
      <c r="V670" s="3" t="n">
        <f aca="false">H$10*COS(G$10*2*PI()*(1/$C$5)*$P670)+L$10*SIN(K$10*2*PI()*(1/$C$5)*$P670)</f>
        <v>0.112594222250958</v>
      </c>
      <c r="W670" s="3" t="n">
        <f aca="false">H$11*COS(G$11*2*PI()*(1/$C$5)*$P670)+L$11*SIN(K$11*2*PI()*(1/$C$5)*$P670)</f>
        <v>0.00240152292473592</v>
      </c>
      <c r="X670" s="3" t="n">
        <f aca="false">H$12*COS(G$12*2*PI()*(1/$C$5)*$P670)+L$12*SIN(K$12*2*PI()*(1/$C$5)*$P670)</f>
        <v>-0.0831109747083447</v>
      </c>
      <c r="Y670" s="3" t="n">
        <f aca="false">H$13*COS(G$13*2*PI()*(1/$C$5)*$P670)+L$13*SIN(K$13*2*PI()*(1/$C$5)*$P670)</f>
        <v>-0.00708604202266793</v>
      </c>
      <c r="Z670" s="3" t="n">
        <f aca="false">H$14*COS(G$14*2*PI()*(1/$C$5)*$P670)+L$14*SIN(K$14*2*PI()*(1/$C$5)*$P670)</f>
        <v>0.167473985943493</v>
      </c>
      <c r="AA670" s="3" t="n">
        <f aca="false">H$15*COS(G$15*2*PI()*(1/$C$5)*$P670)+L$15*SIN(K$15*2*PI()*(1/$C$5)*$P670)</f>
        <v>0.274528808169915</v>
      </c>
      <c r="AC670" s="18" t="n">
        <f aca="false">SUM(Q670:AA670)</f>
        <v>-1.86668731415305</v>
      </c>
    </row>
    <row r="671" customFormat="false" ht="15" hidden="false" customHeight="false" outlineLevel="0" collapsed="false">
      <c r="P671" s="2" t="n">
        <v>6.66</v>
      </c>
      <c r="Q671" s="17" t="n">
        <f aca="false">$H$5</f>
        <v>1.76</v>
      </c>
      <c r="R671" s="3" t="n">
        <f aca="false">H$6*COS(G$6*2*PI()*(1/$C$5)*$P671)+L$6*SIN(K$6*2*PI()*(1/$C$5)*$P671)</f>
        <v>-2.14974993824776</v>
      </c>
      <c r="S671" s="3" t="n">
        <f aca="false">H$7*COS(G$7*2*PI()*(1/$C$5)*$P671)+L$7*SIN(K$7*2*PI()*(1/$C$5)*$P671)</f>
        <v>-1.35350365714168</v>
      </c>
      <c r="T671" s="3" t="n">
        <f aca="false">H$8*COS(G$8*2*PI()*(1/$C$5)*$P671)+L$8*SIN(K$8*2*PI()*(1/$C$5)*$P671)</f>
        <v>-0.516997952299785</v>
      </c>
      <c r="U671" s="3" t="n">
        <f aca="false">H$9*COS(G$9*2*PI()*(1/$C$5)*$P671)+L$9*SIN(K$9*2*PI()*(1/$C$5)*$P671)</f>
        <v>-0.0112119559709856</v>
      </c>
      <c r="V671" s="3" t="n">
        <f aca="false">H$10*COS(G$10*2*PI()*(1/$C$5)*$P671)+L$10*SIN(K$10*2*PI()*(1/$C$5)*$P671)</f>
        <v>0.0792867596952721</v>
      </c>
      <c r="W671" s="3" t="n">
        <f aca="false">H$11*COS(G$11*2*PI()*(1/$C$5)*$P671)+L$11*SIN(K$11*2*PI()*(1/$C$5)*$P671)</f>
        <v>-0.0475045727731589</v>
      </c>
      <c r="X671" s="3" t="n">
        <f aca="false">H$12*COS(G$12*2*PI()*(1/$C$5)*$P671)+L$12*SIN(K$12*2*PI()*(1/$C$5)*$P671)</f>
        <v>-0.118360517039688</v>
      </c>
      <c r="Y671" s="3" t="n">
        <f aca="false">H$13*COS(G$13*2*PI()*(1/$C$5)*$P671)+L$13*SIN(K$13*2*PI()*(1/$C$5)*$P671)</f>
        <v>-0.00955081153319637</v>
      </c>
      <c r="Z671" s="3" t="n">
        <f aca="false">H$14*COS(G$14*2*PI()*(1/$C$5)*$P671)+L$14*SIN(K$14*2*PI()*(1/$C$5)*$P671)</f>
        <v>0.189061801101964</v>
      </c>
      <c r="AA671" s="3" t="n">
        <f aca="false">H$15*COS(G$15*2*PI()*(1/$C$5)*$P671)+L$15*SIN(K$15*2*PI()*(1/$C$5)*$P671)</f>
        <v>0.29627355709342</v>
      </c>
      <c r="AC671" s="18" t="n">
        <f aca="false">SUM(Q671:AA671)</f>
        <v>-1.8822572871156</v>
      </c>
    </row>
    <row r="672" customFormat="false" ht="15" hidden="false" customHeight="false" outlineLevel="0" collapsed="false">
      <c r="P672" s="2" t="n">
        <v>6.67</v>
      </c>
      <c r="Q672" s="17" t="n">
        <f aca="false">$H$5</f>
        <v>1.76</v>
      </c>
      <c r="R672" s="3" t="n">
        <f aca="false">H$6*COS(G$6*2*PI()*(1/$C$5)*$P672)+L$6*SIN(K$6*2*PI()*(1/$C$5)*$P672)</f>
        <v>-2.13989167273364</v>
      </c>
      <c r="S672" s="3" t="n">
        <f aca="false">H$7*COS(G$7*2*PI()*(1/$C$5)*$P672)+L$7*SIN(K$7*2*PI()*(1/$C$5)*$P672)</f>
        <v>-1.32657501605585</v>
      </c>
      <c r="T672" s="3" t="n">
        <f aca="false">H$8*COS(G$8*2*PI()*(1/$C$5)*$P672)+L$8*SIN(K$8*2*PI()*(1/$C$5)*$P672)</f>
        <v>-0.489863427685955</v>
      </c>
      <c r="U672" s="3" t="n">
        <f aca="false">H$9*COS(G$9*2*PI()*(1/$C$5)*$P672)+L$9*SIN(K$9*2*PI()*(1/$C$5)*$P672)</f>
        <v>-0.0100497775939786</v>
      </c>
      <c r="V672" s="3" t="n">
        <f aca="false">H$10*COS(G$10*2*PI()*(1/$C$5)*$P672)+L$10*SIN(K$10*2*PI()*(1/$C$5)*$P672)</f>
        <v>0.0454904679005453</v>
      </c>
      <c r="W672" s="3" t="n">
        <f aca="false">H$11*COS(G$11*2*PI()*(1/$C$5)*$P672)+L$11*SIN(K$11*2*PI()*(1/$C$5)*$P672)</f>
        <v>-0.096989014520088</v>
      </c>
      <c r="X672" s="3" t="n">
        <f aca="false">H$12*COS(G$12*2*PI()*(1/$C$5)*$P672)+L$12*SIN(K$12*2*PI()*(1/$C$5)*$P672)</f>
        <v>-0.15218049050153</v>
      </c>
      <c r="Y672" s="3" t="n">
        <f aca="false">H$13*COS(G$13*2*PI()*(1/$C$5)*$P672)+L$13*SIN(K$13*2*PI()*(1/$C$5)*$P672)</f>
        <v>-0.0118649590404683</v>
      </c>
      <c r="Z672" s="3" t="n">
        <f aca="false">H$14*COS(G$14*2*PI()*(1/$C$5)*$P672)+L$14*SIN(K$14*2*PI()*(1/$C$5)*$P672)</f>
        <v>0.206877325779402</v>
      </c>
      <c r="AA672" s="3" t="n">
        <f aca="false">H$15*COS(G$15*2*PI()*(1/$C$5)*$P672)+L$15*SIN(K$15*2*PI()*(1/$C$5)*$P672)</f>
        <v>0.310723067765721</v>
      </c>
      <c r="AC672" s="18" t="n">
        <f aca="false">SUM(Q672:AA672)</f>
        <v>-1.90432349668585</v>
      </c>
    </row>
    <row r="673" customFormat="false" ht="15" hidden="false" customHeight="false" outlineLevel="0" collapsed="false">
      <c r="P673" s="2" t="n">
        <v>6.68</v>
      </c>
      <c r="Q673" s="17" t="n">
        <f aca="false">$H$5</f>
        <v>1.76</v>
      </c>
      <c r="R673" s="3" t="n">
        <f aca="false">H$6*COS(G$6*2*PI()*(1/$C$5)*$P673)+L$6*SIN(K$6*2*PI()*(1/$C$5)*$P673)</f>
        <v>-2.12950542096916</v>
      </c>
      <c r="S673" s="3" t="n">
        <f aca="false">H$7*COS(G$7*2*PI()*(1/$C$5)*$P673)+L$7*SIN(K$7*2*PI()*(1/$C$5)*$P673)</f>
        <v>-1.29833720558852</v>
      </c>
      <c r="T673" s="3" t="n">
        <f aca="false">H$8*COS(G$8*2*PI()*(1/$C$5)*$P673)+L$8*SIN(K$8*2*PI()*(1/$C$5)*$P673)</f>
        <v>-0.461641283759547</v>
      </c>
      <c r="U673" s="3" t="n">
        <f aca="false">H$9*COS(G$9*2*PI()*(1/$C$5)*$P673)+L$9*SIN(K$9*2*PI()*(1/$C$5)*$P673)</f>
        <v>-0.00884793733611484</v>
      </c>
      <c r="V673" s="3" t="n">
        <f aca="false">H$10*COS(G$10*2*PI()*(1/$C$5)*$P673)+L$10*SIN(K$10*2*PI()*(1/$C$5)*$P673)</f>
        <v>0.0114137122440959</v>
      </c>
      <c r="W673" s="3" t="n">
        <f aca="false">H$11*COS(G$11*2*PI()*(1/$C$5)*$P673)+L$11*SIN(K$11*2*PI()*(1/$C$5)*$P673)</f>
        <v>-0.145612574907912</v>
      </c>
      <c r="X673" s="3" t="n">
        <f aca="false">H$12*COS(G$12*2*PI()*(1/$C$5)*$P673)+L$12*SIN(K$12*2*PI()*(1/$C$5)*$P673)</f>
        <v>-0.184162414441389</v>
      </c>
      <c r="Y673" s="3" t="n">
        <f aca="false">H$13*COS(G$13*2*PI()*(1/$C$5)*$P673)+L$13*SIN(K$13*2*PI()*(1/$C$5)*$P673)</f>
        <v>-0.0139919890558889</v>
      </c>
      <c r="Z673" s="3" t="n">
        <f aca="false">H$14*COS(G$14*2*PI()*(1/$C$5)*$P673)+L$14*SIN(K$14*2*PI()*(1/$C$5)*$P673)</f>
        <v>0.220565092431522</v>
      </c>
      <c r="AA673" s="3" t="n">
        <f aca="false">H$15*COS(G$15*2*PI()*(1/$C$5)*$P673)+L$15*SIN(K$15*2*PI()*(1/$C$5)*$P673)</f>
        <v>0.317521545278892</v>
      </c>
      <c r="AC673" s="18" t="n">
        <f aca="false">SUM(Q673:AA673)</f>
        <v>-1.93259847610402</v>
      </c>
    </row>
    <row r="674" customFormat="false" ht="15" hidden="false" customHeight="false" outlineLevel="0" collapsed="false">
      <c r="P674" s="2" t="n">
        <v>6.69</v>
      </c>
      <c r="Q674" s="17" t="n">
        <f aca="false">$H$5</f>
        <v>1.76</v>
      </c>
      <c r="R674" s="3" t="n">
        <f aca="false">H$6*COS(G$6*2*PI()*(1/$C$5)*$P674)+L$6*SIN(K$6*2*PI()*(1/$C$5)*$P674)</f>
        <v>-2.11859374560653</v>
      </c>
      <c r="S674" s="3" t="n">
        <f aca="false">H$7*COS(G$7*2*PI()*(1/$C$5)*$P674)+L$7*SIN(K$7*2*PI()*(1/$C$5)*$P674)</f>
        <v>-1.26881809304942</v>
      </c>
      <c r="T674" s="3" t="n">
        <f aca="false">H$8*COS(G$8*2*PI()*(1/$C$5)*$P674)+L$8*SIN(K$8*2*PI()*(1/$C$5)*$P674)</f>
        <v>-0.432394180737757</v>
      </c>
      <c r="U674" s="3" t="n">
        <f aca="false">H$9*COS(G$9*2*PI()*(1/$C$5)*$P674)+L$9*SIN(K$9*2*PI()*(1/$C$5)*$P674)</f>
        <v>-0.00761117831182341</v>
      </c>
      <c r="V674" s="3" t="n">
        <f aca="false">H$10*COS(G$10*2*PI()*(1/$C$5)*$P674)+L$10*SIN(K$10*2*PI()*(1/$C$5)*$P674)</f>
        <v>-0.0227334127437858</v>
      </c>
      <c r="W674" s="3" t="n">
        <f aca="false">H$11*COS(G$11*2*PI()*(1/$C$5)*$P674)+L$11*SIN(K$11*2*PI()*(1/$C$5)*$P674)</f>
        <v>-0.192943667772384</v>
      </c>
      <c r="X674" s="3" t="n">
        <f aca="false">H$12*COS(G$12*2*PI()*(1/$C$5)*$P674)+L$12*SIN(K$12*2*PI()*(1/$C$5)*$P674)</f>
        <v>-0.213920008332662</v>
      </c>
      <c r="Y674" s="3" t="n">
        <f aca="false">H$13*COS(G$13*2*PI()*(1/$C$5)*$P674)+L$13*SIN(K$13*2*PI()*(1/$C$5)*$P674)</f>
        <v>-0.0158983570454892</v>
      </c>
      <c r="Z674" s="3" t="n">
        <f aca="false">H$14*COS(G$14*2*PI()*(1/$C$5)*$P674)+L$14*SIN(K$14*2*PI()*(1/$C$5)*$P674)</f>
        <v>0.22985199336789</v>
      </c>
      <c r="AA674" s="3" t="n">
        <f aca="false">H$15*COS(G$15*2*PI()*(1/$C$5)*$P674)+L$15*SIN(K$15*2*PI()*(1/$C$5)*$P674)</f>
        <v>0.316501588553705</v>
      </c>
      <c r="AC674" s="18" t="n">
        <f aca="false">SUM(Q674:AA674)</f>
        <v>-1.96655906167826</v>
      </c>
    </row>
    <row r="675" customFormat="false" ht="15" hidden="false" customHeight="false" outlineLevel="0" collapsed="false">
      <c r="P675" s="2" t="n">
        <v>6.7</v>
      </c>
      <c r="Q675" s="17" t="n">
        <f aca="false">$H$5</f>
        <v>1.76</v>
      </c>
      <c r="R675" s="3" t="n">
        <f aca="false">H$6*COS(G$6*2*PI()*(1/$C$5)*$P675)+L$6*SIN(K$6*2*PI()*(1/$C$5)*$P675)</f>
        <v>-2.10715933893837</v>
      </c>
      <c r="S675" s="3" t="n">
        <f aca="false">H$7*COS(G$7*2*PI()*(1/$C$5)*$P675)+L$7*SIN(K$7*2*PI()*(1/$C$5)*$P675)</f>
        <v>-1.23804681023875</v>
      </c>
      <c r="T675" s="3" t="n">
        <f aca="false">H$8*COS(G$8*2*PI()*(1/$C$5)*$P675)+L$8*SIN(K$8*2*PI()*(1/$C$5)*$P675)</f>
        <v>-0.402187054503298</v>
      </c>
      <c r="U675" s="3" t="n">
        <f aca="false">H$9*COS(G$9*2*PI()*(1/$C$5)*$P675)+L$9*SIN(K$9*2*PI()*(1/$C$5)*$P675)</f>
        <v>-0.00634438144395183</v>
      </c>
      <c r="V675" s="3" t="n">
        <f aca="false">H$10*COS(G$10*2*PI()*(1/$C$5)*$P675)+L$10*SIN(K$10*2*PI()*(1/$C$5)*$P675)</f>
        <v>-0.0567403786824722</v>
      </c>
      <c r="W675" s="3" t="n">
        <f aca="false">H$11*COS(G$11*2*PI()*(1/$C$5)*$P675)+L$11*SIN(K$11*2*PI()*(1/$C$5)*$P675)</f>
        <v>-0.238562178982481</v>
      </c>
      <c r="X675" s="3" t="n">
        <f aca="false">H$12*COS(G$12*2*PI()*(1/$C$5)*$P675)+L$12*SIN(K$12*2*PI()*(1/$C$5)*$P675)</f>
        <v>-0.241093857305237</v>
      </c>
      <c r="Y675" s="3" t="n">
        <f aca="false">H$13*COS(G$13*2*PI()*(1/$C$5)*$P675)+L$13*SIN(K$13*2*PI()*(1/$C$5)*$P675)</f>
        <v>-0.0175539984472639</v>
      </c>
      <c r="Z675" s="3" t="n">
        <f aca="false">H$14*COS(G$14*2*PI()*(1/$C$5)*$P675)+L$14*SIN(K$14*2*PI()*(1/$C$5)*$P675)</f>
        <v>0.234552729983519</v>
      </c>
      <c r="AA675" s="3" t="n">
        <f aca="false">H$15*COS(G$15*2*PI()*(1/$C$5)*$P675)+L$15*SIN(K$15*2*PI()*(1/$C$5)*$P675)</f>
        <v>0.307688312309775</v>
      </c>
      <c r="AC675" s="18" t="n">
        <f aca="false">SUM(Q675:AA675)</f>
        <v>-2.00544695624852</v>
      </c>
    </row>
    <row r="676" customFormat="false" ht="15" hidden="false" customHeight="false" outlineLevel="0" collapsed="false">
      <c r="P676" s="2" t="n">
        <v>6.71</v>
      </c>
      <c r="Q676" s="17" t="n">
        <f aca="false">$H$5</f>
        <v>1.76</v>
      </c>
      <c r="R676" s="3" t="n">
        <f aca="false">H$6*COS(G$6*2*PI()*(1/$C$5)*$P676)+L$6*SIN(K$6*2*PI()*(1/$C$5)*$P676)</f>
        <v>-2.09520502223343</v>
      </c>
      <c r="S676" s="3" t="n">
        <f aca="false">H$7*COS(G$7*2*PI()*(1/$C$5)*$P676)+L$7*SIN(K$7*2*PI()*(1/$C$5)*$P676)</f>
        <v>-1.20605372469757</v>
      </c>
      <c r="T676" s="3" t="n">
        <f aca="false">H$8*COS(G$8*2*PI()*(1/$C$5)*$P676)+L$8*SIN(K$8*2*PI()*(1/$C$5)*$P676)</f>
        <v>-0.371086972430488</v>
      </c>
      <c r="U676" s="3" t="n">
        <f aca="false">H$9*COS(G$9*2*PI()*(1/$C$5)*$P676)+L$9*SIN(K$9*2*PI()*(1/$C$5)*$P676)</f>
        <v>-0.00505254620099329</v>
      </c>
      <c r="V676" s="3" t="n">
        <f aca="false">H$10*COS(G$10*2*PI()*(1/$C$5)*$P676)+L$10*SIN(K$10*2*PI()*(1/$C$5)*$P676)</f>
        <v>-0.0903975213184936</v>
      </c>
      <c r="W676" s="3" t="n">
        <f aca="false">H$11*COS(G$11*2*PI()*(1/$C$5)*$P676)+L$11*SIN(K$11*2*PI()*(1/$C$5)*$P676)</f>
        <v>-0.282063195403197</v>
      </c>
      <c r="X676" s="3" t="n">
        <f aca="false">H$12*COS(G$12*2*PI()*(1/$C$5)*$P676)+L$12*SIN(K$12*2*PI()*(1/$C$5)*$P676)</f>
        <v>-0.265355753190313</v>
      </c>
      <c r="Y676" s="3" t="n">
        <f aca="false">H$13*COS(G$13*2*PI()*(1/$C$5)*$P676)+L$13*SIN(K$13*2*PI()*(1/$C$5)*$P676)</f>
        <v>-0.0189328028072747</v>
      </c>
      <c r="Z676" s="3" t="n">
        <f aca="false">H$14*COS(G$14*2*PI()*(1/$C$5)*$P676)+L$14*SIN(K$14*2*PI()*(1/$C$5)*$P676)</f>
        <v>0.234573509963485</v>
      </c>
      <c r="AA676" s="3" t="n">
        <f aca="false">H$15*COS(G$15*2*PI()*(1/$C$5)*$P676)+L$15*SIN(K$15*2*PI()*(1/$C$5)*$P676)</f>
        <v>0.291298728657815</v>
      </c>
      <c r="AC676" s="18" t="n">
        <f aca="false">SUM(Q676:AA676)</f>
        <v>-2.04827529966046</v>
      </c>
    </row>
    <row r="677" customFormat="false" ht="15" hidden="false" customHeight="false" outlineLevel="0" collapsed="false">
      <c r="P677" s="2" t="n">
        <v>6.72</v>
      </c>
      <c r="Q677" s="17" t="n">
        <f aca="false">$H$5</f>
        <v>1.76</v>
      </c>
      <c r="R677" s="3" t="n">
        <f aca="false">H$6*COS(G$6*2*PI()*(1/$C$5)*$P677)+L$6*SIN(K$6*2*PI()*(1/$C$5)*$P677)</f>
        <v>-2.08273374504047</v>
      </c>
      <c r="S677" s="3" t="n">
        <f aca="false">H$7*COS(G$7*2*PI()*(1/$C$5)*$P677)+L$7*SIN(K$7*2*PI()*(1/$C$5)*$P677)</f>
        <v>-1.17287040973875</v>
      </c>
      <c r="T677" s="3" t="n">
        <f aca="false">H$8*COS(G$8*2*PI()*(1/$C$5)*$P677)+L$8*SIN(K$8*2*PI()*(1/$C$5)*$P677)</f>
        <v>-0.339162984478915</v>
      </c>
      <c r="U677" s="3" t="n">
        <f aca="false">H$9*COS(G$9*2*PI()*(1/$C$5)*$P677)+L$9*SIN(K$9*2*PI()*(1/$C$5)*$P677)</f>
        <v>-0.00374077086646822</v>
      </c>
      <c r="V677" s="3" t="n">
        <f aca="false">H$10*COS(G$10*2*PI()*(1/$C$5)*$P677)+L$10*SIN(K$10*2*PI()*(1/$C$5)*$P677)</f>
        <v>-0.123497333175357</v>
      </c>
      <c r="W677" s="3" t="n">
        <f aca="false">H$11*COS(G$11*2*PI()*(1/$C$5)*$P677)+L$11*SIN(K$11*2*PI()*(1/$C$5)*$P677)</f>
        <v>-0.323060598933178</v>
      </c>
      <c r="X677" s="3" t="n">
        <f aca="false">H$12*COS(G$12*2*PI()*(1/$C$5)*$P677)+L$12*SIN(K$12*2*PI()*(1/$C$5)*$P677)</f>
        <v>-0.286412658647909</v>
      </c>
      <c r="Y677" s="3" t="n">
        <f aca="false">H$13*COS(G$13*2*PI()*(1/$C$5)*$P677)+L$13*SIN(K$13*2*PI()*(1/$C$5)*$P677)</f>
        <v>-0.0200130255571067</v>
      </c>
      <c r="Z677" s="3" t="n">
        <f aca="false">H$14*COS(G$14*2*PI()*(1/$C$5)*$P677)+L$14*SIN(K$14*2*PI()*(1/$C$5)*$P677)</f>
        <v>0.229913918691403</v>
      </c>
      <c r="AA677" s="3" t="n">
        <f aca="false">H$15*COS(G$15*2*PI()*(1/$C$5)*$P677)+L$15*SIN(K$15*2*PI()*(1/$C$5)*$P677)</f>
        <v>0.267736403541248</v>
      </c>
      <c r="AC677" s="18" t="n">
        <f aca="false">SUM(Q677:AA677)</f>
        <v>-2.09384120420551</v>
      </c>
    </row>
    <row r="678" customFormat="false" ht="15" hidden="false" customHeight="false" outlineLevel="0" collapsed="false">
      <c r="P678" s="2" t="n">
        <v>6.73</v>
      </c>
      <c r="Q678" s="17" t="n">
        <f aca="false">$H$5</f>
        <v>1.76</v>
      </c>
      <c r="R678" s="3" t="n">
        <f aca="false">H$6*COS(G$6*2*PI()*(1/$C$5)*$P678)+L$6*SIN(K$6*2*PI()*(1/$C$5)*$P678)</f>
        <v>-2.06974858446054</v>
      </c>
      <c r="S678" s="3" t="n">
        <f aca="false">H$7*COS(G$7*2*PI()*(1/$C$5)*$P678)+L$7*SIN(K$7*2*PI()*(1/$C$5)*$P678)</f>
        <v>-1.13852961328787</v>
      </c>
      <c r="T678" s="3" t="n">
        <f aca="false">H$8*COS(G$8*2*PI()*(1/$C$5)*$P678)+L$8*SIN(K$8*2*PI()*(1/$C$5)*$P678)</f>
        <v>-0.306485969885253</v>
      </c>
      <c r="U678" s="3" t="n">
        <f aca="false">H$9*COS(G$9*2*PI()*(1/$C$5)*$P678)+L$9*SIN(K$9*2*PI()*(1/$C$5)*$P678)</f>
        <v>-0.00241423241832855</v>
      </c>
      <c r="V678" s="3" t="n">
        <f aca="false">H$10*COS(G$10*2*PI()*(1/$C$5)*$P678)+L$10*SIN(K$10*2*PI()*(1/$C$5)*$P678)</f>
        <v>-0.155835742906167</v>
      </c>
      <c r="W678" s="3" t="n">
        <f aca="false">H$11*COS(G$11*2*PI()*(1/$C$5)*$P678)+L$11*SIN(K$11*2*PI()*(1/$C$5)*$P678)</f>
        <v>-0.361190493716331</v>
      </c>
      <c r="X678" s="3" t="n">
        <f aca="false">H$12*COS(G$12*2*PI()*(1/$C$5)*$P678)+L$12*SIN(K$12*2*PI()*(1/$C$5)*$P678)</f>
        <v>-0.304010246497956</v>
      </c>
      <c r="Y678" s="3" t="n">
        <f aca="false">H$13*COS(G$13*2*PI()*(1/$C$5)*$P678)+L$13*SIN(K$13*2*PI()*(1/$C$5)*$P678)</f>
        <v>-0.0207776309387013</v>
      </c>
      <c r="Z678" s="3" t="n">
        <f aca="false">H$14*COS(G$14*2*PI()*(1/$C$5)*$P678)+L$14*SIN(K$14*2*PI()*(1/$C$5)*$P678)</f>
        <v>0.220666927522134</v>
      </c>
      <c r="AA678" s="3" t="n">
        <f aca="false">H$15*COS(G$15*2*PI()*(1/$C$5)*$P678)+L$15*SIN(K$15*2*PI()*(1/$C$5)*$P678)</f>
        <v>0.237581519603313</v>
      </c>
      <c r="AC678" s="18" t="n">
        <f aca="false">SUM(Q678:AA678)</f>
        <v>-2.1407440669857</v>
      </c>
    </row>
    <row r="679" customFormat="false" ht="15" hidden="false" customHeight="false" outlineLevel="0" collapsed="false">
      <c r="P679" s="2" t="n">
        <v>6.74</v>
      </c>
      <c r="Q679" s="17" t="n">
        <f aca="false">$H$5</f>
        <v>1.76</v>
      </c>
      <c r="R679" s="3" t="n">
        <f aca="false">H$6*COS(G$6*2*PI()*(1/$C$5)*$P679)+L$6*SIN(K$6*2*PI()*(1/$C$5)*$P679)</f>
        <v>-2.05625274438771</v>
      </c>
      <c r="S679" s="3" t="n">
        <f aca="false">H$7*COS(G$7*2*PI()*(1/$C$5)*$P679)+L$7*SIN(K$7*2*PI()*(1/$C$5)*$P679)</f>
        <v>-1.10306522556503</v>
      </c>
      <c r="T679" s="3" t="n">
        <f aca="false">H$8*COS(G$8*2*PI()*(1/$C$5)*$P679)+L$8*SIN(K$8*2*PI()*(1/$C$5)*$P679)</f>
        <v>-0.273128479793644</v>
      </c>
      <c r="U679" s="3" t="n">
        <f aca="false">H$9*COS(G$9*2*PI()*(1/$C$5)*$P679)+L$9*SIN(K$9*2*PI()*(1/$C$5)*$P679)</f>
        <v>-0.00107816609779191</v>
      </c>
      <c r="V679" s="3" t="n">
        <f aca="false">H$10*COS(G$10*2*PI()*(1/$C$5)*$P679)+L$10*SIN(K$10*2*PI()*(1/$C$5)*$P679)</f>
        <v>-0.187213373461315</v>
      </c>
      <c r="W679" s="3" t="n">
        <f aca="false">H$11*COS(G$11*2*PI()*(1/$C$5)*$P679)+L$11*SIN(K$11*2*PI()*(1/$C$5)*$P679)</f>
        <v>-0.396114436107192</v>
      </c>
      <c r="X679" s="3" t="n">
        <f aca="false">H$12*COS(G$12*2*PI()*(1/$C$5)*$P679)+L$12*SIN(K$12*2*PI()*(1/$C$5)*$P679)</f>
        <v>-0.317935971506636</v>
      </c>
      <c r="Y679" s="3" t="n">
        <f aca="false">H$13*COS(G$13*2*PI()*(1/$C$5)*$P679)+L$13*SIN(K$13*2*PI()*(1/$C$5)*$P679)</f>
        <v>-0.0212145606684373</v>
      </c>
      <c r="Z679" s="3" t="n">
        <f aca="false">H$14*COS(G$14*2*PI()*(1/$C$5)*$P679)+L$14*SIN(K$14*2*PI()*(1/$C$5)*$P679)</f>
        <v>0.207017038753673</v>
      </c>
      <c r="AA679" s="3" t="n">
        <f aca="false">H$15*COS(G$15*2*PI()*(1/$C$5)*$P679)+L$15*SIN(K$15*2*PI()*(1/$C$5)*$P679)</f>
        <v>0.201576590164889</v>
      </c>
      <c r="AC679" s="18" t="n">
        <f aca="false">SUM(Q679:AA679)</f>
        <v>-2.1874093286692</v>
      </c>
    </row>
    <row r="680" customFormat="false" ht="15" hidden="false" customHeight="false" outlineLevel="0" collapsed="false">
      <c r="P680" s="2" t="n">
        <v>6.75</v>
      </c>
      <c r="Q680" s="17" t="n">
        <f aca="false">$H$5</f>
        <v>1.76</v>
      </c>
      <c r="R680" s="3" t="n">
        <f aca="false">H$6*COS(G$6*2*PI()*(1/$C$5)*$P680)+L$6*SIN(K$6*2*PI()*(1/$C$5)*$P680)</f>
        <v>-2.04224955471858</v>
      </c>
      <c r="S680" s="3" t="n">
        <f aca="false">H$7*COS(G$7*2*PI()*(1/$C$5)*$P680)+L$7*SIN(K$7*2*PI()*(1/$C$5)*$P680)</f>
        <v>-1.06651224563924</v>
      </c>
      <c r="T680" s="3" t="n">
        <f aca="false">H$8*COS(G$8*2*PI()*(1/$C$5)*$P680)+L$8*SIN(K$8*2*PI()*(1/$C$5)*$P680)</f>
        <v>-0.239164576173999</v>
      </c>
      <c r="U680" s="3" t="n">
        <f aca="false">H$9*COS(G$9*2*PI()*(1/$C$5)*$P680)+L$9*SIN(K$9*2*PI()*(1/$C$5)*$P680)</f>
        <v>0.000262155251765476</v>
      </c>
      <c r="V680" s="3" t="n">
        <f aca="false">H$10*COS(G$10*2*PI()*(1/$C$5)*$P680)+L$10*SIN(K$10*2*PI()*(1/$C$5)*$P680)</f>
        <v>-0.217436771314309</v>
      </c>
      <c r="W680" s="3" t="n">
        <f aca="false">H$11*COS(G$11*2*PI()*(1/$C$5)*$P680)+L$11*SIN(K$11*2*PI()*(1/$C$5)*$P680)</f>
        <v>-0.427522438720705</v>
      </c>
      <c r="X680" s="3" t="n">
        <f aca="false">H$12*COS(G$12*2*PI()*(1/$C$5)*$P680)+L$12*SIN(K$12*2*PI()*(1/$C$5)*$P680)</f>
        <v>-0.328021637526656</v>
      </c>
      <c r="Y680" s="3" t="n">
        <f aca="false">H$13*COS(G$13*2*PI()*(1/$C$5)*$P680)+L$13*SIN(K$13*2*PI()*(1/$C$5)*$P680)</f>
        <v>-0.0213169241034679</v>
      </c>
      <c r="Z680" s="3" t="n">
        <f aca="false">H$14*COS(G$14*2*PI()*(1/$C$5)*$P680)+L$14*SIN(K$14*2*PI()*(1/$C$5)*$P680)</f>
        <v>0.189236604310989</v>
      </c>
      <c r="AA680" s="3" t="n">
        <f aca="false">H$15*COS(G$15*2*PI()*(1/$C$5)*$P680)+L$15*SIN(K$15*2*PI()*(1/$C$5)*$P680)</f>
        <v>0.160608176082259</v>
      </c>
      <c r="AC680" s="18" t="n">
        <f aca="false">SUM(Q680:AA680)</f>
        <v>-2.23211721255194</v>
      </c>
    </row>
    <row r="681" customFormat="false" ht="15" hidden="false" customHeight="false" outlineLevel="0" collapsed="false">
      <c r="P681" s="2" t="n">
        <v>6.76</v>
      </c>
      <c r="Q681" s="17" t="n">
        <f aca="false">$H$5</f>
        <v>1.76</v>
      </c>
      <c r="R681" s="3" t="n">
        <f aca="false">H$6*COS(G$6*2*PI()*(1/$C$5)*$P681)+L$6*SIN(K$6*2*PI()*(1/$C$5)*$P681)</f>
        <v>-2.02774247053065</v>
      </c>
      <c r="S681" s="3" t="n">
        <f aca="false">H$7*COS(G$7*2*PI()*(1/$C$5)*$P681)+L$7*SIN(K$7*2*PI()*(1/$C$5)*$P681)</f>
        <v>-1.02890674688858</v>
      </c>
      <c r="T681" s="3" t="n">
        <f aca="false">H$8*COS(G$8*2*PI()*(1/$C$5)*$P681)+L$8*SIN(K$8*2*PI()*(1/$C$5)*$P681)</f>
        <v>-0.204669667385913</v>
      </c>
      <c r="U681" s="3" t="n">
        <f aca="false">H$9*COS(G$9*2*PI()*(1/$C$5)*$P681)+L$9*SIN(K$9*2*PI()*(1/$C$5)*$P681)</f>
        <v>0.00160144199431164</v>
      </c>
      <c r="V681" s="3" t="n">
        <f aca="false">H$10*COS(G$10*2*PI()*(1/$C$5)*$P681)+L$10*SIN(K$10*2*PI()*(1/$C$5)*$P681)</f>
        <v>-0.24631959916709</v>
      </c>
      <c r="W681" s="3" t="n">
        <f aca="false">H$11*COS(G$11*2*PI()*(1/$C$5)*$P681)+L$11*SIN(K$11*2*PI()*(1/$C$5)*$P681)</f>
        <v>-0.455135721902177</v>
      </c>
      <c r="X681" s="3" t="n">
        <f aca="false">H$12*COS(G$12*2*PI()*(1/$C$5)*$P681)+L$12*SIN(K$12*2*PI()*(1/$C$5)*$P681)</f>
        <v>-0.3341454289853</v>
      </c>
      <c r="Y681" s="3" t="n">
        <f aca="false">H$13*COS(G$13*2*PI()*(1/$C$5)*$P681)+L$13*SIN(K$13*2*PI()*(1/$C$5)*$P681)</f>
        <v>-0.0210831069112735</v>
      </c>
      <c r="Z681" s="3" t="n">
        <f aca="false">H$14*COS(G$14*2*PI()*(1/$C$5)*$P681)+L$14*SIN(K$14*2*PI()*(1/$C$5)*$P681)</f>
        <v>0.16768039159398</v>
      </c>
      <c r="AA681" s="3" t="n">
        <f aca="false">H$15*COS(G$15*2*PI()*(1/$C$5)*$P681)+L$15*SIN(K$15*2*PI()*(1/$C$5)*$P681)</f>
        <v>0.115685055676503</v>
      </c>
      <c r="AC681" s="18" t="n">
        <f aca="false">SUM(Q681:AA681)</f>
        <v>-2.27303585250618</v>
      </c>
    </row>
    <row r="682" customFormat="false" ht="15" hidden="false" customHeight="false" outlineLevel="0" collapsed="false">
      <c r="P682" s="2" t="n">
        <v>6.77</v>
      </c>
      <c r="Q682" s="17" t="n">
        <f aca="false">$H$5</f>
        <v>1.76</v>
      </c>
      <c r="R682" s="3" t="n">
        <f aca="false">H$6*COS(G$6*2*PI()*(1/$C$5)*$P682)+L$6*SIN(K$6*2*PI()*(1/$C$5)*$P682)</f>
        <v>-2.01273507122988</v>
      </c>
      <c r="S682" s="3" t="n">
        <f aca="false">H$7*COS(G$7*2*PI()*(1/$C$5)*$P682)+L$7*SIN(K$7*2*PI()*(1/$C$5)*$P682)</f>
        <v>-0.990285841400158</v>
      </c>
      <c r="T682" s="3" t="n">
        <f aca="false">H$8*COS(G$8*2*PI()*(1/$C$5)*$P682)+L$8*SIN(K$8*2*PI()*(1/$C$5)*$P682)</f>
        <v>-0.169720340753246</v>
      </c>
      <c r="U682" s="3" t="n">
        <f aca="false">H$9*COS(G$9*2*PI()*(1/$C$5)*$P682)+L$9*SIN(K$9*2*PI()*(1/$C$5)*$P682)</f>
        <v>0.00293440857693535</v>
      </c>
      <c r="V682" s="3" t="n">
        <f aca="false">H$10*COS(G$10*2*PI()*(1/$C$5)*$P682)+L$10*SIN(K$10*2*PI()*(1/$C$5)*$P682)</f>
        <v>-0.273683784781425</v>
      </c>
      <c r="W682" s="3" t="n">
        <f aca="false">H$11*COS(G$11*2*PI()*(1/$C$5)*$P682)+L$11*SIN(K$11*2*PI()*(1/$C$5)*$P682)</f>
        <v>-0.47870918819524</v>
      </c>
      <c r="X682" s="3" t="n">
        <f aca="false">H$12*COS(G$12*2*PI()*(1/$C$5)*$P682)+L$12*SIN(K$12*2*PI()*(1/$C$5)*$P682)</f>
        <v>-0.336233382183764</v>
      </c>
      <c r="Y682" s="3" t="n">
        <f aca="false">H$13*COS(G$13*2*PI()*(1/$C$5)*$P682)+L$13*SIN(K$13*2*PI()*(1/$C$5)*$P682)</f>
        <v>-0.0205167965286508</v>
      </c>
      <c r="Z682" s="3" t="n">
        <f aca="false">H$14*COS(G$14*2*PI()*(1/$C$5)*$P682)+L$14*SIN(K$14*2*PI()*(1/$C$5)*$P682)</f>
        <v>0.142778504915447</v>
      </c>
      <c r="AA682" s="3" t="n">
        <f aca="false">H$15*COS(G$15*2*PI()*(1/$C$5)*$P682)+L$15*SIN(K$15*2*PI()*(1/$C$5)*$P682)</f>
        <v>0.0679133852633082</v>
      </c>
      <c r="AC682" s="18" t="n">
        <f aca="false">SUM(Q682:AA682)</f>
        <v>-2.30825810631667</v>
      </c>
    </row>
    <row r="683" customFormat="false" ht="15" hidden="false" customHeight="false" outlineLevel="0" collapsed="false">
      <c r="P683" s="2" t="n">
        <v>6.78</v>
      </c>
      <c r="Q683" s="17" t="n">
        <f aca="false">$H$5</f>
        <v>1.76</v>
      </c>
      <c r="R683" s="3" t="n">
        <f aca="false">H$6*COS(G$6*2*PI()*(1/$C$5)*$P683)+L$6*SIN(K$6*2*PI()*(1/$C$5)*$P683)</f>
        <v>-1.99723105966748</v>
      </c>
      <c r="S683" s="3" t="n">
        <f aca="false">H$7*COS(G$7*2*PI()*(1/$C$5)*$P683)+L$7*SIN(K$7*2*PI()*(1/$C$5)*$P683)</f>
        <v>-0.950687643344932</v>
      </c>
      <c r="T683" s="3" t="n">
        <f aca="false">H$8*COS(G$8*2*PI()*(1/$C$5)*$P683)+L$8*SIN(K$8*2*PI()*(1/$C$5)*$P683)</f>
        <v>-0.134394192521108</v>
      </c>
      <c r="U683" s="3" t="n">
        <f aca="false">H$9*COS(G$9*2*PI()*(1/$C$5)*$P683)+L$9*SIN(K$9*2*PI()*(1/$C$5)*$P683)</f>
        <v>0.00425579438950981</v>
      </c>
      <c r="V683" s="3" t="n">
        <f aca="false">H$10*COS(G$10*2*PI()*(1/$C$5)*$P683)+L$10*SIN(K$10*2*PI()*(1/$C$5)*$P683)</f>
        <v>-0.29936061885349</v>
      </c>
      <c r="W683" s="3" t="n">
        <f aca="false">H$11*COS(G$11*2*PI()*(1/$C$5)*$P683)+L$11*SIN(K$11*2*PI()*(1/$C$5)*$P683)</f>
        <v>-0.498033597844224</v>
      </c>
      <c r="X683" s="3" t="n">
        <f aca="false">H$12*COS(G$12*2*PI()*(1/$C$5)*$P683)+L$12*SIN(K$12*2*PI()*(1/$C$5)*$P683)</f>
        <v>-0.334260278637301</v>
      </c>
      <c r="Y683" s="3" t="n">
        <f aca="false">H$13*COS(G$13*2*PI()*(1/$C$5)*$P683)+L$13*SIN(K$13*2*PI()*(1/$C$5)*$P683)</f>
        <v>-0.0196269240086311</v>
      </c>
      <c r="Z683" s="3" t="n">
        <f aca="false">H$14*COS(G$14*2*PI()*(1/$C$5)*$P683)+L$14*SIN(K$14*2*PI()*(1/$C$5)*$P683)</f>
        <v>0.115027803765399</v>
      </c>
      <c r="AA683" s="3" t="n">
        <f aca="false">H$15*COS(G$15*2*PI()*(1/$C$5)*$P683)+L$15*SIN(K$15*2*PI()*(1/$C$5)*$P683)</f>
        <v>0.0184694619133227</v>
      </c>
      <c r="AC683" s="18" t="n">
        <f aca="false">SUM(Q683:AA683)</f>
        <v>-2.33584125480894</v>
      </c>
    </row>
    <row r="684" customFormat="false" ht="15" hidden="false" customHeight="false" outlineLevel="0" collapsed="false">
      <c r="P684" s="2" t="n">
        <v>6.79</v>
      </c>
      <c r="Q684" s="17" t="n">
        <f aca="false">$H$5</f>
        <v>1.76</v>
      </c>
      <c r="R684" s="3" t="n">
        <f aca="false">H$6*COS(G$6*2*PI()*(1/$C$5)*$P684)+L$6*SIN(K$6*2*PI()*(1/$C$5)*$P684)</f>
        <v>-1.98123426122633</v>
      </c>
      <c r="S684" s="3" t="n">
        <f aca="false">H$7*COS(G$7*2*PI()*(1/$C$5)*$P684)+L$7*SIN(K$7*2*PI()*(1/$C$5)*$P684)</f>
        <v>-0.910151231363638</v>
      </c>
      <c r="T684" s="3" t="n">
        <f aca="false">H$8*COS(G$8*2*PI()*(1/$C$5)*$P684)+L$8*SIN(K$8*2*PI()*(1/$C$5)*$P684)</f>
        <v>-0.098769655572808</v>
      </c>
      <c r="U684" s="3" t="n">
        <f aca="false">H$9*COS(G$9*2*PI()*(1/$C$5)*$P684)+L$9*SIN(K$9*2*PI()*(1/$C$5)*$P684)</f>
        <v>0.00556038452591624</v>
      </c>
      <c r="V684" s="3" t="n">
        <f aca="false">H$10*COS(G$10*2*PI()*(1/$C$5)*$P684)+L$10*SIN(K$10*2*PI()*(1/$C$5)*$P684)</f>
        <v>-0.323191795162815</v>
      </c>
      <c r="W684" s="3" t="n">
        <f aca="false">H$11*COS(G$11*2*PI()*(1/$C$5)*$P684)+L$11*SIN(K$11*2*PI()*(1/$C$5)*$P684)</f>
        <v>-0.512937426021028</v>
      </c>
      <c r="X684" s="3" t="n">
        <f aca="false">H$12*COS(G$12*2*PI()*(1/$C$5)*$P684)+L$12*SIN(K$12*2*PI()*(1/$C$5)*$P684)</f>
        <v>-0.328249949666328</v>
      </c>
      <c r="Y684" s="3" t="n">
        <f aca="false">H$13*COS(G$13*2*PI()*(1/$C$5)*$P684)+L$13*SIN(K$13*2*PI()*(1/$C$5)*$P684)</f>
        <v>-0.0184275231724392</v>
      </c>
      <c r="Z684" s="3" t="n">
        <f aca="false">H$14*COS(G$14*2*PI()*(1/$C$5)*$P684)+L$14*SIN(K$14*2*PI()*(1/$C$5)*$P684)</f>
        <v>0.0849819891304016</v>
      </c>
      <c r="AA684" s="3" t="n">
        <f aca="false">H$15*COS(G$15*2*PI()*(1/$C$5)*$P684)+L$15*SIN(K$15*2*PI()*(1/$C$5)*$P684)</f>
        <v>-0.0314292408855942</v>
      </c>
      <c r="AC684" s="18" t="n">
        <f aca="false">SUM(Q684:AA684)</f>
        <v>-2.35384870941466</v>
      </c>
    </row>
    <row r="685" customFormat="false" ht="15" hidden="false" customHeight="false" outlineLevel="0" collapsed="false">
      <c r="P685" s="2" t="n">
        <v>6.8</v>
      </c>
      <c r="Q685" s="17" t="n">
        <f aca="false">$H$5</f>
        <v>1.76</v>
      </c>
      <c r="R685" s="3" t="n">
        <f aca="false">H$6*COS(G$6*2*PI()*(1/$C$5)*$P685)+L$6*SIN(K$6*2*PI()*(1/$C$5)*$P685)</f>
        <v>-1.96474862287705</v>
      </c>
      <c r="S685" s="3" t="n">
        <f aca="false">H$7*COS(G$7*2*PI()*(1/$C$5)*$P685)+L$7*SIN(K$7*2*PI()*(1/$C$5)*$P685)</f>
        <v>-0.868716610000874</v>
      </c>
      <c r="T685" s="3" t="n">
        <f aca="false">H$8*COS(G$8*2*PI()*(1/$C$5)*$P685)+L$8*SIN(K$8*2*PI()*(1/$C$5)*$P685)</f>
        <v>-0.0629258252892128</v>
      </c>
      <c r="U685" s="3" t="n">
        <f aca="false">H$9*COS(G$9*2*PI()*(1/$C$5)*$P685)+L$9*SIN(K$9*2*PI()*(1/$C$5)*$P685)</f>
        <v>0.00684303036489708</v>
      </c>
      <c r="V685" s="3" t="n">
        <f aca="false">H$10*COS(G$10*2*PI()*(1/$C$5)*$P685)+L$10*SIN(K$10*2*PI()*(1/$C$5)*$P685)</f>
        <v>-0.345030386582783</v>
      </c>
      <c r="W685" s="3" t="n">
        <f aca="false">H$11*COS(G$11*2*PI()*(1/$C$5)*$P685)+L$11*SIN(K$11*2*PI()*(1/$C$5)*$P685)</f>
        <v>-0.52328838529166</v>
      </c>
      <c r="X685" s="3" t="n">
        <f aca="false">H$12*COS(G$12*2*PI()*(1/$C$5)*$P685)+L$12*SIN(K$12*2*PI()*(1/$C$5)*$P685)</f>
        <v>-0.318274988559616</v>
      </c>
      <c r="Y685" s="3" t="n">
        <f aca="false">H$13*COS(G$13*2*PI()*(1/$C$5)*$P685)+L$13*SIN(K$13*2*PI()*(1/$C$5)*$P685)</f>
        <v>-0.0169375092877491</v>
      </c>
      <c r="Z685" s="3" t="n">
        <f aca="false">H$14*COS(G$14*2*PI()*(1/$C$5)*$P685)+L$14*SIN(K$14*2*PI()*(1/$C$5)*$P685)</f>
        <v>0.0532405556724186</v>
      </c>
      <c r="AA685" s="3" t="n">
        <f aca="false">H$15*COS(G$15*2*PI()*(1/$C$5)*$P685)+L$15*SIN(K$15*2*PI()*(1/$C$5)*$P685)</f>
        <v>-0.0805540514662375</v>
      </c>
      <c r="AC685" s="18" t="n">
        <f aca="false">SUM(Q685:AA685)</f>
        <v>-2.36039279331787</v>
      </c>
    </row>
    <row r="686" customFormat="false" ht="15" hidden="false" customHeight="false" outlineLevel="0" collapsed="false">
      <c r="P686" s="2" t="n">
        <v>6.81</v>
      </c>
      <c r="Q686" s="17" t="n">
        <f aca="false">$H$5</f>
        <v>1.76</v>
      </c>
      <c r="R686" s="3" t="n">
        <f aca="false">H$6*COS(G$6*2*PI()*(1/$C$5)*$P686)+L$6*SIN(K$6*2*PI()*(1/$C$5)*$P686)</f>
        <v>-1.94777821220425</v>
      </c>
      <c r="S686" s="3" t="n">
        <f aca="false">H$7*COS(G$7*2*PI()*(1/$C$5)*$P686)+L$7*SIN(K$7*2*PI()*(1/$C$5)*$P686)</f>
        <v>-0.826424670225471</v>
      </c>
      <c r="T686" s="3" t="n">
        <f aca="false">H$8*COS(G$8*2*PI()*(1/$C$5)*$P686)+L$8*SIN(K$8*2*PI()*(1/$C$5)*$P686)</f>
        <v>-0.0269422839372276</v>
      </c>
      <c r="U686" s="3" t="n">
        <f aca="false">H$9*COS(G$9*2*PI()*(1/$C$5)*$P686)+L$9*SIN(K$9*2*PI()*(1/$C$5)*$P686)</f>
        <v>0.00809866988931072</v>
      </c>
      <c r="V686" s="3" t="n">
        <f aca="false">H$10*COS(G$10*2*PI()*(1/$C$5)*$P686)+L$10*SIN(K$10*2*PI()*(1/$C$5)*$P686)</f>
        <v>-0.364741750935224</v>
      </c>
      <c r="W686" s="3" t="n">
        <f aca="false">H$11*COS(G$11*2*PI()*(1/$C$5)*$P686)+L$11*SIN(K$11*2*PI()*(1/$C$5)*$P686)</f>
        <v>-0.528994599808849</v>
      </c>
      <c r="X686" s="3" t="n">
        <f aca="false">H$12*COS(G$12*2*PI()*(1/$C$5)*$P686)+L$12*SIN(K$12*2*PI()*(1/$C$5)*$P686)</f>
        <v>-0.304455873786076</v>
      </c>
      <c r="Y686" s="3" t="n">
        <f aca="false">H$13*COS(G$13*2*PI()*(1/$C$5)*$P686)+L$13*SIN(K$13*2*PI()*(1/$C$5)*$P686)</f>
        <v>-0.0151803807636137</v>
      </c>
      <c r="Z686" s="3" t="n">
        <f aca="false">H$14*COS(G$14*2*PI()*(1/$C$5)*$P686)+L$14*SIN(K$14*2*PI()*(1/$C$5)*$P686)</f>
        <v>0.0204368302009416</v>
      </c>
      <c r="AA686" s="3" t="n">
        <f aca="false">H$15*COS(G$15*2*PI()*(1/$C$5)*$P686)+L$15*SIN(K$15*2*PI()*(1/$C$5)*$P686)</f>
        <v>-0.127695353956217</v>
      </c>
      <c r="AC686" s="18" t="n">
        <f aca="false">SUM(Q686:AA686)</f>
        <v>-2.35367762552668</v>
      </c>
    </row>
    <row r="687" customFormat="false" ht="15" hidden="false" customHeight="false" outlineLevel="0" collapsed="false">
      <c r="P687" s="2" t="n">
        <v>6.82</v>
      </c>
      <c r="Q687" s="17" t="n">
        <f aca="false">$H$5</f>
        <v>1.76</v>
      </c>
      <c r="R687" s="3" t="n">
        <f aca="false">H$6*COS(G$6*2*PI()*(1/$C$5)*$P687)+L$6*SIN(K$6*2*PI()*(1/$C$5)*$P687)</f>
        <v>-1.93032721640282</v>
      </c>
      <c r="S687" s="3" t="n">
        <f aca="false">H$7*COS(G$7*2*PI()*(1/$C$5)*$P687)+L$7*SIN(K$7*2*PI()*(1/$C$5)*$P687)</f>
        <v>-0.783317149076011</v>
      </c>
      <c r="T687" s="3" t="n">
        <f aca="false">H$8*COS(G$8*2*PI()*(1/$C$5)*$P687)+L$8*SIN(K$8*2*PI()*(1/$C$5)*$P687)</f>
        <v>0.00910107602271842</v>
      </c>
      <c r="U687" s="3" t="n">
        <f aca="false">H$9*COS(G$9*2*PI()*(1/$C$5)*$P687)+L$9*SIN(K$9*2*PI()*(1/$C$5)*$P687)</f>
        <v>0.00932234766360173</v>
      </c>
      <c r="V687" s="3" t="n">
        <f aca="false">H$10*COS(G$10*2*PI()*(1/$C$5)*$P687)+L$10*SIN(K$10*2*PI()*(1/$C$5)*$P687)</f>
        <v>-0.382204361104209</v>
      </c>
      <c r="W687" s="3" t="n">
        <f aca="false">H$11*COS(G$11*2*PI()*(1/$C$5)*$P687)+L$11*SIN(K$11*2*PI()*(1/$C$5)*$P687)</f>
        <v>-0.530005420808576</v>
      </c>
      <c r="X687" s="3" t="n">
        <f aca="false">H$12*COS(G$12*2*PI()*(1/$C$5)*$P687)+L$12*SIN(K$12*2*PI()*(1/$C$5)*$P687)</f>
        <v>-0.286959513845082</v>
      </c>
      <c r="Y687" s="3" t="n">
        <f aca="false">H$13*COS(G$13*2*PI()*(1/$C$5)*$P687)+L$13*SIN(K$13*2*PI()*(1/$C$5)*$P687)</f>
        <v>-0.0131838485665161</v>
      </c>
      <c r="Z687" s="3" t="n">
        <f aca="false">H$14*COS(G$14*2*PI()*(1/$C$5)*$P687)+L$14*SIN(K$14*2*PI()*(1/$C$5)*$P687)</f>
        <v>-0.0127746648970885</v>
      </c>
      <c r="AA687" s="3" t="n">
        <f aca="false">H$15*COS(G$15*2*PI()*(1/$C$5)*$P687)+L$15*SIN(K$15*2*PI()*(1/$C$5)*$P687)</f>
        <v>-0.171692373035212</v>
      </c>
      <c r="AC687" s="18" t="n">
        <f aca="false">SUM(Q687:AA687)</f>
        <v>-2.3320411240492</v>
      </c>
    </row>
    <row r="688" customFormat="false" ht="15" hidden="false" customHeight="false" outlineLevel="0" collapsed="false">
      <c r="P688" s="2" t="n">
        <v>6.83</v>
      </c>
      <c r="Q688" s="17" t="n">
        <f aca="false">$H$5</f>
        <v>1.76</v>
      </c>
      <c r="R688" s="3" t="n">
        <f aca="false">H$6*COS(G$6*2*PI()*(1/$C$5)*$P688)+L$6*SIN(K$6*2*PI()*(1/$C$5)*$P688)</f>
        <v>-1.91239994124485</v>
      </c>
      <c r="S688" s="3" t="n">
        <f aca="false">H$7*COS(G$7*2*PI()*(1/$C$5)*$P688)+L$7*SIN(K$7*2*PI()*(1/$C$5)*$P688)</f>
        <v>-0.739436588471438</v>
      </c>
      <c r="T688" s="3" t="n">
        <f aca="false">H$8*COS(G$8*2*PI()*(1/$C$5)*$P688)+L$8*SIN(K$8*2*PI()*(1/$C$5)*$P688)</f>
        <v>0.0451242293179328</v>
      </c>
      <c r="U688" s="3" t="n">
        <f aca="false">H$9*COS(G$9*2*PI()*(1/$C$5)*$P688)+L$9*SIN(K$9*2*PI()*(1/$C$5)*$P688)</f>
        <v>0.01050923439064</v>
      </c>
      <c r="V688" s="3" t="n">
        <f aca="false">H$10*COS(G$10*2*PI()*(1/$C$5)*$P688)+L$10*SIN(K$10*2*PI()*(1/$C$5)*$P688)</f>
        <v>-0.397310554291138</v>
      </c>
      <c r="W688" s="3" t="n">
        <f aca="false">H$11*COS(G$11*2*PI()*(1/$C$5)*$P688)+L$11*SIN(K$11*2*PI()*(1/$C$5)*$P688)</f>
        <v>-0.526311876172087</v>
      </c>
      <c r="X688" s="3" t="n">
        <f aca="false">H$12*COS(G$12*2*PI()*(1/$C$5)*$P688)+L$12*SIN(K$12*2*PI()*(1/$C$5)*$P688)</f>
        <v>-0.265997231330749</v>
      </c>
      <c r="Y688" s="3" t="n">
        <f aca="false">H$13*COS(G$13*2*PI()*(1/$C$5)*$P688)+L$13*SIN(K$13*2*PI()*(1/$C$5)*$P688)</f>
        <v>-0.010979399201875</v>
      </c>
      <c r="Z688" s="3" t="n">
        <f aca="false">H$14*COS(G$14*2*PI()*(1/$C$5)*$P688)+L$14*SIN(K$14*2*PI()*(1/$C$5)*$P688)</f>
        <v>-0.0457312711359759</v>
      </c>
      <c r="AA688" s="3" t="n">
        <f aca="false">H$15*COS(G$15*2*PI()*(1/$C$5)*$P688)+L$15*SIN(K$15*2*PI()*(1/$C$5)*$P688)</f>
        <v>-0.211461756075758</v>
      </c>
      <c r="AC688" s="18" t="n">
        <f aca="false">SUM(Q688:AA688)</f>
        <v>-2.2939951542153</v>
      </c>
    </row>
    <row r="689" customFormat="false" ht="15" hidden="false" customHeight="false" outlineLevel="0" collapsed="false">
      <c r="P689" s="2" t="n">
        <v>6.84</v>
      </c>
      <c r="Q689" s="17" t="n">
        <f aca="false">$H$5</f>
        <v>1.76</v>
      </c>
      <c r="R689" s="3" t="n">
        <f aca="false">H$6*COS(G$6*2*PI()*(1/$C$5)*$P689)+L$6*SIN(K$6*2*PI()*(1/$C$5)*$P689)</f>
        <v>-1.89400081001723</v>
      </c>
      <c r="S689" s="3" t="n">
        <f aca="false">H$7*COS(G$7*2*PI()*(1/$C$5)*$P689)+L$7*SIN(K$7*2*PI()*(1/$C$5)*$P689)</f>
        <v>-0.69482629322731</v>
      </c>
      <c r="T689" s="3" t="n">
        <f aca="false">H$8*COS(G$8*2*PI()*(1/$C$5)*$P689)+L$8*SIN(K$8*2*PI()*(1/$C$5)*$P689)</f>
        <v>0.0810471955395665</v>
      </c>
      <c r="U689" s="3" t="n">
        <f aca="false">H$9*COS(G$9*2*PI()*(1/$C$5)*$P689)+L$9*SIN(K$9*2*PI()*(1/$C$5)*$P689)</f>
        <v>0.0116546459707508</v>
      </c>
      <c r="V689" s="3" t="n">
        <f aca="false">H$10*COS(G$10*2*PI()*(1/$C$5)*$P689)+L$10*SIN(K$10*2*PI()*(1/$C$5)*$P689)</f>
        <v>-0.409967195791696</v>
      </c>
      <c r="W689" s="3" t="n">
        <f aca="false">H$11*COS(G$11*2*PI()*(1/$C$5)*$P689)+L$11*SIN(K$11*2*PI()*(1/$C$5)*$P689)</f>
        <v>-0.517946750063056</v>
      </c>
      <c r="X689" s="3" t="n">
        <f aca="false">H$12*COS(G$12*2*PI()*(1/$C$5)*$P689)+L$12*SIN(K$12*2*PI()*(1/$C$5)*$P689)</f>
        <v>-0.241822210558805</v>
      </c>
      <c r="Y689" s="3" t="n">
        <f aca="false">H$13*COS(G$13*2*PI()*(1/$C$5)*$P689)+L$13*SIN(K$13*2*PI()*(1/$C$5)*$P689)</f>
        <v>-0.00860179815304554</v>
      </c>
      <c r="Z689" s="3" t="n">
        <f aca="false">H$14*COS(G$14*2*PI()*(1/$C$5)*$P689)+L$14*SIN(K$14*2*PI()*(1/$C$5)*$P689)</f>
        <v>-0.0777754157470445</v>
      </c>
      <c r="AA689" s="3" t="n">
        <f aca="false">H$15*COS(G$15*2*PI()*(1/$C$5)*$P689)+L$15*SIN(K$15*2*PI()*(1/$C$5)*$P689)</f>
        <v>-0.246024248880388</v>
      </c>
      <c r="AC689" s="18" t="n">
        <f aca="false">SUM(Q689:AA689)</f>
        <v>-2.23826288092826</v>
      </c>
    </row>
    <row r="690" customFormat="false" ht="15" hidden="false" customHeight="false" outlineLevel="0" collapsed="false">
      <c r="P690" s="2" t="n">
        <v>6.85</v>
      </c>
      <c r="Q690" s="17" t="n">
        <f aca="false">$H$5</f>
        <v>1.76</v>
      </c>
      <c r="R690" s="3" t="n">
        <f aca="false">H$6*COS(G$6*2*PI()*(1/$C$5)*$P690)+L$6*SIN(K$6*2*PI()*(1/$C$5)*$P690)</f>
        <v>-1.87513436243028</v>
      </c>
      <c r="S690" s="3" t="n">
        <f aca="false">H$7*COS(G$7*2*PI()*(1/$C$5)*$P690)+L$7*SIN(K$7*2*PI()*(1/$C$5)*$P690)</f>
        <v>-0.649530288319161</v>
      </c>
      <c r="T690" s="3" t="n">
        <f aca="false">H$8*COS(G$8*2*PI()*(1/$C$5)*$P690)+L$8*SIN(K$8*2*PI()*(1/$C$5)*$P690)</f>
        <v>0.116790216719144</v>
      </c>
      <c r="U690" s="3" t="n">
        <f aca="false">H$9*COS(G$9*2*PI()*(1/$C$5)*$P690)+L$9*SIN(K$9*2*PI()*(1/$C$5)*$P690)</f>
        <v>0.0127540619877163</v>
      </c>
      <c r="V690" s="3" t="n">
        <f aca="false">H$10*COS(G$10*2*PI()*(1/$C$5)*$P690)+L$10*SIN(K$10*2*PI()*(1/$C$5)*$P690)</f>
        <v>-0.420096253202272</v>
      </c>
      <c r="W690" s="3" t="n">
        <f aca="false">H$11*COS(G$11*2*PI()*(1/$C$5)*$P690)+L$11*SIN(K$11*2*PI()*(1/$C$5)*$P690)</f>
        <v>-0.504984291933025</v>
      </c>
      <c r="X690" s="3" t="n">
        <f aca="false">H$12*COS(G$12*2*PI()*(1/$C$5)*$P690)+L$12*SIN(K$12*2*PI()*(1/$C$5)*$P690)</f>
        <v>-0.214726439583878</v>
      </c>
      <c r="Y690" s="3" t="n">
        <f aca="false">H$13*COS(G$13*2*PI()*(1/$C$5)*$P690)+L$13*SIN(K$13*2*PI()*(1/$C$5)*$P690)</f>
        <v>-0.00608854160887739</v>
      </c>
      <c r="Z690" s="3" t="n">
        <f aca="false">H$14*COS(G$14*2*PI()*(1/$C$5)*$P690)+L$14*SIN(K$14*2*PI()*(1/$C$5)*$P690)</f>
        <v>-0.108267732020651</v>
      </c>
      <c r="AA690" s="3" t="n">
        <f aca="false">H$15*COS(G$15*2*PI()*(1/$C$5)*$P690)+L$15*SIN(K$15*2*PI()*(1/$C$5)*$P690)</f>
        <v>-0.274528808169913</v>
      </c>
      <c r="AC690" s="18" t="n">
        <f aca="false">SUM(Q690:AA690)</f>
        <v>-2.1638124385612</v>
      </c>
    </row>
    <row r="691" customFormat="false" ht="15" hidden="false" customHeight="false" outlineLevel="0" collapsed="false">
      <c r="P691" s="2" t="n">
        <v>6.86</v>
      </c>
      <c r="Q691" s="17" t="n">
        <f aca="false">$H$5</f>
        <v>1.76</v>
      </c>
      <c r="R691" s="3" t="n">
        <f aca="false">H$6*COS(G$6*2*PI()*(1/$C$5)*$P691)+L$6*SIN(K$6*2*PI()*(1/$C$5)*$P691)</f>
        <v>-1.85580525349764</v>
      </c>
      <c r="S691" s="3" t="n">
        <f aca="false">H$7*COS(G$7*2*PI()*(1/$C$5)*$P691)+L$7*SIN(K$7*2*PI()*(1/$C$5)*$P691)</f>
        <v>-0.603593275435173</v>
      </c>
      <c r="T691" s="3" t="n">
        <f aca="false">H$8*COS(G$8*2*PI()*(1/$C$5)*$P691)+L$8*SIN(K$8*2*PI()*(1/$C$5)*$P691)</f>
        <v>0.152273934411169</v>
      </c>
      <c r="U691" s="3" t="n">
        <f aca="false">H$9*COS(G$9*2*PI()*(1/$C$5)*$P691)+L$9*SIN(K$9*2*PI()*(1/$C$5)*$P691)</f>
        <v>0.0138031435487932</v>
      </c>
      <c r="V691" s="3" t="n">
        <f aca="false">H$10*COS(G$10*2*PI()*(1/$C$5)*$P691)+L$10*SIN(K$10*2*PI()*(1/$C$5)*$P691)</f>
        <v>-0.427635277515676</v>
      </c>
      <c r="W691" s="3" t="n">
        <f aca="false">H$11*COS(G$11*2*PI()*(1/$C$5)*$P691)+L$11*SIN(K$11*2*PI()*(1/$C$5)*$P691)</f>
        <v>-0.487539557478019</v>
      </c>
      <c r="X691" s="3" t="n">
        <f aca="false">H$12*COS(G$12*2*PI()*(1/$C$5)*$P691)+L$12*SIN(K$12*2*PI()*(1/$C$5)*$P691)</f>
        <v>-0.185037183541756</v>
      </c>
      <c r="Y691" s="3" t="n">
        <f aca="false">H$13*COS(G$13*2*PI()*(1/$C$5)*$P691)+L$13*SIN(K$13*2*PI()*(1/$C$5)*$P691)</f>
        <v>-0.00347926512641818</v>
      </c>
      <c r="Z691" s="3" t="n">
        <f aca="false">H$14*COS(G$14*2*PI()*(1/$C$5)*$P691)+L$14*SIN(K$14*2*PI()*(1/$C$5)*$P691)</f>
        <v>-0.136599816388483</v>
      </c>
      <c r="AA691" s="3" t="n">
        <f aca="false">H$15*COS(G$15*2*PI()*(1/$C$5)*$P691)+L$15*SIN(K$15*2*PI()*(1/$C$5)*$P691)</f>
        <v>-0.296273557093419</v>
      </c>
      <c r="AC691" s="18" t="n">
        <f aca="false">SUM(Q691:AA691)</f>
        <v>-2.06988610811662</v>
      </c>
    </row>
    <row r="692" customFormat="false" ht="15" hidden="false" customHeight="false" outlineLevel="0" collapsed="false">
      <c r="P692" s="2" t="n">
        <v>6.87</v>
      </c>
      <c r="Q692" s="17" t="n">
        <f aca="false">$H$5</f>
        <v>1.76</v>
      </c>
      <c r="R692" s="3" t="n">
        <f aca="false">H$6*COS(G$6*2*PI()*(1/$C$5)*$P692)+L$6*SIN(K$6*2*PI()*(1/$C$5)*$P692)</f>
        <v>-1.83601825238771</v>
      </c>
      <c r="S692" s="3" t="n">
        <f aca="false">H$7*COS(G$7*2*PI()*(1/$C$5)*$P692)+L$7*SIN(K$7*2*PI()*(1/$C$5)*$P692)</f>
        <v>-0.55706058886104</v>
      </c>
      <c r="T692" s="3" t="n">
        <f aca="false">H$8*COS(G$8*2*PI()*(1/$C$5)*$P692)+L$8*SIN(K$8*2*PI()*(1/$C$5)*$P692)</f>
        <v>0.187419565888729</v>
      </c>
      <c r="U692" s="3" t="n">
        <f aca="false">H$9*COS(G$9*2*PI()*(1/$C$5)*$P692)+L$9*SIN(K$9*2*PI()*(1/$C$5)*$P692)</f>
        <v>0.0147977504083393</v>
      </c>
      <c r="V692" s="3" t="n">
        <f aca="false">H$10*COS(G$10*2*PI()*(1/$C$5)*$P692)+L$10*SIN(K$10*2*PI()*(1/$C$5)*$P692)</f>
        <v>-0.432537788140037</v>
      </c>
      <c r="W692" s="3" t="n">
        <f aca="false">H$11*COS(G$11*2*PI()*(1/$C$5)*$P692)+L$11*SIN(K$11*2*PI()*(1/$C$5)*$P692)</f>
        <v>-0.465767387396044</v>
      </c>
      <c r="X692" s="3" t="n">
        <f aca="false">H$12*COS(G$12*2*PI()*(1/$C$5)*$P692)+L$12*SIN(K$12*2*PI()*(1/$C$5)*$P692)</f>
        <v>-0.153113031911921</v>
      </c>
      <c r="Y692" s="3" t="n">
        <f aca="false">H$13*COS(G$13*2*PI()*(1/$C$5)*$P692)+L$13*SIN(K$13*2*PI()*(1/$C$5)*$P692)</f>
        <v>-0.000815118554503714</v>
      </c>
      <c r="Z692" s="3" t="n">
        <f aca="false">H$14*COS(G$14*2*PI()*(1/$C$5)*$P692)+L$14*SIN(K$14*2*PI()*(1/$C$5)*$P692)</f>
        <v>-0.162206367708019</v>
      </c>
      <c r="AA692" s="3" t="n">
        <f aca="false">H$15*COS(G$15*2*PI()*(1/$C$5)*$P692)+L$15*SIN(K$15*2*PI()*(1/$C$5)*$P692)</f>
        <v>-0.310723067765721</v>
      </c>
      <c r="AC692" s="18" t="n">
        <f aca="false">SUM(Q692:AA692)</f>
        <v>-1.95602428642792</v>
      </c>
    </row>
    <row r="693" customFormat="false" ht="15" hidden="false" customHeight="false" outlineLevel="0" collapsed="false">
      <c r="P693" s="2" t="n">
        <v>6.88</v>
      </c>
      <c r="Q693" s="17" t="n">
        <f aca="false">$H$5</f>
        <v>1.76</v>
      </c>
      <c r="R693" s="3" t="n">
        <f aca="false">H$6*COS(G$6*2*PI()*(1/$C$5)*$P693)+L$6*SIN(K$6*2*PI()*(1/$C$5)*$P693)</f>
        <v>-1.81577824124693</v>
      </c>
      <c r="S693" s="3" t="n">
        <f aca="false">H$7*COS(G$7*2*PI()*(1/$C$5)*$P693)+L$7*SIN(K$7*2*PI()*(1/$C$5)*$P693)</f>
        <v>-0.509978150740442</v>
      </c>
      <c r="T693" s="3" t="n">
        <f aca="false">H$8*COS(G$8*2*PI()*(1/$C$5)*$P693)+L$8*SIN(K$8*2*PI()*(1/$C$5)*$P693)</f>
        <v>0.222149079060875</v>
      </c>
      <c r="U693" s="3" t="n">
        <f aca="false">H$9*COS(G$9*2*PI()*(1/$C$5)*$P693)+L$9*SIN(K$9*2*PI()*(1/$C$5)*$P693)</f>
        <v>0.0157339573074727</v>
      </c>
      <c r="V693" s="3" t="n">
        <f aca="false">H$10*COS(G$10*2*PI()*(1/$C$5)*$P693)+L$10*SIN(K$10*2*PI()*(1/$C$5)*$P693)</f>
        <v>-0.434773559467103</v>
      </c>
      <c r="W693" s="3" t="n">
        <f aca="false">H$11*COS(G$11*2*PI()*(1/$C$5)*$P693)+L$11*SIN(K$11*2*PI()*(1/$C$5)*$P693)</f>
        <v>-0.439861033010076</v>
      </c>
      <c r="X693" s="3" t="n">
        <f aca="false">H$12*COS(G$12*2*PI()*(1/$C$5)*$P693)+L$12*SIN(K$12*2*PI()*(1/$C$5)*$P693)</f>
        <v>-0.119339567441868</v>
      </c>
      <c r="Y693" s="3" t="n">
        <f aca="false">H$13*COS(G$13*2*PI()*(1/$C$5)*$P693)+L$13*SIN(K$13*2*PI()*(1/$C$5)*$P693)</f>
        <v>0.0018618829239435</v>
      </c>
      <c r="Z693" s="3" t="n">
        <f aca="false">H$14*COS(G$14*2*PI()*(1/$C$5)*$P693)+L$14*SIN(K$14*2*PI()*(1/$C$5)*$P693)</f>
        <v>-0.184576466537936</v>
      </c>
      <c r="AA693" s="3" t="n">
        <f aca="false">H$15*COS(G$15*2*PI()*(1/$C$5)*$P693)+L$15*SIN(K$15*2*PI()*(1/$C$5)*$P693)</f>
        <v>-0.317521545278892</v>
      </c>
      <c r="AC693" s="18" t="n">
        <f aca="false">SUM(Q693:AA693)</f>
        <v>-1.82208364443096</v>
      </c>
    </row>
    <row r="694" customFormat="false" ht="15" hidden="false" customHeight="false" outlineLevel="0" collapsed="false">
      <c r="P694" s="2" t="n">
        <v>6.89</v>
      </c>
      <c r="Q694" s="17" t="n">
        <f aca="false">$H$5</f>
        <v>1.76</v>
      </c>
      <c r="R694" s="3" t="n">
        <f aca="false">H$6*COS(G$6*2*PI()*(1/$C$5)*$P694)+L$6*SIN(K$6*2*PI()*(1/$C$5)*$P694)</f>
        <v>-1.7950902139952</v>
      </c>
      <c r="S694" s="3" t="n">
        <f aca="false">H$7*COS(G$7*2*PI()*(1/$C$5)*$P694)+L$7*SIN(K$7*2*PI()*(1/$C$5)*$P694)</f>
        <v>-0.462392425755465</v>
      </c>
      <c r="T694" s="3" t="n">
        <f aca="false">H$8*COS(G$8*2*PI()*(1/$C$5)*$P694)+L$8*SIN(K$8*2*PI()*(1/$C$5)*$P694)</f>
        <v>0.256385365723335</v>
      </c>
      <c r="U694" s="3" t="n">
        <f aca="false">H$9*COS(G$9*2*PI()*(1/$C$5)*$P694)+L$9*SIN(K$9*2*PI()*(1/$C$5)*$P694)</f>
        <v>0.016608069465275</v>
      </c>
      <c r="V694" s="3" t="n">
        <f aca="false">H$10*COS(G$10*2*PI()*(1/$C$5)*$P694)+L$10*SIN(K$10*2*PI()*(1/$C$5)*$P694)</f>
        <v>-0.434328807223176</v>
      </c>
      <c r="W694" s="3" t="n">
        <f aca="false">H$11*COS(G$11*2*PI()*(1/$C$5)*$P694)+L$11*SIN(K$11*2*PI()*(1/$C$5)*$P694)</f>
        <v>-0.410050440955664</v>
      </c>
      <c r="X694" s="3" t="n">
        <f aca="false">H$12*COS(G$12*2*PI()*(1/$C$5)*$P694)+L$12*SIN(K$12*2*PI()*(1/$C$5)*$P694)</f>
        <v>-0.0841247090443333</v>
      </c>
      <c r="Y694" s="3" t="n">
        <f aca="false">H$13*COS(G$13*2*PI()*(1/$C$5)*$P694)+L$13*SIN(K$13*2*PI()*(1/$C$5)*$P694)</f>
        <v>0.00450952139644548</v>
      </c>
      <c r="Z694" s="3" t="n">
        <f aca="false">H$14*COS(G$14*2*PI()*(1/$C$5)*$P694)+L$14*SIN(K$14*2*PI()*(1/$C$5)*$P694)</f>
        <v>-0.20326376935255</v>
      </c>
      <c r="AA694" s="3" t="n">
        <f aca="false">H$15*COS(G$15*2*PI()*(1/$C$5)*$P694)+L$15*SIN(K$15*2*PI()*(1/$C$5)*$P694)</f>
        <v>-0.316501588553705</v>
      </c>
      <c r="AC694" s="18" t="n">
        <f aca="false">SUM(Q694:AA694)</f>
        <v>-1.66824899829503</v>
      </c>
    </row>
    <row r="695" customFormat="false" ht="15" hidden="false" customHeight="false" outlineLevel="0" collapsed="false">
      <c r="P695" s="2" t="n">
        <v>6.9</v>
      </c>
      <c r="Q695" s="17" t="n">
        <f aca="false">$H$5</f>
        <v>1.76</v>
      </c>
      <c r="R695" s="3" t="n">
        <f aca="false">H$6*COS(G$6*2*PI()*(1/$C$5)*$P695)+L$6*SIN(K$6*2*PI()*(1/$C$5)*$P695)</f>
        <v>-1.77395927509367</v>
      </c>
      <c r="S695" s="3" t="n">
        <f aca="false">H$7*COS(G$7*2*PI()*(1/$C$5)*$P695)+L$7*SIN(K$7*2*PI()*(1/$C$5)*$P695)</f>
        <v>-0.414350375271582</v>
      </c>
      <c r="T695" s="3" t="n">
        <f aca="false">H$8*COS(G$8*2*PI()*(1/$C$5)*$P695)+L$8*SIN(K$8*2*PI()*(1/$C$5)*$P695)</f>
        <v>0.290052412758051</v>
      </c>
      <c r="U695" s="3" t="n">
        <f aca="false">H$9*COS(G$9*2*PI()*(1/$C$5)*$P695)+L$9*SIN(K$9*2*PI()*(1/$C$5)*$P695)</f>
        <v>0.017416637160403</v>
      </c>
      <c r="V695" s="3" t="n">
        <f aca="false">H$10*COS(G$10*2*PI()*(1/$C$5)*$P695)+L$10*SIN(K$10*2*PI()*(1/$C$5)*$P695)</f>
        <v>-0.431206273453733</v>
      </c>
      <c r="W695" s="3" t="n">
        <f aca="false">H$11*COS(G$11*2*PI()*(1/$C$5)*$P695)+L$11*SIN(K$11*2*PI()*(1/$C$5)*$P695)</f>
        <v>-0.376600212158279</v>
      </c>
      <c r="X695" s="3" t="n">
        <f aca="false">H$12*COS(G$12*2*PI()*(1/$C$5)*$P695)+L$12*SIN(K$12*2*PI()*(1/$C$5)*$P695)</f>
        <v>-0.0478937849163164</v>
      </c>
      <c r="Y695" s="3" t="n">
        <f aca="false">H$13*COS(G$13*2*PI()*(1/$C$5)*$P695)+L$13*SIN(K$13*2*PI()*(1/$C$5)*$P695)</f>
        <v>0.007086042022668</v>
      </c>
      <c r="Z695" s="3" t="n">
        <f aca="false">H$14*COS(G$14*2*PI()*(1/$C$5)*$P695)+L$14*SIN(K$14*2*PI()*(1/$C$5)*$P695)</f>
        <v>-0.2178954142934</v>
      </c>
      <c r="AA695" s="3" t="n">
        <f aca="false">H$15*COS(G$15*2*PI()*(1/$C$5)*$P695)+L$15*SIN(K$15*2*PI()*(1/$C$5)*$P695)</f>
        <v>-0.307688312309775</v>
      </c>
      <c r="AC695" s="18" t="n">
        <f aca="false">SUM(Q695:AA695)</f>
        <v>-1.49503855555563</v>
      </c>
    </row>
    <row r="696" customFormat="false" ht="15" hidden="false" customHeight="false" outlineLevel="0" collapsed="false">
      <c r="P696" s="2" t="n">
        <v>6.91</v>
      </c>
      <c r="Q696" s="17" t="n">
        <f aca="false">$H$5</f>
        <v>1.76</v>
      </c>
      <c r="R696" s="3" t="n">
        <f aca="false">H$6*COS(G$6*2*PI()*(1/$C$5)*$P696)+L$6*SIN(K$6*2*PI()*(1/$C$5)*$P696)</f>
        <v>-1.75239063828534</v>
      </c>
      <c r="S696" s="3" t="n">
        <f aca="false">H$7*COS(G$7*2*PI()*(1/$C$5)*$P696)+L$7*SIN(K$7*2*PI()*(1/$C$5)*$P696)</f>
        <v>-0.365899410992438</v>
      </c>
      <c r="T696" s="3" t="n">
        <f aca="false">H$8*COS(G$8*2*PI()*(1/$C$5)*$P696)+L$8*SIN(K$8*2*PI()*(1/$C$5)*$P696)</f>
        <v>0.32307547090128</v>
      </c>
      <c r="U696" s="3" t="n">
        <f aca="false">H$9*COS(G$9*2*PI()*(1/$C$5)*$P696)+L$9*SIN(K$9*2*PI()*(1/$C$5)*$P696)</f>
        <v>0.0181564693455635</v>
      </c>
      <c r="V696" s="3" t="n">
        <f aca="false">H$10*COS(G$10*2*PI()*(1/$C$5)*$P696)+L$10*SIN(K$10*2*PI()*(1/$C$5)*$P696)</f>
        <v>-0.425425209617811</v>
      </c>
      <c r="W696" s="3" t="n">
        <f aca="false">H$11*COS(G$11*2*PI()*(1/$C$5)*$P696)+L$11*SIN(K$11*2*PI()*(1/$C$5)*$P696)</f>
        <v>-0.339807253216802</v>
      </c>
      <c r="X696" s="3" t="n">
        <f aca="false">H$12*COS(G$12*2*PI()*(1/$C$5)*$P696)+L$12*SIN(K$12*2*PI()*(1/$C$5)*$P696)</f>
        <v>-0.0110843953872448</v>
      </c>
      <c r="Y696" s="3" t="n">
        <f aca="false">H$13*COS(G$13*2*PI()*(1/$C$5)*$P696)+L$13*SIN(K$13*2*PI()*(1/$C$5)*$P696)</f>
        <v>0.00955081153319644</v>
      </c>
      <c r="Z696" s="3" t="n">
        <f aca="false">H$14*COS(G$14*2*PI()*(1/$C$5)*$P696)+L$14*SIN(K$14*2*PI()*(1/$C$5)*$P696)</f>
        <v>-0.228179460764281</v>
      </c>
      <c r="AA696" s="3" t="n">
        <f aca="false">H$15*COS(G$15*2*PI()*(1/$C$5)*$P696)+L$15*SIN(K$15*2*PI()*(1/$C$5)*$P696)</f>
        <v>-0.291298728657816</v>
      </c>
      <c r="AC696" s="18" t="n">
        <f aca="false">SUM(Q696:AA696)</f>
        <v>-1.30330234514169</v>
      </c>
    </row>
    <row r="697" customFormat="false" ht="15" hidden="false" customHeight="false" outlineLevel="0" collapsed="false">
      <c r="P697" s="2" t="n">
        <v>6.92</v>
      </c>
      <c r="Q697" s="17" t="n">
        <f aca="false">$H$5</f>
        <v>1.76</v>
      </c>
      <c r="R697" s="3" t="n">
        <f aca="false">H$6*COS(G$6*2*PI()*(1/$C$5)*$P697)+L$6*SIN(K$6*2*PI()*(1/$C$5)*$P697)</f>
        <v>-1.7303896253086</v>
      </c>
      <c r="S697" s="3" t="n">
        <f aca="false">H$7*COS(G$7*2*PI()*(1/$C$5)*$P697)+L$7*SIN(K$7*2*PI()*(1/$C$5)*$P697)</f>
        <v>-0.317087348170211</v>
      </c>
      <c r="T697" s="3" t="n">
        <f aca="false">H$8*COS(G$8*2*PI()*(1/$C$5)*$P697)+L$8*SIN(K$8*2*PI()*(1/$C$5)*$P697)</f>
        <v>0.355381220705663</v>
      </c>
      <c r="U697" s="3" t="n">
        <f aca="false">H$9*COS(G$9*2*PI()*(1/$C$5)*$P697)+L$9*SIN(K$9*2*PI()*(1/$C$5)*$P697)</f>
        <v>0.0188246462411189</v>
      </c>
      <c r="V697" s="3" t="n">
        <f aca="false">H$10*COS(G$10*2*PI()*(1/$C$5)*$P697)+L$10*SIN(K$10*2*PI()*(1/$C$5)*$P697)</f>
        <v>-0.417021257896357</v>
      </c>
      <c r="W697" s="3" t="n">
        <f aca="false">H$11*COS(G$11*2*PI()*(1/$C$5)*$P697)+L$11*SIN(K$11*2*PI()*(1/$C$5)*$P697)</f>
        <v>-0.299998141039518</v>
      </c>
      <c r="X697" s="3" t="n">
        <f aca="false">H$12*COS(G$12*2*PI()*(1/$C$5)*$P697)+L$12*SIN(K$12*2*PI()*(1/$C$5)*$P697)</f>
        <v>0.025858872456814</v>
      </c>
      <c r="Y697" s="3" t="n">
        <f aca="false">H$13*COS(G$13*2*PI()*(1/$C$5)*$P697)+L$13*SIN(K$13*2*PI()*(1/$C$5)*$P697)</f>
        <v>0.0118649590404684</v>
      </c>
      <c r="Z697" s="3" t="n">
        <f aca="false">H$14*COS(G$14*2*PI()*(1/$C$5)*$P697)+L$14*SIN(K$14*2*PI()*(1/$C$5)*$P697)</f>
        <v>-0.233910714429891</v>
      </c>
      <c r="AA697" s="3" t="n">
        <f aca="false">H$15*COS(G$15*2*PI()*(1/$C$5)*$P697)+L$15*SIN(K$15*2*PI()*(1/$C$5)*$P697)</f>
        <v>-0.267736403541247</v>
      </c>
      <c r="AC697" s="18" t="n">
        <f aca="false">SUM(Q697:AA697)</f>
        <v>-1.09421379194176</v>
      </c>
    </row>
    <row r="698" customFormat="false" ht="15" hidden="false" customHeight="false" outlineLevel="0" collapsed="false">
      <c r="P698" s="2" t="n">
        <v>6.93</v>
      </c>
      <c r="Q698" s="17" t="n">
        <f aca="false">$H$5</f>
        <v>1.76</v>
      </c>
      <c r="R698" s="3" t="n">
        <f aca="false">H$6*COS(G$6*2*PI()*(1/$C$5)*$P698)+L$6*SIN(K$6*2*PI()*(1/$C$5)*$P698)</f>
        <v>-1.70796166458419</v>
      </c>
      <c r="S698" s="3" t="n">
        <f aca="false">H$7*COS(G$7*2*PI()*(1/$C$5)*$P698)+L$7*SIN(K$7*2*PI()*(1/$C$5)*$P698)</f>
        <v>-0.267962358417765</v>
      </c>
      <c r="T698" s="3" t="n">
        <f aca="false">H$8*COS(G$8*2*PI()*(1/$C$5)*$P698)+L$8*SIN(K$8*2*PI()*(1/$C$5)*$P698)</f>
        <v>0.386897935327748</v>
      </c>
      <c r="U698" s="3" t="n">
        <f aca="false">H$9*COS(G$9*2*PI()*(1/$C$5)*$P698)+L$9*SIN(K$9*2*PI()*(1/$C$5)*$P698)</f>
        <v>0.0194185308581234</v>
      </c>
      <c r="V698" s="3" t="n">
        <f aca="false">H$10*COS(G$10*2*PI()*(1/$C$5)*$P698)+L$10*SIN(K$10*2*PI()*(1/$C$5)*$P698)</f>
        <v>-0.406046231446333</v>
      </c>
      <c r="W698" s="3" t="n">
        <f aca="false">H$11*COS(G$11*2*PI()*(1/$C$5)*$P698)+L$11*SIN(K$11*2*PI()*(1/$C$5)*$P698)</f>
        <v>-0.257526224124341</v>
      </c>
      <c r="X698" s="3" t="n">
        <f aca="false">H$12*COS(G$12*2*PI()*(1/$C$5)*$P698)+L$12*SIN(K$12*2*PI()*(1/$C$5)*$P698)</f>
        <v>0.0624898145355866</v>
      </c>
      <c r="Y698" s="3" t="n">
        <f aca="false">H$13*COS(G$13*2*PI()*(1/$C$5)*$P698)+L$13*SIN(K$13*2*PI()*(1/$C$5)*$P698)</f>
        <v>0.0139919890558889</v>
      </c>
      <c r="Z698" s="3" t="n">
        <f aca="false">H$14*COS(G$14*2*PI()*(1/$C$5)*$P698)+L$14*SIN(K$14*2*PI()*(1/$C$5)*$P698)</f>
        <v>-0.234974821393667</v>
      </c>
      <c r="AA698" s="3" t="n">
        <f aca="false">H$15*COS(G$15*2*PI()*(1/$C$5)*$P698)+L$15*SIN(K$15*2*PI()*(1/$C$5)*$P698)</f>
        <v>-0.237581519603315</v>
      </c>
      <c r="AC698" s="18" t="n">
        <f aca="false">SUM(Q698:AA698)</f>
        <v>-0.869254549792258</v>
      </c>
    </row>
    <row r="699" customFormat="false" ht="15" hidden="false" customHeight="false" outlineLevel="0" collapsed="false">
      <c r="P699" s="2" t="n">
        <v>6.94</v>
      </c>
      <c r="Q699" s="17" t="n">
        <f aca="false">$H$5</f>
        <v>1.76</v>
      </c>
      <c r="R699" s="3" t="n">
        <f aca="false">H$6*COS(G$6*2*PI()*(1/$C$5)*$P699)+L$6*SIN(K$6*2*PI()*(1/$C$5)*$P699)</f>
        <v>-1.68511228987581</v>
      </c>
      <c r="S699" s="3" t="n">
        <f aca="false">H$7*COS(G$7*2*PI()*(1/$C$5)*$P699)+L$7*SIN(K$7*2*PI()*(1/$C$5)*$P699)</f>
        <v>-0.218572922169042</v>
      </c>
      <c r="T699" s="3" t="n">
        <f aca="false">H$8*COS(G$8*2*PI()*(1/$C$5)*$P699)+L$8*SIN(K$8*2*PI()*(1/$C$5)*$P699)</f>
        <v>0.417555639779494</v>
      </c>
      <c r="U699" s="3" t="n">
        <f aca="false">H$9*COS(G$9*2*PI()*(1/$C$5)*$P699)+L$9*SIN(K$9*2*PI()*(1/$C$5)*$P699)</f>
        <v>0.0199357794053138</v>
      </c>
      <c r="V699" s="3" t="n">
        <f aca="false">H$10*COS(G$10*2*PI()*(1/$C$5)*$P699)+L$10*SIN(K$10*2*PI()*(1/$C$5)*$P699)</f>
        <v>-0.392567794955368</v>
      </c>
      <c r="W699" s="3" t="n">
        <f aca="false">H$11*COS(G$11*2*PI()*(1/$C$5)*$P699)+L$11*SIN(K$11*2*PI()*(1/$C$5)*$P699)</f>
        <v>-0.212768486212566</v>
      </c>
      <c r="X699" s="3" t="n">
        <f aca="false">H$12*COS(G$12*2*PI()*(1/$C$5)*$P699)+L$12*SIN(K$12*2*PI()*(1/$C$5)*$P699)</f>
        <v>0.0983659990672077</v>
      </c>
      <c r="Y699" s="3" t="n">
        <f aca="false">H$13*COS(G$13*2*PI()*(1/$C$5)*$P699)+L$13*SIN(K$13*2*PI()*(1/$C$5)*$P699)</f>
        <v>0.0158983570454892</v>
      </c>
      <c r="Z699" s="3" t="n">
        <f aca="false">H$14*COS(G$14*2*PI()*(1/$C$5)*$P699)+L$14*SIN(K$14*2*PI()*(1/$C$5)*$P699)</f>
        <v>-0.231350549865014</v>
      </c>
      <c r="AA699" s="3" t="n">
        <f aca="false">H$15*COS(G$15*2*PI()*(1/$C$5)*$P699)+L$15*SIN(K$15*2*PI()*(1/$C$5)*$P699)</f>
        <v>-0.201576590164889</v>
      </c>
      <c r="AC699" s="18" t="n">
        <f aca="false">SUM(Q699:AA699)</f>
        <v>-0.630192857945185</v>
      </c>
    </row>
    <row r="700" customFormat="false" ht="15" hidden="false" customHeight="false" outlineLevel="0" collapsed="false">
      <c r="P700" s="2" t="n">
        <v>6.95</v>
      </c>
      <c r="Q700" s="17" t="n">
        <f aca="false">$H$5</f>
        <v>1.76</v>
      </c>
      <c r="R700" s="3" t="n">
        <f aca="false">H$6*COS(G$6*2*PI()*(1/$C$5)*$P700)+L$6*SIN(K$6*2*PI()*(1/$C$5)*$P700)</f>
        <v>-1.66184713892479</v>
      </c>
      <c r="S700" s="3" t="n">
        <f aca="false">H$7*COS(G$7*2*PI()*(1/$C$5)*$P700)+L$7*SIN(K$7*2*PI()*(1/$C$5)*$P700)</f>
        <v>-0.168967780834773</v>
      </c>
      <c r="T700" s="3" t="n">
        <f aca="false">H$8*COS(G$8*2*PI()*(1/$C$5)*$P700)+L$8*SIN(K$8*2*PI()*(1/$C$5)*$P700)</f>
        <v>0.447286266290261</v>
      </c>
      <c r="U700" s="3" t="n">
        <f aca="false">H$9*COS(G$9*2*PI()*(1/$C$5)*$P700)+L$9*SIN(K$9*2*PI()*(1/$C$5)*$P700)</f>
        <v>0.0203743505389827</v>
      </c>
      <c r="V700" s="3" t="n">
        <f aca="false">H$10*COS(G$10*2*PI()*(1/$C$5)*$P700)+L$10*SIN(K$10*2*PI()*(1/$C$5)*$P700)</f>
        <v>-0.376669047466465</v>
      </c>
      <c r="W700" s="3" t="n">
        <f aca="false">H$11*COS(G$11*2*PI()*(1/$C$5)*$P700)+L$11*SIN(K$11*2*PI()*(1/$C$5)*$P700)</f>
        <v>-0.166122200154469</v>
      </c>
      <c r="X700" s="3" t="n">
        <f aca="false">H$12*COS(G$12*2*PI()*(1/$C$5)*$P700)+L$12*SIN(K$12*2*PI()*(1/$C$5)*$P700)</f>
        <v>0.133054110298699</v>
      </c>
      <c r="Y700" s="3" t="n">
        <f aca="false">H$13*COS(G$13*2*PI()*(1/$C$5)*$P700)+L$13*SIN(K$13*2*PI()*(1/$C$5)*$P700)</f>
        <v>0.0175539984472638</v>
      </c>
      <c r="Z700" s="3" t="n">
        <f aca="false">H$14*COS(G$14*2*PI()*(1/$C$5)*$P700)+L$14*SIN(K$14*2*PI()*(1/$C$5)*$P700)</f>
        <v>-0.223110213790529</v>
      </c>
      <c r="AA700" s="3" t="n">
        <f aca="false">H$15*COS(G$15*2*PI()*(1/$C$5)*$P700)+L$15*SIN(K$15*2*PI()*(1/$C$5)*$P700)</f>
        <v>-0.160608176082258</v>
      </c>
      <c r="AC700" s="18" t="n">
        <f aca="false">SUM(Q700:AA700)</f>
        <v>-0.379055831678082</v>
      </c>
    </row>
    <row r="701" customFormat="false" ht="15" hidden="false" customHeight="false" outlineLevel="0" collapsed="false">
      <c r="P701" s="2" t="n">
        <v>6.96</v>
      </c>
      <c r="Q701" s="17" t="n">
        <f aca="false">$H$5</f>
        <v>1.76</v>
      </c>
      <c r="R701" s="3" t="n">
        <f aca="false">H$6*COS(G$6*2*PI()*(1/$C$5)*$P701)+L$6*SIN(K$6*2*PI()*(1/$C$5)*$P701)</f>
        <v>-1.638171952059</v>
      </c>
      <c r="S701" s="3" t="n">
        <f aca="false">H$7*COS(G$7*2*PI()*(1/$C$5)*$P701)+L$7*SIN(K$7*2*PI()*(1/$C$5)*$P701)</f>
        <v>-0.119195888700541</v>
      </c>
      <c r="T701" s="3" t="n">
        <f aca="false">H$8*COS(G$8*2*PI()*(1/$C$5)*$P701)+L$8*SIN(K$8*2*PI()*(1/$C$5)*$P701)</f>
        <v>0.476023805434271</v>
      </c>
      <c r="U701" s="3" t="n">
        <f aca="false">H$9*COS(G$9*2*PI()*(1/$C$5)*$P701)+L$9*SIN(K$9*2*PI()*(1/$C$5)*$P701)</f>
        <v>0.0207325134192296</v>
      </c>
      <c r="V701" s="3" t="n">
        <f aca="false">H$10*COS(G$10*2*PI()*(1/$C$5)*$P701)+L$10*SIN(K$10*2*PI()*(1/$C$5)*$P701)</f>
        <v>-0.358448010044763</v>
      </c>
      <c r="W701" s="3" t="n">
        <f aca="false">H$11*COS(G$11*2*PI()*(1/$C$5)*$P701)+L$11*SIN(K$11*2*PI()*(1/$C$5)*$P701)</f>
        <v>-0.118001401687381</v>
      </c>
      <c r="X701" s="3" t="n">
        <f aca="false">H$12*COS(G$12*2*PI()*(1/$C$5)*$P701)+L$12*SIN(K$12*2*PI()*(1/$C$5)*$P701)</f>
        <v>0.16613518213226</v>
      </c>
      <c r="Y701" s="3" t="n">
        <f aca="false">H$13*COS(G$13*2*PI()*(1/$C$5)*$P701)+L$13*SIN(K$13*2*PI()*(1/$C$5)*$P701)</f>
        <v>0.0189328028072748</v>
      </c>
      <c r="Z701" s="3" t="n">
        <f aca="false">H$14*COS(G$14*2*PI()*(1/$C$5)*$P701)+L$14*SIN(K$14*2*PI()*(1/$C$5)*$P701)</f>
        <v>-0.210418229996632</v>
      </c>
      <c r="AA701" s="3" t="n">
        <f aca="false">H$15*COS(G$15*2*PI()*(1/$C$5)*$P701)+L$15*SIN(K$15*2*PI()*(1/$C$5)*$P701)</f>
        <v>-0.115685055676507</v>
      </c>
      <c r="AC701" s="18" t="n">
        <f aca="false">SUM(Q701:AA701)</f>
        <v>-0.118096234371783</v>
      </c>
    </row>
    <row r="702" customFormat="false" ht="15" hidden="false" customHeight="false" outlineLevel="0" collapsed="false">
      <c r="P702" s="2" t="n">
        <v>6.97</v>
      </c>
      <c r="Q702" s="17" t="n">
        <f aca="false">$H$5</f>
        <v>1.76</v>
      </c>
      <c r="R702" s="3" t="n">
        <f aca="false">H$6*COS(G$6*2*PI()*(1/$C$5)*$P702)+L$6*SIN(K$6*2*PI()*(1/$C$5)*$P702)</f>
        <v>-1.61409257077652</v>
      </c>
      <c r="S702" s="3" t="n">
        <f aca="false">H$7*COS(G$7*2*PI()*(1/$C$5)*$P702)+L$7*SIN(K$7*2*PI()*(1/$C$5)*$P702)</f>
        <v>-0.0693063646148622</v>
      </c>
      <c r="T702" s="3" t="n">
        <f aca="false">H$8*COS(G$8*2*PI()*(1/$C$5)*$P702)+L$8*SIN(K$8*2*PI()*(1/$C$5)*$P702)</f>
        <v>0.503704452688065</v>
      </c>
      <c r="U702" s="3" t="n">
        <f aca="false">H$9*COS(G$9*2*PI()*(1/$C$5)*$P702)+L$9*SIN(K$9*2*PI()*(1/$C$5)*$P702)</f>
        <v>0.0210088545407952</v>
      </c>
      <c r="V702" s="3" t="n">
        <f aca="false">H$10*COS(G$10*2*PI()*(1/$C$5)*$P702)+L$10*SIN(K$10*2*PI()*(1/$C$5)*$P702)</f>
        <v>-0.338017021445075</v>
      </c>
      <c r="W702" s="3" t="n">
        <f aca="false">H$11*COS(G$11*2*PI()*(1/$C$5)*$P702)+L$11*SIN(K$11*2*PI()*(1/$C$5)*$P702)</f>
        <v>-0.0688332144251352</v>
      </c>
      <c r="X702" s="3" t="n">
        <f aca="false">H$12*COS(G$12*2*PI()*(1/$C$5)*$P702)+L$12*SIN(K$12*2*PI()*(1/$C$5)*$P702)</f>
        <v>0.197209658435103</v>
      </c>
      <c r="Y702" s="3" t="n">
        <f aca="false">H$13*COS(G$13*2*PI()*(1/$C$5)*$P702)+L$13*SIN(K$13*2*PI()*(1/$C$5)*$P702)</f>
        <v>0.0200130255571067</v>
      </c>
      <c r="Z702" s="3" t="n">
        <f aca="false">H$14*COS(G$14*2*PI()*(1/$C$5)*$P702)+L$14*SIN(K$14*2*PI()*(1/$C$5)*$P702)</f>
        <v>-0.193527837632492</v>
      </c>
      <c r="AA702" s="3" t="n">
        <f aca="false">H$15*COS(G$15*2*PI()*(1/$C$5)*$P702)+L$15*SIN(K$15*2*PI()*(1/$C$5)*$P702)</f>
        <v>-0.0679133852633072</v>
      </c>
      <c r="AC702" s="18" t="n">
        <f aca="false">SUM(Q702:AA702)</f>
        <v>0.150245597063678</v>
      </c>
    </row>
    <row r="703" customFormat="false" ht="15" hidden="false" customHeight="false" outlineLevel="0" collapsed="false">
      <c r="P703" s="2" t="n">
        <v>6.98</v>
      </c>
      <c r="Q703" s="17" t="n">
        <f aca="false">$H$5</f>
        <v>1.76</v>
      </c>
      <c r="R703" s="3" t="n">
        <f aca="false">H$6*COS(G$6*2*PI()*(1/$C$5)*$P703)+L$6*SIN(K$6*2*PI()*(1/$C$5)*$P703)</f>
        <v>-1.58961493630439</v>
      </c>
      <c r="S703" s="3" t="n">
        <f aca="false">H$7*COS(G$7*2*PI()*(1/$C$5)*$P703)+L$7*SIN(K$7*2*PI()*(1/$C$5)*$P703)</f>
        <v>-0.0193484435147614</v>
      </c>
      <c r="T703" s="3" t="n">
        <f aca="false">H$8*COS(G$8*2*PI()*(1/$C$5)*$P703)+L$8*SIN(K$8*2*PI()*(1/$C$5)*$P703)</f>
        <v>0.530266750092465</v>
      </c>
      <c r="U703" s="3" t="n">
        <f aca="false">H$9*COS(G$9*2*PI()*(1/$C$5)*$P703)+L$9*SIN(K$9*2*PI()*(1/$C$5)*$P703)</f>
        <v>0.0212022833115209</v>
      </c>
      <c r="V703" s="3" t="n">
        <f aca="false">H$10*COS(G$10*2*PI()*(1/$C$5)*$P703)+L$10*SIN(K$10*2*PI()*(1/$C$5)*$P703)</f>
        <v>-0.315502045506112</v>
      </c>
      <c r="W703" s="3" t="n">
        <f aca="false">H$11*COS(G$11*2*PI()*(1/$C$5)*$P703)+L$11*SIN(K$11*2*PI()*(1/$C$5)*$P703)</f>
        <v>-0.0190540586786846</v>
      </c>
      <c r="X703" s="3" t="n">
        <f aca="false">H$12*COS(G$12*2*PI()*(1/$C$5)*$P703)+L$12*SIN(K$12*2*PI()*(1/$C$5)*$P703)</f>
        <v>0.22590221891403</v>
      </c>
      <c r="Y703" s="3" t="n">
        <f aca="false">H$13*COS(G$13*2*PI()*(1/$C$5)*$P703)+L$13*SIN(K$13*2*PI()*(1/$C$5)*$P703)</f>
        <v>0.0207776309387013</v>
      </c>
      <c r="Z703" s="3" t="n">
        <f aca="false">H$14*COS(G$14*2*PI()*(1/$C$5)*$P703)+L$14*SIN(K$14*2*PI()*(1/$C$5)*$P703)</f>
        <v>-0.172776045369155</v>
      </c>
      <c r="AA703" s="3" t="n">
        <f aca="false">H$15*COS(G$15*2*PI()*(1/$C$5)*$P703)+L$15*SIN(K$15*2*PI()*(1/$C$5)*$P703)</f>
        <v>-0.0184694619133216</v>
      </c>
      <c r="AC703" s="18" t="n">
        <f aca="false">SUM(Q703:AA703)</f>
        <v>0.423383891970293</v>
      </c>
    </row>
    <row r="704" customFormat="false" ht="15" hidden="false" customHeight="false" outlineLevel="0" collapsed="false">
      <c r="P704" s="2" t="n">
        <v>6.99</v>
      </c>
      <c r="Q704" s="17" t="n">
        <f aca="false">$H$5</f>
        <v>1.76</v>
      </c>
      <c r="R704" s="3" t="n">
        <f aca="false">H$6*COS(G$6*2*PI()*(1/$C$5)*$P704)+L$6*SIN(K$6*2*PI()*(1/$C$5)*$P704)</f>
        <v>-1.56474508813265</v>
      </c>
      <c r="S704" s="3" t="n">
        <f aca="false">H$7*COS(G$7*2*PI()*(1/$C$5)*$P704)+L$7*SIN(K$7*2*PI()*(1/$C$5)*$P704)</f>
        <v>0.0306285721631227</v>
      </c>
      <c r="T704" s="3" t="n">
        <f aca="false">H$8*COS(G$8*2*PI()*(1/$C$5)*$P704)+L$8*SIN(K$8*2*PI()*(1/$C$5)*$P704)</f>
        <v>0.555651722704637</v>
      </c>
      <c r="U704" s="3" t="n">
        <f aca="false">H$9*COS(G$9*2*PI()*(1/$C$5)*$P704)+L$9*SIN(K$9*2*PI()*(1/$C$5)*$P704)</f>
        <v>0.0213120363564179</v>
      </c>
      <c r="V704" s="3" t="n">
        <f aca="false">H$10*COS(G$10*2*PI()*(1/$C$5)*$P704)+L$10*SIN(K$10*2*PI()*(1/$C$5)*$P704)</f>
        <v>-0.291041894541529</v>
      </c>
      <c r="W704" s="3" t="n">
        <f aca="false">H$11*COS(G$11*2*PI()*(1/$C$5)*$P704)+L$11*SIN(K$11*2*PI()*(1/$C$5)*$P704)</f>
        <v>0.0308942222415004</v>
      </c>
      <c r="X704" s="3" t="n">
        <f aca="false">H$12*COS(G$12*2*PI()*(1/$C$5)*$P704)+L$12*SIN(K$12*2*PI()*(1/$C$5)*$P704)</f>
        <v>0.251866312267366</v>
      </c>
      <c r="Y704" s="3" t="n">
        <f aca="false">H$13*COS(G$13*2*PI()*(1/$C$5)*$P704)+L$13*SIN(K$13*2*PI()*(1/$C$5)*$P704)</f>
        <v>0.0212145606684373</v>
      </c>
      <c r="Z704" s="3" t="n">
        <f aca="false">H$14*COS(G$14*2*PI()*(1/$C$5)*$P704)+L$14*SIN(K$14*2*PI()*(1/$C$5)*$P704)</f>
        <v>-0.148576907171856</v>
      </c>
      <c r="AA704" s="3" t="n">
        <f aca="false">H$15*COS(G$15*2*PI()*(1/$C$5)*$P704)+L$15*SIN(K$15*2*PI()*(1/$C$5)*$P704)</f>
        <v>0.0314292408855953</v>
      </c>
      <c r="AC704" s="18" t="n">
        <f aca="false">SUM(Q704:AA704)</f>
        <v>0.698632777441046</v>
      </c>
    </row>
    <row r="705" customFormat="false" ht="15" hidden="false" customHeight="false" outlineLevel="0" collapsed="false">
      <c r="P705" s="2" t="n">
        <v>7</v>
      </c>
      <c r="Q705" s="17" t="n">
        <f aca="false">$H$5</f>
        <v>1.76</v>
      </c>
      <c r="R705" s="3" t="n">
        <f aca="false">H$6*COS(G$6*2*PI()*(1/$C$5)*$P705)+L$6*SIN(K$6*2*PI()*(1/$C$5)*$P705)</f>
        <v>-1.53948916252419</v>
      </c>
      <c r="S705" s="3" t="n">
        <f aca="false">H$7*COS(G$7*2*PI()*(1/$C$5)*$P705)+L$7*SIN(K$7*2*PI()*(1/$C$5)*$P705)</f>
        <v>0.0805753611381084</v>
      </c>
      <c r="T705" s="3" t="n">
        <f aca="false">H$8*COS(G$8*2*PI()*(1/$C$5)*$P705)+L$8*SIN(K$8*2*PI()*(1/$C$5)*$P705)</f>
        <v>0.579803009537214</v>
      </c>
      <c r="U705" s="3" t="n">
        <f aca="false">H$9*COS(G$9*2*PI()*(1/$C$5)*$P705)+L$9*SIN(K$9*2*PI()*(1/$C$5)*$P705)</f>
        <v>0.0213376805303594</v>
      </c>
      <c r="V705" s="3" t="n">
        <f aca="false">H$10*COS(G$10*2*PI()*(1/$C$5)*$P705)+L$10*SIN(K$10*2*PI()*(1/$C$5)*$P705)</f>
        <v>-0.264787373515847</v>
      </c>
      <c r="W705" s="3" t="n">
        <f aca="false">H$11*COS(G$11*2*PI()*(1/$C$5)*$P705)+L$11*SIN(K$11*2*PI()*(1/$C$5)*$P705)</f>
        <v>0.0805682838579569</v>
      </c>
      <c r="X705" s="3" t="n">
        <f aca="false">H$12*COS(G$12*2*PI()*(1/$C$5)*$P705)+L$12*SIN(K$12*2*PI()*(1/$C$5)*$P705)</f>
        <v>0.274788341862458</v>
      </c>
      <c r="Y705" s="3" t="n">
        <f aca="false">H$13*COS(G$13*2*PI()*(1/$C$5)*$P705)+L$13*SIN(K$13*2*PI()*(1/$C$5)*$P705)</f>
        <v>0.0213169241034679</v>
      </c>
      <c r="Z705" s="3" t="n">
        <f aca="false">H$14*COS(G$14*2*PI()*(1/$C$5)*$P705)+L$14*SIN(K$14*2*PI()*(1/$C$5)*$P705)</f>
        <v>-0.121413260811833</v>
      </c>
      <c r="AA705" s="3" t="n">
        <f aca="false">H$15*COS(G$15*2*PI()*(1/$C$5)*$P705)+L$15*SIN(K$15*2*PI()*(1/$C$5)*$P705)</f>
        <v>0.0805540514662386</v>
      </c>
      <c r="AC705" s="18" t="n">
        <f aca="false">SUM(Q705:AA705)</f>
        <v>0.973253855643932</v>
      </c>
    </row>
    <row r="706" customFormat="false" ht="15" hidden="false" customHeight="false" outlineLevel="0" collapsed="false">
      <c r="P706" s="2" t="n">
        <v>7.01</v>
      </c>
      <c r="Q706" s="17" t="n">
        <f aca="false">$H$5</f>
        <v>1.76</v>
      </c>
      <c r="R706" s="3" t="n">
        <f aca="false">H$6*COS(G$6*2*PI()*(1/$C$5)*$P706)+L$6*SIN(K$6*2*PI()*(1/$C$5)*$P706)</f>
        <v>-1.51385339100076</v>
      </c>
      <c r="S706" s="3" t="n">
        <f aca="false">H$7*COS(G$7*2*PI()*(1/$C$5)*$P706)+L$7*SIN(K$7*2*PI()*(1/$C$5)*$P706)</f>
        <v>0.130442631959632</v>
      </c>
      <c r="T706" s="3" t="n">
        <f aca="false">H$8*COS(G$8*2*PI()*(1/$C$5)*$P706)+L$8*SIN(K$8*2*PI()*(1/$C$5)*$P706)</f>
        <v>0.602666988693763</v>
      </c>
      <c r="U706" s="3" t="n">
        <f aca="false">H$9*COS(G$9*2*PI()*(1/$C$5)*$P706)+L$9*SIN(K$9*2*PI()*(1/$C$5)*$P706)</f>
        <v>0.0212791146275065</v>
      </c>
      <c r="V706" s="3" t="n">
        <f aca="false">H$10*COS(G$10*2*PI()*(1/$C$5)*$P706)+L$10*SIN(K$10*2*PI()*(1/$C$5)*$P706)</f>
        <v>-0.236900350281703</v>
      </c>
      <c r="W706" s="3" t="n">
        <f aca="false">H$11*COS(G$11*2*PI()*(1/$C$5)*$P706)+L$11*SIN(K$11*2*PI()*(1/$C$5)*$P706)</f>
        <v>0.129527215683144</v>
      </c>
      <c r="X706" s="3" t="n">
        <f aca="false">H$12*COS(G$12*2*PI()*(1/$C$5)*$P706)+L$12*SIN(K$12*2*PI()*(1/$C$5)*$P706)</f>
        <v>0.29439145338374</v>
      </c>
      <c r="Y706" s="3" t="n">
        <f aca="false">H$13*COS(G$13*2*PI()*(1/$C$5)*$P706)+L$13*SIN(K$13*2*PI()*(1/$C$5)*$P706)</f>
        <v>0.0210831069112735</v>
      </c>
      <c r="Z706" s="3" t="n">
        <f aca="false">H$14*COS(G$14*2*PI()*(1/$C$5)*$P706)+L$14*SIN(K$14*2*PI()*(1/$C$5)*$P706)</f>
        <v>-0.0918270939565983</v>
      </c>
      <c r="AA706" s="3" t="n">
        <f aca="false">H$15*COS(G$15*2*PI()*(1/$C$5)*$P706)+L$15*SIN(K$15*2*PI()*(1/$C$5)*$P706)</f>
        <v>0.127695353956214</v>
      </c>
      <c r="AC706" s="18" t="n">
        <f aca="false">SUM(Q706:AA706)</f>
        <v>1.24450502997622</v>
      </c>
    </row>
    <row r="707" customFormat="false" ht="15" hidden="false" customHeight="false" outlineLevel="0" collapsed="false">
      <c r="P707" s="2" t="n">
        <v>7.02</v>
      </c>
      <c r="Q707" s="17" t="n">
        <f aca="false">$H$5</f>
        <v>1.76</v>
      </c>
      <c r="R707" s="3" t="n">
        <f aca="false">H$6*COS(G$6*2*PI()*(1/$C$5)*$P707)+L$6*SIN(K$6*2*PI()*(1/$C$5)*$P707)</f>
        <v>-1.48784409880536</v>
      </c>
      <c r="S707" s="3" t="n">
        <f aca="false">H$7*COS(G$7*2*PI()*(1/$C$5)*$P707)+L$7*SIN(K$7*2*PI()*(1/$C$5)*$P707)</f>
        <v>0.180181171651947</v>
      </c>
      <c r="T707" s="3" t="n">
        <f aca="false">H$8*COS(G$8*2*PI()*(1/$C$5)*$P707)+L$8*SIN(K$8*2*PI()*(1/$C$5)*$P707)</f>
        <v>0.62419289642283</v>
      </c>
      <c r="U707" s="3" t="n">
        <f aca="false">H$9*COS(G$9*2*PI()*(1/$C$5)*$P707)+L$9*SIN(K$9*2*PI()*(1/$C$5)*$P707)</f>
        <v>0.0211365697807216</v>
      </c>
      <c r="V707" s="3" t="n">
        <f aca="false">H$10*COS(G$10*2*PI()*(1/$C$5)*$P707)+L$10*SIN(K$10*2*PI()*(1/$C$5)*$P707)</f>
        <v>-0.20755275761071</v>
      </c>
      <c r="W707" s="3" t="n">
        <f aca="false">H$11*COS(G$11*2*PI()*(1/$C$5)*$P707)+L$11*SIN(K$11*2*PI()*(1/$C$5)*$P707)</f>
        <v>0.177336454772207</v>
      </c>
      <c r="X707" s="3" t="n">
        <f aca="false">H$12*COS(G$12*2*PI()*(1/$C$5)*$P707)+L$12*SIN(K$12*2*PI()*(1/$C$5)*$P707)</f>
        <v>0.310438878703825</v>
      </c>
      <c r="Y707" s="3" t="n">
        <f aca="false">H$13*COS(G$13*2*PI()*(1/$C$5)*$P707)+L$13*SIN(K$13*2*PI()*(1/$C$5)*$P707)</f>
        <v>0.0205167965286508</v>
      </c>
      <c r="Z707" s="3" t="n">
        <f aca="false">H$14*COS(G$14*2*PI()*(1/$C$5)*$P707)+L$14*SIN(K$14*2*PI()*(1/$C$5)*$P707)</f>
        <v>-0.0604087300609508</v>
      </c>
      <c r="AA707" s="3" t="n">
        <f aca="false">H$15*COS(G$15*2*PI()*(1/$C$5)*$P707)+L$15*SIN(K$15*2*PI()*(1/$C$5)*$P707)</f>
        <v>0.171692373035209</v>
      </c>
      <c r="AC707" s="18" t="n">
        <f aca="false">SUM(Q707:AA707)</f>
        <v>1.50968955441837</v>
      </c>
    </row>
    <row r="708" customFormat="false" ht="15" hidden="false" customHeight="false" outlineLevel="0" collapsed="false">
      <c r="P708" s="2" t="n">
        <v>7.03</v>
      </c>
      <c r="Q708" s="17" t="n">
        <f aca="false">$H$5</f>
        <v>1.76</v>
      </c>
      <c r="R708" s="3" t="n">
        <f aca="false">H$6*COS(G$6*2*PI()*(1/$C$5)*$P708)+L$6*SIN(K$6*2*PI()*(1/$C$5)*$P708)</f>
        <v>-1.46146770334168</v>
      </c>
      <c r="S708" s="3" t="n">
        <f aca="false">H$7*COS(G$7*2*PI()*(1/$C$5)*$P708)+L$7*SIN(K$7*2*PI()*(1/$C$5)*$P708)</f>
        <v>0.229741894281378</v>
      </c>
      <c r="T708" s="3" t="n">
        <f aca="false">H$8*COS(G$8*2*PI()*(1/$C$5)*$P708)+L$8*SIN(K$8*2*PI()*(1/$C$5)*$P708)</f>
        <v>0.644332939826137</v>
      </c>
      <c r="U708" s="3" t="n">
        <f aca="false">H$9*COS(G$9*2*PI()*(1/$C$5)*$P708)+L$9*SIN(K$9*2*PI()*(1/$C$5)*$P708)</f>
        <v>0.0209106085493924</v>
      </c>
      <c r="V708" s="3" t="n">
        <f aca="false">H$10*COS(G$10*2*PI()*(1/$C$5)*$P708)+L$10*SIN(K$10*2*PI()*(1/$C$5)*$P708)</f>
        <v>-0.17692553317075</v>
      </c>
      <c r="W708" s="3" t="n">
        <f aca="false">H$11*COS(G$11*2*PI()*(1/$C$5)*$P708)+L$11*SIN(K$11*2*PI()*(1/$C$5)*$P708)</f>
        <v>0.223571642934382</v>
      </c>
      <c r="X708" s="3" t="n">
        <f aca="false">H$12*COS(G$12*2*PI()*(1/$C$5)*$P708)+L$12*SIN(K$12*2*PI()*(1/$C$5)*$P708)</f>
        <v>0.322736795590038</v>
      </c>
      <c r="Y708" s="3" t="n">
        <f aca="false">H$13*COS(G$13*2*PI()*(1/$C$5)*$P708)+L$13*SIN(K$13*2*PI()*(1/$C$5)*$P708)</f>
        <v>0.019626924008631</v>
      </c>
      <c r="Z708" s="3" t="n">
        <f aca="false">H$14*COS(G$14*2*PI()*(1/$C$5)*$P708)+L$14*SIN(K$14*2*PI()*(1/$C$5)*$P708)</f>
        <v>-0.0277850498293077</v>
      </c>
      <c r="AA708" s="3" t="n">
        <f aca="false">H$15*COS(G$15*2*PI()*(1/$C$5)*$P708)+L$15*SIN(K$15*2*PI()*(1/$C$5)*$P708)</f>
        <v>0.211461756075759</v>
      </c>
      <c r="AC708" s="18" t="n">
        <f aca="false">SUM(Q708:AA708)</f>
        <v>1.76620427492399</v>
      </c>
    </row>
    <row r="709" customFormat="false" ht="15" hidden="false" customHeight="false" outlineLevel="0" collapsed="false">
      <c r="P709" s="2" t="n">
        <v>7.04</v>
      </c>
      <c r="Q709" s="17" t="n">
        <f aca="false">$H$5</f>
        <v>1.76</v>
      </c>
      <c r="R709" s="3" t="n">
        <f aca="false">H$6*COS(G$6*2*PI()*(1/$C$5)*$P709)+L$6*SIN(K$6*2*PI()*(1/$C$5)*$P709)</f>
        <v>-1.4347307125906</v>
      </c>
      <c r="S709" s="3" t="n">
        <f aca="false">H$7*COS(G$7*2*PI()*(1/$C$5)*$P709)+L$7*SIN(K$7*2*PI()*(1/$C$5)*$P709)</f>
        <v>0.279075889398223</v>
      </c>
      <c r="T709" s="3" t="n">
        <f aca="false">H$8*COS(G$8*2*PI()*(1/$C$5)*$P709)+L$8*SIN(K$8*2*PI()*(1/$C$5)*$P709)</f>
        <v>0.663042402970785</v>
      </c>
      <c r="U709" s="3" t="n">
        <f aca="false">H$9*COS(G$9*2*PI()*(1/$C$5)*$P709)+L$9*SIN(K$9*2*PI()*(1/$C$5)*$P709)</f>
        <v>0.0206021226992671</v>
      </c>
      <c r="V709" s="3" t="n">
        <f aca="false">H$10*COS(G$10*2*PI()*(1/$C$5)*$P709)+L$10*SIN(K$10*2*PI()*(1/$C$5)*$P709)</f>
        <v>-0.145207503985086</v>
      </c>
      <c r="W709" s="3" t="n">
        <f aca="false">H$11*COS(G$11*2*PI()*(1/$C$5)*$P709)+L$11*SIN(K$11*2*PI()*(1/$C$5)*$P709)</f>
        <v>0.26782239336637</v>
      </c>
      <c r="X709" s="3" t="n">
        <f aca="false">H$12*COS(G$12*2*PI()*(1/$C$5)*$P709)+L$12*SIN(K$12*2*PI()*(1/$C$5)*$P709)</f>
        <v>0.331136668706608</v>
      </c>
      <c r="Y709" s="3" t="n">
        <f aca="false">H$13*COS(G$13*2*PI()*(1/$C$5)*$P709)+L$13*SIN(K$13*2*PI()*(1/$C$5)*$P709)</f>
        <v>0.0184275231724392</v>
      </c>
      <c r="Z709" s="3" t="n">
        <f aca="false">H$14*COS(G$14*2*PI()*(1/$C$5)*$P709)+L$14*SIN(K$14*2*PI()*(1/$C$5)*$P709)</f>
        <v>0.00539301673725147</v>
      </c>
      <c r="AA709" s="3" t="n">
        <f aca="false">H$15*COS(G$15*2*PI()*(1/$C$5)*$P709)+L$15*SIN(K$15*2*PI()*(1/$C$5)*$P709)</f>
        <v>0.246024248880388</v>
      </c>
      <c r="AC709" s="18" t="n">
        <f aca="false">SUM(Q709:AA709)</f>
        <v>2.01158604935564</v>
      </c>
    </row>
    <row r="710" customFormat="false" ht="15" hidden="false" customHeight="false" outlineLevel="0" collapsed="false">
      <c r="P710" s="2" t="n">
        <v>7.05</v>
      </c>
      <c r="Q710" s="17" t="n">
        <f aca="false">$H$5</f>
        <v>1.76</v>
      </c>
      <c r="R710" s="3" t="n">
        <f aca="false">H$6*COS(G$6*2*PI()*(1/$C$5)*$P710)+L$6*SIN(K$6*2*PI()*(1/$C$5)*$P710)</f>
        <v>-1.40763972350453</v>
      </c>
      <c r="S710" s="3" t="n">
        <f aca="false">H$7*COS(G$7*2*PI()*(1/$C$5)*$P710)+L$7*SIN(K$7*2*PI()*(1/$C$5)*$P710)</f>
        <v>0.328134470305477</v>
      </c>
      <c r="T710" s="3" t="n">
        <f aca="false">H$8*COS(G$8*2*PI()*(1/$C$5)*$P710)+L$8*SIN(K$8*2*PI()*(1/$C$5)*$P710)</f>
        <v>0.680279746169808</v>
      </c>
      <c r="U710" s="3" t="n">
        <f aca="false">H$9*COS(G$9*2*PI()*(1/$C$5)*$P710)+L$9*SIN(K$9*2*PI()*(1/$C$5)*$P710)</f>
        <v>0.0202123296830623</v>
      </c>
      <c r="V710" s="3" t="n">
        <f aca="false">H$10*COS(G$10*2*PI()*(1/$C$5)*$P710)+L$10*SIN(K$10*2*PI()*(1/$C$5)*$P710)</f>
        <v>-0.112594222250959</v>
      </c>
      <c r="W710" s="3" t="n">
        <f aca="false">H$11*COS(G$11*2*PI()*(1/$C$5)*$P710)+L$11*SIN(K$11*2*PI()*(1/$C$5)*$P710)</f>
        <v>0.30969593327467</v>
      </c>
      <c r="X710" s="3" t="n">
        <f aca="false">H$12*COS(G$12*2*PI()*(1/$C$5)*$P710)+L$12*SIN(K$12*2*PI()*(1/$C$5)*$P710)</f>
        <v>0.335537043637693</v>
      </c>
      <c r="Y710" s="3" t="n">
        <f aca="false">H$13*COS(G$13*2*PI()*(1/$C$5)*$P710)+L$13*SIN(K$13*2*PI()*(1/$C$5)*$P710)</f>
        <v>0.016937509287749</v>
      </c>
      <c r="Z710" s="3" t="n">
        <f aca="false">H$14*COS(G$14*2*PI()*(1/$C$5)*$P710)+L$14*SIN(K$14*2*PI()*(1/$C$5)*$P710)</f>
        <v>0.0384634781419851</v>
      </c>
      <c r="AA710" s="3" t="n">
        <f aca="false">H$15*COS(G$15*2*PI()*(1/$C$5)*$P710)+L$15*SIN(K$15*2*PI()*(1/$C$5)*$P710)</f>
        <v>0.274528808169913</v>
      </c>
      <c r="AC710" s="18" t="n">
        <f aca="false">SUM(Q710:AA710)</f>
        <v>2.24355537291487</v>
      </c>
    </row>
    <row r="711" customFormat="false" ht="15" hidden="false" customHeight="false" outlineLevel="0" collapsed="false">
      <c r="P711" s="2" t="n">
        <v>7.06</v>
      </c>
      <c r="Q711" s="17" t="n">
        <f aca="false">$H$5</f>
        <v>1.76</v>
      </c>
      <c r="R711" s="3" t="n">
        <f aca="false">H$6*COS(G$6*2*PI()*(1/$C$5)*$P711)+L$6*SIN(K$6*2*PI()*(1/$C$5)*$P711)</f>
        <v>-1.38020142037966</v>
      </c>
      <c r="S711" s="3" t="n">
        <f aca="false">H$7*COS(G$7*2*PI()*(1/$C$5)*$P711)+L$7*SIN(K$7*2*PI()*(1/$C$5)*$P711)</f>
        <v>0.376869222106689</v>
      </c>
      <c r="T711" s="3" t="n">
        <f aca="false">H$8*COS(G$8*2*PI()*(1/$C$5)*$P711)+L$8*SIN(K$8*2*PI()*(1/$C$5)*$P711)</f>
        <v>0.696006698210654</v>
      </c>
      <c r="U711" s="3" t="n">
        <f aca="false">H$9*COS(G$9*2*PI()*(1/$C$5)*$P711)+L$9*SIN(K$9*2*PI()*(1/$C$5)*$P711)</f>
        <v>0.0197427678357336</v>
      </c>
      <c r="V711" s="3" t="n">
        <f aca="false">H$10*COS(G$10*2*PI()*(1/$C$5)*$P711)+L$10*SIN(K$10*2*PI()*(1/$C$5)*$P711)</f>
        <v>-0.0792867596952767</v>
      </c>
      <c r="W711" s="3" t="n">
        <f aca="false">H$11*COS(G$11*2*PI()*(1/$C$5)*$P711)+L$11*SIN(K$11*2*PI()*(1/$C$5)*$P711)</f>
        <v>0.348820590154652</v>
      </c>
      <c r="X711" s="3" t="n">
        <f aca="false">H$12*COS(G$12*2*PI()*(1/$C$5)*$P711)+L$12*SIN(K$12*2*PI()*(1/$C$5)*$P711)</f>
        <v>0.335884772262847</v>
      </c>
      <c r="Y711" s="3" t="n">
        <f aca="false">H$13*COS(G$13*2*PI()*(1/$C$5)*$P711)+L$13*SIN(K$13*2*PI()*(1/$C$5)*$P711)</f>
        <v>0.0151803807636137</v>
      </c>
      <c r="Z711" s="3" t="n">
        <f aca="false">H$14*COS(G$14*2*PI()*(1/$C$5)*$P711)+L$14*SIN(K$14*2*PI()*(1/$C$5)*$P711)</f>
        <v>0.0707664899000097</v>
      </c>
      <c r="AA711" s="3" t="n">
        <f aca="false">H$15*COS(G$15*2*PI()*(1/$C$5)*$P711)+L$15*SIN(K$15*2*PI()*(1/$C$5)*$P711)</f>
        <v>0.296273557093418</v>
      </c>
      <c r="AC711" s="18" t="n">
        <f aca="false">SUM(Q711:AA711)</f>
        <v>2.46005629825268</v>
      </c>
    </row>
    <row r="712" customFormat="false" ht="15" hidden="false" customHeight="false" outlineLevel="0" collapsed="false">
      <c r="P712" s="2" t="n">
        <v>7.07</v>
      </c>
      <c r="Q712" s="17" t="n">
        <f aca="false">$H$5</f>
        <v>1.76</v>
      </c>
      <c r="R712" s="3" t="n">
        <f aca="false">H$6*COS(G$6*2*PI()*(1/$C$5)*$P712)+L$6*SIN(K$6*2*PI()*(1/$C$5)*$P712)</f>
        <v>-1.3524225732067</v>
      </c>
      <c r="S712" s="3" t="n">
        <f aca="false">H$7*COS(G$7*2*PI()*(1/$C$5)*$P712)+L$7*SIN(K$7*2*PI()*(1/$C$5)*$P712)</f>
        <v>0.42523204948566</v>
      </c>
      <c r="T712" s="3" t="n">
        <f aca="false">H$8*COS(G$8*2*PI()*(1/$C$5)*$P712)+L$8*SIN(K$8*2*PI()*(1/$C$5)*$P712)</f>
        <v>0.710188341326863</v>
      </c>
      <c r="U712" s="3" t="n">
        <f aca="false">H$9*COS(G$9*2*PI()*(1/$C$5)*$P712)+L$9*SIN(K$9*2*PI()*(1/$C$5)*$P712)</f>
        <v>0.0191952903033699</v>
      </c>
      <c r="V712" s="3" t="n">
        <f aca="false">H$10*COS(G$10*2*PI()*(1/$C$5)*$P712)+L$10*SIN(K$10*2*PI()*(1/$C$5)*$P712)</f>
        <v>-0.0454904679005438</v>
      </c>
      <c r="W712" s="3" t="n">
        <f aca="false">H$11*COS(G$11*2*PI()*(1/$C$5)*$P712)+L$11*SIN(K$11*2*PI()*(1/$C$5)*$P712)</f>
        <v>0.384849090782085</v>
      </c>
      <c r="X712" s="3" t="n">
        <f aca="false">H$12*COS(G$12*2*PI()*(1/$C$5)*$P712)+L$12*SIN(K$12*2*PI()*(1/$C$5)*$P712)</f>
        <v>0.332175654684757</v>
      </c>
      <c r="Y712" s="3" t="n">
        <f aca="false">H$13*COS(G$13*2*PI()*(1/$C$5)*$P712)+L$13*SIN(K$13*2*PI()*(1/$C$5)*$P712)</f>
        <v>0.013183848566516</v>
      </c>
      <c r="Z712" s="3" t="n">
        <f aca="false">H$14*COS(G$14*2*PI()*(1/$C$5)*$P712)+L$14*SIN(K$14*2*PI()*(1/$C$5)*$P712)</f>
        <v>0.101657520207157</v>
      </c>
      <c r="AA712" s="3" t="n">
        <f aca="false">H$15*COS(G$15*2*PI()*(1/$C$5)*$P712)+L$15*SIN(K$15*2*PI()*(1/$C$5)*$P712)</f>
        <v>0.310723067765722</v>
      </c>
      <c r="AC712" s="18" t="n">
        <f aca="false">SUM(Q712:AA712)</f>
        <v>2.65929182201489</v>
      </c>
    </row>
    <row r="713" customFormat="false" ht="15" hidden="false" customHeight="false" outlineLevel="0" collapsed="false">
      <c r="P713" s="2" t="n">
        <v>7.08</v>
      </c>
      <c r="Q713" s="17" t="n">
        <f aca="false">$H$5</f>
        <v>1.76</v>
      </c>
      <c r="R713" s="3" t="n">
        <f aca="false">H$6*COS(G$6*2*PI()*(1/$C$5)*$P713)+L$6*SIN(K$6*2*PI()*(1/$C$5)*$P713)</f>
        <v>-1.32431003600053</v>
      </c>
      <c r="S713" s="3" t="n">
        <f aca="false">H$7*COS(G$7*2*PI()*(1/$C$5)*$P713)+L$7*SIN(K$7*2*PI()*(1/$C$5)*$P713)</f>
        <v>0.473175224170671</v>
      </c>
      <c r="T713" s="3" t="n">
        <f aca="false">H$8*COS(G$8*2*PI()*(1/$C$5)*$P713)+L$8*SIN(K$8*2*PI()*(1/$C$5)*$P713)</f>
        <v>0.72279318872422</v>
      </c>
      <c r="U713" s="3" t="n">
        <f aca="false">H$9*COS(G$9*2*PI()*(1/$C$5)*$P713)+L$9*SIN(K$9*2*PI()*(1/$C$5)*$P713)</f>
        <v>0.0185720577296728</v>
      </c>
      <c r="V713" s="3" t="n">
        <f aca="false">H$10*COS(G$10*2*PI()*(1/$C$5)*$P713)+L$10*SIN(K$10*2*PI()*(1/$C$5)*$P713)</f>
        <v>-0.0114137122440944</v>
      </c>
      <c r="W713" s="3" t="n">
        <f aca="false">H$11*COS(G$11*2*PI()*(1/$C$5)*$P713)+L$11*SIN(K$11*2*PI()*(1/$C$5)*$P713)</f>
        <v>0.417461643634779</v>
      </c>
      <c r="X713" s="3" t="n">
        <f aca="false">H$12*COS(G$12*2*PI()*(1/$C$5)*$P713)+L$12*SIN(K$12*2*PI()*(1/$C$5)*$P713)</f>
        <v>0.324454489955975</v>
      </c>
      <c r="Y713" s="3" t="n">
        <f aca="false">H$13*COS(G$13*2*PI()*(1/$C$5)*$P713)+L$13*SIN(K$13*2*PI()*(1/$C$5)*$P713)</f>
        <v>0.0109793992018752</v>
      </c>
      <c r="Z713" s="3" t="n">
        <f aca="false">H$14*COS(G$14*2*PI()*(1/$C$5)*$P713)+L$14*SIN(K$14*2*PI()*(1/$C$5)*$P713)</f>
        <v>0.130520210079756</v>
      </c>
      <c r="AA713" s="3" t="n">
        <f aca="false">H$15*COS(G$15*2*PI()*(1/$C$5)*$P713)+L$15*SIN(K$15*2*PI()*(1/$C$5)*$P713)</f>
        <v>0.317521545278892</v>
      </c>
      <c r="AC713" s="18" t="n">
        <f aca="false">SUM(Q713:AA713)</f>
        <v>2.83975401053122</v>
      </c>
    </row>
    <row r="714" customFormat="false" ht="15" hidden="false" customHeight="false" outlineLevel="0" collapsed="false">
      <c r="P714" s="2" t="n">
        <v>7.09</v>
      </c>
      <c r="Q714" s="17" t="n">
        <f aca="false">$H$5</f>
        <v>1.76</v>
      </c>
      <c r="R714" s="3" t="n">
        <f aca="false">H$6*COS(G$6*2*PI()*(1/$C$5)*$P714)+L$6*SIN(K$6*2*PI()*(1/$C$5)*$P714)</f>
        <v>-1.29587074510906</v>
      </c>
      <c r="S714" s="3" t="n">
        <f aca="false">H$7*COS(G$7*2*PI()*(1/$C$5)*$P714)+L$7*SIN(K$7*2*PI()*(1/$C$5)*$P714)</f>
        <v>0.520651432036568</v>
      </c>
      <c r="T714" s="3" t="n">
        <f aca="false">H$8*COS(G$8*2*PI()*(1/$C$5)*$P714)+L$8*SIN(K$8*2*PI()*(1/$C$5)*$P714)</f>
        <v>0.733793254489338</v>
      </c>
      <c r="U714" s="3" t="n">
        <f aca="false">H$9*COS(G$9*2*PI()*(1/$C$5)*$P714)+L$9*SIN(K$9*2*PI()*(1/$C$5)*$P714)</f>
        <v>0.0178755297288826</v>
      </c>
      <c r="V714" s="3" t="n">
        <f aca="false">H$10*COS(G$10*2*PI()*(1/$C$5)*$P714)+L$10*SIN(K$10*2*PI()*(1/$C$5)*$P714)</f>
        <v>0.0227334127437842</v>
      </c>
      <c r="W714" s="3" t="n">
        <f aca="false">H$11*COS(G$11*2*PI()*(1/$C$5)*$P714)+L$11*SIN(K$11*2*PI()*(1/$C$5)*$P714)</f>
        <v>0.446368777384864</v>
      </c>
      <c r="X714" s="3" t="n">
        <f aca="false">H$12*COS(G$12*2*PI()*(1/$C$5)*$P714)+L$12*SIN(K$12*2*PI()*(1/$C$5)*$P714)</f>
        <v>0.312814534991971</v>
      </c>
      <c r="Y714" s="3" t="n">
        <f aca="false">H$13*COS(G$13*2*PI()*(1/$C$5)*$P714)+L$13*SIN(K$13*2*PI()*(1/$C$5)*$P714)</f>
        <v>0.00860179815304548</v>
      </c>
      <c r="Z714" s="3" t="n">
        <f aca="false">H$14*COS(G$14*2*PI()*(1/$C$5)*$P714)+L$14*SIN(K$14*2*PI()*(1/$C$5)*$P714)</f>
        <v>0.156778671371027</v>
      </c>
      <c r="AA714" s="3" t="n">
        <f aca="false">H$15*COS(G$15*2*PI()*(1/$C$5)*$P714)+L$15*SIN(K$15*2*PI()*(1/$C$5)*$P714)</f>
        <v>0.316501588553705</v>
      </c>
      <c r="AC714" s="18" t="n">
        <f aca="false">SUM(Q714:AA714)</f>
        <v>3.00024825434413</v>
      </c>
    </row>
    <row r="715" customFormat="false" ht="15" hidden="false" customHeight="false" outlineLevel="0" collapsed="false">
      <c r="P715" s="2" t="n">
        <v>7.1</v>
      </c>
      <c r="Q715" s="17" t="n">
        <f aca="false">$H$5</f>
        <v>1.76</v>
      </c>
      <c r="R715" s="3" t="n">
        <f aca="false">H$6*COS(G$6*2*PI()*(1/$C$5)*$P715)+L$6*SIN(K$6*2*PI()*(1/$C$5)*$P715)</f>
        <v>-1.26711171750176</v>
      </c>
      <c r="S715" s="3" t="n">
        <f aca="false">H$7*COS(G$7*2*PI()*(1/$C$5)*$P715)+L$7*SIN(K$7*2*PI()*(1/$C$5)*$P715)</f>
        <v>0.567613819798049</v>
      </c>
      <c r="T715" s="3" t="n">
        <f aca="false">H$8*COS(G$8*2*PI()*(1/$C$5)*$P715)+L$8*SIN(K$8*2*PI()*(1/$C$5)*$P715)</f>
        <v>0.743164115725363</v>
      </c>
      <c r="U715" s="3" t="n">
        <f aca="false">H$9*COS(G$9*2*PI()*(1/$C$5)*$P715)+L$9*SIN(K$9*2*PI()*(1/$C$5)*$P715)</f>
        <v>0.0171084551788054</v>
      </c>
      <c r="V715" s="3" t="n">
        <f aca="false">H$10*COS(G$10*2*PI()*(1/$C$5)*$P715)+L$10*SIN(K$10*2*PI()*(1/$C$5)*$P715)</f>
        <v>0.0567403786824705</v>
      </c>
      <c r="W715" s="3" t="n">
        <f aca="false">H$11*COS(G$11*2*PI()*(1/$C$5)*$P715)+L$11*SIN(K$11*2*PI()*(1/$C$5)*$P715)</f>
        <v>0.471313910266717</v>
      </c>
      <c r="X715" s="3" t="n">
        <f aca="false">H$12*COS(G$12*2*PI()*(1/$C$5)*$P715)+L$12*SIN(K$12*2*PI()*(1/$C$5)*$P715)</f>
        <v>0.297396378205799</v>
      </c>
      <c r="Y715" s="3" t="n">
        <f aca="false">H$13*COS(G$13*2*PI()*(1/$C$5)*$P715)+L$13*SIN(K$13*2*PI()*(1/$C$5)*$P715)</f>
        <v>0.00608854160887732</v>
      </c>
      <c r="Z715" s="3" t="n">
        <f aca="false">H$14*COS(G$14*2*PI()*(1/$C$5)*$P715)+L$14*SIN(K$14*2*PI()*(1/$C$5)*$P715)</f>
        <v>0.17990897728562</v>
      </c>
      <c r="AA715" s="3" t="n">
        <f aca="false">H$15*COS(G$15*2*PI()*(1/$C$5)*$P715)+L$15*SIN(K$15*2*PI()*(1/$C$5)*$P715)</f>
        <v>0.307688312309776</v>
      </c>
      <c r="AC715" s="18" t="n">
        <f aca="false">SUM(Q715:AA715)</f>
        <v>3.13991117155971</v>
      </c>
    </row>
    <row r="716" customFormat="false" ht="15" hidden="false" customHeight="false" outlineLevel="0" collapsed="false">
      <c r="P716" s="2" t="n">
        <v>7.11</v>
      </c>
      <c r="Q716" s="17" t="n">
        <f aca="false">$H$5</f>
        <v>1.76</v>
      </c>
      <c r="R716" s="3" t="n">
        <f aca="false">H$6*COS(G$6*2*PI()*(1/$C$5)*$P716)+L$6*SIN(K$6*2*PI()*(1/$C$5)*$P716)</f>
        <v>-1.23804004903837</v>
      </c>
      <c r="S716" s="3" t="n">
        <f aca="false">H$7*COS(G$7*2*PI()*(1/$C$5)*$P716)+L$7*SIN(K$7*2*PI()*(1/$C$5)*$P716)</f>
        <v>0.614016041248241</v>
      </c>
      <c r="T716" s="3" t="n">
        <f aca="false">H$8*COS(G$8*2*PI()*(1/$C$5)*$P716)+L$8*SIN(K$8*2*PI()*(1/$C$5)*$P716)</f>
        <v>0.750884966776924</v>
      </c>
      <c r="U716" s="3" t="n">
        <f aca="false">H$9*COS(G$9*2*PI()*(1/$C$5)*$P716)+L$9*SIN(K$9*2*PI()*(1/$C$5)*$P716)</f>
        <v>0.0162738613722471</v>
      </c>
      <c r="V716" s="3" t="n">
        <f aca="false">H$10*COS(G$10*2*PI()*(1/$C$5)*$P716)+L$10*SIN(K$10*2*PI()*(1/$C$5)*$P716)</f>
        <v>0.090397521318492</v>
      </c>
      <c r="W716" s="3" t="n">
        <f aca="false">H$11*COS(G$11*2*PI()*(1/$C$5)*$P716)+L$11*SIN(K$11*2*PI()*(1/$C$5)*$P716)</f>
        <v>0.492075627514924</v>
      </c>
      <c r="X716" s="3" t="n">
        <f aca="false">H$12*COS(G$12*2*PI()*(1/$C$5)*$P716)+L$12*SIN(K$12*2*PI()*(1/$C$5)*$P716)</f>
        <v>0.278386241468719</v>
      </c>
      <c r="Y716" s="3" t="n">
        <f aca="false">H$13*COS(G$13*2*PI()*(1/$C$5)*$P716)+L$13*SIN(K$13*2*PI()*(1/$C$5)*$P716)</f>
        <v>0.00347926512641841</v>
      </c>
      <c r="Z716" s="3" t="n">
        <f aca="false">H$14*COS(G$14*2*PI()*(1/$C$5)*$P716)+L$14*SIN(K$14*2*PI()*(1/$C$5)*$P716)</f>
        <v>0.199449616125684</v>
      </c>
      <c r="AA716" s="3" t="n">
        <f aca="false">H$15*COS(G$15*2*PI()*(1/$C$5)*$P716)+L$15*SIN(K$15*2*PI()*(1/$C$5)*$P716)</f>
        <v>0.291298728657816</v>
      </c>
      <c r="AC716" s="18" t="n">
        <f aca="false">SUM(Q716:AA716)</f>
        <v>3.25822182057109</v>
      </c>
    </row>
    <row r="717" customFormat="false" ht="15" hidden="false" customHeight="false" outlineLevel="0" collapsed="false">
      <c r="P717" s="2" t="n">
        <v>7.12</v>
      </c>
      <c r="Q717" s="17" t="n">
        <f aca="false">$H$5</f>
        <v>1.76</v>
      </c>
      <c r="R717" s="3" t="n">
        <f aca="false">H$6*COS(G$6*2*PI()*(1/$C$5)*$P717)+L$6*SIN(K$6*2*PI()*(1/$C$5)*$P717)</f>
        <v>-1.20866291271807</v>
      </c>
      <c r="S717" s="3" t="n">
        <f aca="false">H$7*COS(G$7*2*PI()*(1/$C$5)*$P717)+L$7*SIN(K$7*2*PI()*(1/$C$5)*$P717)</f>
        <v>0.659812302996776</v>
      </c>
      <c r="T717" s="3" t="n">
        <f aca="false">H$8*COS(G$8*2*PI()*(1/$C$5)*$P717)+L$8*SIN(K$8*2*PI()*(1/$C$5)*$P717)</f>
        <v>0.756938665423887</v>
      </c>
      <c r="U717" s="3" t="n">
        <f aca="false">H$9*COS(G$9*2*PI()*(1/$C$5)*$P717)+L$9*SIN(K$9*2*PI()*(1/$C$5)*$P717)</f>
        <v>0.0153750420696725</v>
      </c>
      <c r="V717" s="3" t="n">
        <f aca="false">H$10*COS(G$10*2*PI()*(1/$C$5)*$P717)+L$10*SIN(K$10*2*PI()*(1/$C$5)*$P717)</f>
        <v>0.123497333175359</v>
      </c>
      <c r="W717" s="3" t="n">
        <f aca="false">H$11*COS(G$11*2*PI()*(1/$C$5)*$P717)+L$11*SIN(K$11*2*PI()*(1/$C$5)*$P717)</f>
        <v>0.508469646657385</v>
      </c>
      <c r="X717" s="3" t="n">
        <f aca="false">H$12*COS(G$12*2*PI()*(1/$C$5)*$P717)+L$12*SIN(K$12*2*PI()*(1/$C$5)*$P717)</f>
        <v>0.256013730905851</v>
      </c>
      <c r="Y717" s="3" t="n">
        <f aca="false">H$13*COS(G$13*2*PI()*(1/$C$5)*$P717)+L$13*SIN(K$13*2*PI()*(1/$C$5)*$P717)</f>
        <v>0.000815118554503641</v>
      </c>
      <c r="Z717" s="3" t="n">
        <f aca="false">H$14*COS(G$14*2*PI()*(1/$C$5)*$P717)+L$14*SIN(K$14*2*PI()*(1/$C$5)*$P717)</f>
        <v>0.215010699688203</v>
      </c>
      <c r="AA717" s="3" t="n">
        <f aca="false">H$15*COS(G$15*2*PI()*(1/$C$5)*$P717)+L$15*SIN(K$15*2*PI()*(1/$C$5)*$P717)</f>
        <v>0.267736403541247</v>
      </c>
      <c r="AC717" s="18" t="n">
        <f aca="false">SUM(Q717:AA717)</f>
        <v>3.35500603029482</v>
      </c>
    </row>
    <row r="718" customFormat="false" ht="15" hidden="false" customHeight="false" outlineLevel="0" collapsed="false">
      <c r="P718" s="2" t="n">
        <v>7.13</v>
      </c>
      <c r="Q718" s="17" t="n">
        <f aca="false">$H$5</f>
        <v>1.76</v>
      </c>
      <c r="R718" s="3" t="n">
        <f aca="false">H$6*COS(G$6*2*PI()*(1/$C$5)*$P718)+L$6*SIN(K$6*2*PI()*(1/$C$5)*$P718)</f>
        <v>-1.17898755690967</v>
      </c>
      <c r="S718" s="3" t="n">
        <f aca="false">H$7*COS(G$7*2*PI()*(1/$C$5)*$P718)+L$7*SIN(K$7*2*PI()*(1/$C$5)*$P718)</f>
        <v>0.704957409662353</v>
      </c>
      <c r="T718" s="3" t="n">
        <f aca="false">H$8*COS(G$8*2*PI()*(1/$C$5)*$P718)+L$8*SIN(K$8*2*PI()*(1/$C$5)*$P718)</f>
        <v>0.761311770941368</v>
      </c>
      <c r="U718" s="3" t="n">
        <f aca="false">H$9*COS(G$9*2*PI()*(1/$C$5)*$P718)+L$9*SIN(K$9*2*PI()*(1/$C$5)*$P718)</f>
        <v>0.0144155445002376</v>
      </c>
      <c r="V718" s="3" t="n">
        <f aca="false">H$10*COS(G$10*2*PI()*(1/$C$5)*$P718)+L$10*SIN(K$10*2*PI()*(1/$C$5)*$P718)</f>
        <v>0.155835742906166</v>
      </c>
      <c r="W718" s="3" t="n">
        <f aca="false">H$11*COS(G$11*2*PI()*(1/$C$5)*$P718)+L$11*SIN(K$11*2*PI()*(1/$C$5)*$P718)</f>
        <v>0.520350453219595</v>
      </c>
      <c r="X718" s="3" t="n">
        <f aca="false">H$12*COS(G$12*2*PI()*(1/$C$5)*$P718)+L$12*SIN(K$12*2*PI()*(1/$C$5)*$P718)</f>
        <v>0.230549063692932</v>
      </c>
      <c r="Y718" s="3" t="n">
        <f aca="false">H$13*COS(G$13*2*PI()*(1/$C$5)*$P718)+L$13*SIN(K$13*2*PI()*(1/$C$5)*$P718)</f>
        <v>-0.00186188292394357</v>
      </c>
      <c r="Z718" s="3" t="n">
        <f aca="false">H$14*COS(G$14*2*PI()*(1/$C$5)*$P718)+L$14*SIN(K$14*2*PI()*(1/$C$5)*$P718)</f>
        <v>0.226281742581338</v>
      </c>
      <c r="AA718" s="3" t="n">
        <f aca="false">H$15*COS(G$15*2*PI()*(1/$C$5)*$P718)+L$15*SIN(K$15*2*PI()*(1/$C$5)*$P718)</f>
        <v>0.237581519603314</v>
      </c>
      <c r="AC718" s="18" t="n">
        <f aca="false">SUM(Q718:AA718)</f>
        <v>3.43043380727369</v>
      </c>
    </row>
    <row r="719" customFormat="false" ht="15" hidden="false" customHeight="false" outlineLevel="0" collapsed="false">
      <c r="P719" s="2" t="n">
        <v>7.14</v>
      </c>
      <c r="Q719" s="17" t="n">
        <f aca="false">$H$5</f>
        <v>1.76</v>
      </c>
      <c r="R719" s="3" t="n">
        <f aca="false">H$6*COS(G$6*2*PI()*(1/$C$5)*$P719)+L$6*SIN(K$6*2*PI()*(1/$C$5)*$P719)</f>
        <v>-1.14902130356317</v>
      </c>
      <c r="S719" s="3" t="n">
        <f aca="false">H$7*COS(G$7*2*PI()*(1/$C$5)*$P719)+L$7*SIN(K$7*2*PI()*(1/$C$5)*$P719)</f>
        <v>0.749406808475132</v>
      </c>
      <c r="T719" s="3" t="n">
        <f aca="false">H$8*COS(G$8*2*PI()*(1/$C$5)*$P719)+L$8*SIN(K$8*2*PI()*(1/$C$5)*$P719)</f>
        <v>0.763994573941513</v>
      </c>
      <c r="U719" s="3" t="n">
        <f aca="false">H$9*COS(G$9*2*PI()*(1/$C$5)*$P719)+L$9*SIN(K$9*2*PI()*(1/$C$5)*$P719)</f>
        <v>0.0133991553624962</v>
      </c>
      <c r="V719" s="3" t="n">
        <f aca="false">H$10*COS(G$10*2*PI()*(1/$C$5)*$P719)+L$10*SIN(K$10*2*PI()*(1/$C$5)*$P719)</f>
        <v>0.187213373461313</v>
      </c>
      <c r="W719" s="3" t="n">
        <f aca="false">H$11*COS(G$11*2*PI()*(1/$C$5)*$P719)+L$11*SIN(K$11*2*PI()*(1/$C$5)*$P719)</f>
        <v>0.527612592321422</v>
      </c>
      <c r="X719" s="3" t="n">
        <f aca="false">H$12*COS(G$12*2*PI()*(1/$C$5)*$P719)+L$12*SIN(K$12*2*PI()*(1/$C$5)*$P719)</f>
        <v>0.202299804349196</v>
      </c>
      <c r="Y719" s="3" t="n">
        <f aca="false">H$13*COS(G$13*2*PI()*(1/$C$5)*$P719)+L$13*SIN(K$13*2*PI()*(1/$C$5)*$P719)</f>
        <v>-0.00450952139644525</v>
      </c>
      <c r="Z719" s="3" t="n">
        <f aca="false">H$14*COS(G$14*2*PI()*(1/$C$5)*$P719)+L$14*SIN(K$14*2*PI()*(1/$C$5)*$P719)</f>
        <v>0.233037857241503</v>
      </c>
      <c r="AA719" s="3" t="n">
        <f aca="false">H$15*COS(G$15*2*PI()*(1/$C$5)*$P719)+L$15*SIN(K$15*2*PI()*(1/$C$5)*$P719)</f>
        <v>0.201576590164891</v>
      </c>
      <c r="AC719" s="18" t="n">
        <f aca="false">SUM(Q719:AA719)</f>
        <v>3.48500993035785</v>
      </c>
    </row>
    <row r="720" customFormat="false" ht="15" hidden="false" customHeight="false" outlineLevel="0" collapsed="false">
      <c r="P720" s="2" t="n">
        <v>7.15</v>
      </c>
      <c r="Q720" s="17" t="n">
        <f aca="false">$H$5</f>
        <v>1.76</v>
      </c>
      <c r="R720" s="3" t="n">
        <f aca="false">H$6*COS(G$6*2*PI()*(1/$C$5)*$P720)+L$6*SIN(K$6*2*PI()*(1/$C$5)*$P720)</f>
        <v>-1.11877154640319</v>
      </c>
      <c r="S720" s="3" t="n">
        <f aca="false">H$7*COS(G$7*2*PI()*(1/$C$5)*$P720)+L$7*SIN(K$7*2*PI()*(1/$C$5)*$P720)</f>
        <v>0.793116633244938</v>
      </c>
      <c r="T720" s="3" t="n">
        <f aca="false">H$8*COS(G$8*2*PI()*(1/$C$5)*$P720)+L$8*SIN(K$8*2*PI()*(1/$C$5)*$P720)</f>
        <v>0.764981117930754</v>
      </c>
      <c r="U720" s="3" t="n">
        <f aca="false">H$9*COS(G$9*2*PI()*(1/$C$5)*$P720)+L$9*SIN(K$9*2*PI()*(1/$C$5)*$P720)</f>
        <v>0.0123298858800305</v>
      </c>
      <c r="V720" s="3" t="n">
        <f aca="false">H$10*COS(G$10*2*PI()*(1/$C$5)*$P720)+L$10*SIN(K$10*2*PI()*(1/$C$5)*$P720)</f>
        <v>0.21743677131431</v>
      </c>
      <c r="W720" s="3" t="n">
        <f aca="false">H$11*COS(G$11*2*PI()*(1/$C$5)*$P720)+L$11*SIN(K$11*2*PI()*(1/$C$5)*$P720)</f>
        <v>0.530191604702083</v>
      </c>
      <c r="X720" s="3" t="n">
        <f aca="false">H$12*COS(G$12*2*PI()*(1/$C$5)*$P720)+L$12*SIN(K$12*2*PI()*(1/$C$5)*$P720)</f>
        <v>0.171607149945714</v>
      </c>
      <c r="Y720" s="3" t="n">
        <f aca="false">H$13*COS(G$13*2*PI()*(1/$C$5)*$P720)+L$13*SIN(K$13*2*PI()*(1/$C$5)*$P720)</f>
        <v>-0.00708604202266807</v>
      </c>
      <c r="Z720" s="3" t="n">
        <f aca="false">H$14*COS(G$14*2*PI()*(1/$C$5)*$P720)+L$14*SIN(K$14*2*PI()*(1/$C$5)*$P720)</f>
        <v>0.235144241043986</v>
      </c>
      <c r="AA720" s="3" t="n">
        <f aca="false">H$15*COS(G$15*2*PI()*(1/$C$5)*$P720)+L$15*SIN(K$15*2*PI()*(1/$C$5)*$P720)</f>
        <v>0.160608176082257</v>
      </c>
      <c r="AC720" s="18" t="n">
        <f aca="false">SUM(Q720:AA720)</f>
        <v>3.51955799171822</v>
      </c>
    </row>
    <row r="721" customFormat="false" ht="15" hidden="false" customHeight="false" outlineLevel="0" collapsed="false">
      <c r="P721" s="2" t="n">
        <v>7.16</v>
      </c>
      <c r="Q721" s="17" t="n">
        <f aca="false">$H$5</f>
        <v>1.76</v>
      </c>
      <c r="R721" s="3" t="n">
        <f aca="false">H$6*COS(G$6*2*PI()*(1/$C$5)*$P721)+L$6*SIN(K$6*2*PI()*(1/$C$5)*$P721)</f>
        <v>-1.08824574910467</v>
      </c>
      <c r="S721" s="3" t="n">
        <f aca="false">H$7*COS(G$7*2*PI()*(1/$C$5)*$P721)+L$7*SIN(K$7*2*PI()*(1/$C$5)*$P721)</f>
        <v>0.836043747651851</v>
      </c>
      <c r="T721" s="3" t="n">
        <f aca="false">H$8*COS(G$8*2*PI()*(1/$C$5)*$P721)+L$8*SIN(K$8*2*PI()*(1/$C$5)*$P721)</f>
        <v>0.764269212534725</v>
      </c>
      <c r="U721" s="3" t="n">
        <f aca="false">H$9*COS(G$9*2*PI()*(1/$C$5)*$P721)+L$9*SIN(K$9*2*PI()*(1/$C$5)*$P721)</f>
        <v>0.0112119559709855</v>
      </c>
      <c r="V721" s="3" t="n">
        <f aca="false">H$10*COS(G$10*2*PI()*(1/$C$5)*$P721)+L$10*SIN(K$10*2*PI()*(1/$C$5)*$P721)</f>
        <v>0.246319599167089</v>
      </c>
      <c r="W721" s="3" t="n">
        <f aca="false">H$11*COS(G$11*2*PI()*(1/$C$5)*$P721)+L$11*SIN(K$11*2*PI()*(1/$C$5)*$P721)</f>
        <v>0.528064598865109</v>
      </c>
      <c r="X721" s="3" t="n">
        <f aca="false">H$12*COS(G$12*2*PI()*(1/$C$5)*$P721)+L$12*SIN(K$12*2*PI()*(1/$C$5)*$P721)</f>
        <v>0.138841809096768</v>
      </c>
      <c r="Y721" s="3" t="n">
        <f aca="false">H$13*COS(G$13*2*PI()*(1/$C$5)*$P721)+L$13*SIN(K$13*2*PI()*(1/$C$5)*$P721)</f>
        <v>-0.0095508115331965</v>
      </c>
      <c r="Z721" s="3" t="n">
        <f aca="false">H$14*COS(G$14*2*PI()*(1/$C$5)*$P721)+L$14*SIN(K$14*2*PI()*(1/$C$5)*$P721)</f>
        <v>0.232558865977199</v>
      </c>
      <c r="AA721" s="3" t="n">
        <f aca="false">H$15*COS(G$15*2*PI()*(1/$C$5)*$P721)+L$15*SIN(K$15*2*PI()*(1/$C$5)*$P721)</f>
        <v>0.115685055676505</v>
      </c>
      <c r="AC721" s="18" t="n">
        <f aca="false">SUM(Q721:AA721)</f>
        <v>3.53519828430236</v>
      </c>
    </row>
    <row r="722" customFormat="false" ht="15" hidden="false" customHeight="false" outlineLevel="0" collapsed="false">
      <c r="P722" s="2" t="n">
        <v>7.17</v>
      </c>
      <c r="Q722" s="17" t="n">
        <f aca="false">$H$5</f>
        <v>1.76</v>
      </c>
      <c r="R722" s="3" t="n">
        <f aca="false">H$6*COS(G$6*2*PI()*(1/$C$5)*$P722)+L$6*SIN(K$6*2*PI()*(1/$C$5)*$P722)</f>
        <v>-1.05745144345134</v>
      </c>
      <c r="S722" s="3" t="n">
        <f aca="false">H$7*COS(G$7*2*PI()*(1/$C$5)*$P722)+L$7*SIN(K$7*2*PI()*(1/$C$5)*$P722)</f>
        <v>0.878145787816618</v>
      </c>
      <c r="T722" s="3" t="n">
        <f aca="false">H$8*COS(G$8*2*PI()*(1/$C$5)*$P722)+L$8*SIN(K$8*2*PI()*(1/$C$5)*$P722)</f>
        <v>0.761860438361435</v>
      </c>
      <c r="U722" s="3" t="n">
        <f aca="false">H$9*COS(G$9*2*PI()*(1/$C$5)*$P722)+L$9*SIN(K$9*2*PI()*(1/$C$5)*$P722)</f>
        <v>0.0100497775939786</v>
      </c>
      <c r="V722" s="3" t="n">
        <f aca="false">H$10*COS(G$10*2*PI()*(1/$C$5)*$P722)+L$10*SIN(K$10*2*PI()*(1/$C$5)*$P722)</f>
        <v>0.273683784781426</v>
      </c>
      <c r="W722" s="3" t="n">
        <f aca="false">H$11*COS(G$11*2*PI()*(1/$C$5)*$P722)+L$11*SIN(K$11*2*PI()*(1/$C$5)*$P722)</f>
        <v>0.521250454264886</v>
      </c>
      <c r="X722" s="3" t="n">
        <f aca="false">H$12*COS(G$12*2*PI()*(1/$C$5)*$P722)+L$12*SIN(K$12*2*PI()*(1/$C$5)*$P722)</f>
        <v>0.104399524508185</v>
      </c>
      <c r="Y722" s="3" t="n">
        <f aca="false">H$13*COS(G$13*2*PI()*(1/$C$5)*$P722)+L$13*SIN(K$13*2*PI()*(1/$C$5)*$P722)</f>
        <v>-0.0118649590404682</v>
      </c>
      <c r="Z722" s="3" t="n">
        <f aca="false">H$14*COS(G$14*2*PI()*(1/$C$5)*$P722)+L$14*SIN(K$14*2*PI()*(1/$C$5)*$P722)</f>
        <v>0.225333317214337</v>
      </c>
      <c r="AA722" s="3" t="n">
        <f aca="false">H$15*COS(G$15*2*PI()*(1/$C$5)*$P722)+L$15*SIN(K$15*2*PI()*(1/$C$5)*$P722)</f>
        <v>0.0679133852633061</v>
      </c>
      <c r="AC722" s="18" t="n">
        <f aca="false">SUM(Q722:AA722)</f>
        <v>3.53332006731237</v>
      </c>
    </row>
    <row r="723" customFormat="false" ht="15" hidden="false" customHeight="false" outlineLevel="0" collapsed="false">
      <c r="P723" s="2" t="n">
        <v>7.18</v>
      </c>
      <c r="Q723" s="17" t="n">
        <f aca="false">$H$5</f>
        <v>1.76</v>
      </c>
      <c r="R723" s="3" t="n">
        <f aca="false">H$6*COS(G$6*2*PI()*(1/$C$5)*$P723)+L$6*SIN(K$6*2*PI()*(1/$C$5)*$P723)</f>
        <v>-1.02639622747731</v>
      </c>
      <c r="S723" s="3" t="n">
        <f aca="false">H$7*COS(G$7*2*PI()*(1/$C$5)*$P723)+L$7*SIN(K$7*2*PI()*(1/$C$5)*$P723)</f>
        <v>0.91938120410864</v>
      </c>
      <c r="T723" s="3" t="n">
        <f aca="false">H$8*COS(G$8*2*PI()*(1/$C$5)*$P723)+L$8*SIN(K$8*2*PI()*(1/$C$5)*$P723)</f>
        <v>0.757760143491926</v>
      </c>
      <c r="U723" s="3" t="n">
        <f aca="false">H$9*COS(G$9*2*PI()*(1/$C$5)*$P723)+L$9*SIN(K$9*2*PI()*(1/$C$5)*$P723)</f>
        <v>0.00884793733611478</v>
      </c>
      <c r="V723" s="3" t="n">
        <f aca="false">H$10*COS(G$10*2*PI()*(1/$C$5)*$P723)+L$10*SIN(K$10*2*PI()*(1/$C$5)*$P723)</f>
        <v>0.299360618853489</v>
      </c>
      <c r="W723" s="3" t="n">
        <f aca="false">H$11*COS(G$11*2*PI()*(1/$C$5)*$P723)+L$11*SIN(K$11*2*PI()*(1/$C$5)*$P723)</f>
        <v>0.509809653731289</v>
      </c>
      <c r="X723" s="3" t="n">
        <f aca="false">H$12*COS(G$12*2*PI()*(1/$C$5)*$P723)+L$12*SIN(K$12*2*PI()*(1/$C$5)*$P723)</f>
        <v>0.0686962931616755</v>
      </c>
      <c r="Y723" s="3" t="n">
        <f aca="false">H$13*COS(G$13*2*PI()*(1/$C$5)*$P723)+L$13*SIN(K$13*2*PI()*(1/$C$5)*$P723)</f>
        <v>-0.013991989055889</v>
      </c>
      <c r="Z723" s="3" t="n">
        <f aca="false">H$14*COS(G$14*2*PI()*(1/$C$5)*$P723)+L$14*SIN(K$14*2*PI()*(1/$C$5)*$P723)</f>
        <v>0.213611763850687</v>
      </c>
      <c r="AA723" s="3" t="n">
        <f aca="false">H$15*COS(G$15*2*PI()*(1/$C$5)*$P723)+L$15*SIN(K$15*2*PI()*(1/$C$5)*$P723)</f>
        <v>0.018469461913325</v>
      </c>
      <c r="AC723" s="18" t="n">
        <f aca="false">SUM(Q723:AA723)</f>
        <v>3.51554885991395</v>
      </c>
    </row>
    <row r="724" customFormat="false" ht="15" hidden="false" customHeight="false" outlineLevel="0" collapsed="false">
      <c r="P724" s="2" t="n">
        <v>7.19</v>
      </c>
      <c r="Q724" s="17" t="n">
        <f aca="false">$H$5</f>
        <v>1.76</v>
      </c>
      <c r="R724" s="3" t="n">
        <f aca="false">H$6*COS(G$6*2*PI()*(1/$C$5)*$P724)+L$6*SIN(K$6*2*PI()*(1/$C$5)*$P724)</f>
        <v>-0.995087763592453</v>
      </c>
      <c r="S724" s="3" t="n">
        <f aca="false">H$7*COS(G$7*2*PI()*(1/$C$5)*$P724)+L$7*SIN(K$7*2*PI()*(1/$C$5)*$P724)</f>
        <v>0.959709302150445</v>
      </c>
      <c r="T724" s="3" t="n">
        <f aca="false">H$8*COS(G$8*2*PI()*(1/$C$5)*$P724)+L$8*SIN(K$8*2*PI()*(1/$C$5)*$P724)</f>
        <v>0.751977431606193</v>
      </c>
      <c r="U724" s="3" t="n">
        <f aca="false">H$9*COS(G$9*2*PI()*(1/$C$5)*$P724)+L$9*SIN(K$9*2*PI()*(1/$C$5)*$P724)</f>
        <v>0.00761117831182335</v>
      </c>
      <c r="V724" s="3" t="n">
        <f aca="false">H$10*COS(G$10*2*PI()*(1/$C$5)*$P724)+L$10*SIN(K$10*2*PI()*(1/$C$5)*$P724)</f>
        <v>0.323191795162816</v>
      </c>
      <c r="W724" s="3" t="n">
        <f aca="false">H$11*COS(G$11*2*PI()*(1/$C$5)*$P724)+L$11*SIN(K$11*2*PI()*(1/$C$5)*$P724)</f>
        <v>0.493843746619785</v>
      </c>
      <c r="X724" s="3" t="n">
        <f aca="false">H$12*COS(G$12*2*PI()*(1/$C$5)*$P724)+L$12*SIN(K$12*2*PI()*(1/$C$5)*$P724)</f>
        <v>0.0321633418662267</v>
      </c>
      <c r="Y724" s="3" t="n">
        <f aca="false">H$13*COS(G$13*2*PI()*(1/$C$5)*$P724)+L$13*SIN(K$13*2*PI()*(1/$C$5)*$P724)</f>
        <v>-0.0158983570454892</v>
      </c>
      <c r="Z724" s="3" t="n">
        <f aca="false">H$14*COS(G$14*2*PI()*(1/$C$5)*$P724)+L$14*SIN(K$14*2*PI()*(1/$C$5)*$P724)</f>
        <v>0.197628082343146</v>
      </c>
      <c r="AA724" s="3" t="n">
        <f aca="false">H$15*COS(G$15*2*PI()*(1/$C$5)*$P724)+L$15*SIN(K$15*2*PI()*(1/$C$5)*$P724)</f>
        <v>-0.0314292408855964</v>
      </c>
      <c r="AC724" s="18" t="n">
        <f aca="false">SUM(Q724:AA724)</f>
        <v>3.4837095165369</v>
      </c>
    </row>
    <row r="725" customFormat="false" ht="15" hidden="false" customHeight="false" outlineLevel="0" collapsed="false">
      <c r="P725" s="2" t="n">
        <v>7.2</v>
      </c>
      <c r="Q725" s="17" t="n">
        <f aca="false">$H$5</f>
        <v>1.76</v>
      </c>
      <c r="R725" s="3" t="n">
        <f aca="false">H$6*COS(G$6*2*PI()*(1/$C$5)*$P725)+L$6*SIN(K$6*2*PI()*(1/$C$5)*$P725)</f>
        <v>-0.963533776691749</v>
      </c>
      <c r="S725" s="3" t="n">
        <f aca="false">H$7*COS(G$7*2*PI()*(1/$C$5)*$P725)+L$7*SIN(K$7*2*PI()*(1/$C$5)*$P725)</f>
        <v>0.999090282978131</v>
      </c>
      <c r="T725" s="3" t="n">
        <f aca="false">H$8*COS(G$8*2*PI()*(1/$C$5)*$P725)+L$8*SIN(K$8*2*PI()*(1/$C$5)*$P725)</f>
        <v>0.744525141770742</v>
      </c>
      <c r="U725" s="3" t="n">
        <f aca="false">H$9*COS(G$9*2*PI()*(1/$C$5)*$P725)+L$9*SIN(K$9*2*PI()*(1/$C$5)*$P725)</f>
        <v>0.00634438144395191</v>
      </c>
      <c r="V725" s="3" t="n">
        <f aca="false">H$10*COS(G$10*2*PI()*(1/$C$5)*$P725)+L$10*SIN(K$10*2*PI()*(1/$C$5)*$P725)</f>
        <v>0.345030386582784</v>
      </c>
      <c r="W725" s="3" t="n">
        <f aca="false">H$11*COS(G$11*2*PI()*(1/$C$5)*$P725)+L$11*SIN(K$11*2*PI()*(1/$C$5)*$P725)</f>
        <v>0.473494447452195</v>
      </c>
      <c r="X725" s="3" t="n">
        <f aca="false">H$12*COS(G$12*2*PI()*(1/$C$5)*$P725)+L$12*SIN(K$12*2*PI()*(1/$C$5)*$P725)</f>
        <v>-0.00475808113769835</v>
      </c>
      <c r="Y725" s="3" t="n">
        <f aca="false">H$13*COS(G$13*2*PI()*(1/$C$5)*$P725)+L$13*SIN(K$13*2*PI()*(1/$C$5)*$P725)</f>
        <v>-0.0175539984472638</v>
      </c>
      <c r="Z725" s="3" t="n">
        <f aca="false">H$14*COS(G$14*2*PI()*(1/$C$5)*$P725)+L$14*SIN(K$14*2*PI()*(1/$C$5)*$P725)</f>
        <v>0.177701190047056</v>
      </c>
      <c r="AA725" s="3" t="n">
        <f aca="false">H$15*COS(G$15*2*PI()*(1/$C$5)*$P725)+L$15*SIN(K$15*2*PI()*(1/$C$5)*$P725)</f>
        <v>-0.0805540514662396</v>
      </c>
      <c r="AC725" s="18" t="n">
        <f aca="false">SUM(Q725:AA725)</f>
        <v>3.43978592253191</v>
      </c>
    </row>
    <row r="726" customFormat="false" ht="15" hidden="false" customHeight="false" outlineLevel="0" collapsed="false">
      <c r="P726" s="2" t="n">
        <v>7.21</v>
      </c>
      <c r="Q726" s="17" t="n">
        <f aca="false">$H$5</f>
        <v>1.76</v>
      </c>
      <c r="R726" s="3" t="n">
        <f aca="false">H$6*COS(G$6*2*PI()*(1/$C$5)*$P726)+L$6*SIN(K$6*2*PI()*(1/$C$5)*$P726)</f>
        <v>-0.931742052249309</v>
      </c>
      <c r="S726" s="3" t="n">
        <f aca="false">H$7*COS(G$7*2*PI()*(1/$C$5)*$P726)+L$7*SIN(K$7*2*PI()*(1/$C$5)*$P726)</f>
        <v>1.03748528231815</v>
      </c>
      <c r="T726" s="3" t="n">
        <f aca="false">H$8*COS(G$8*2*PI()*(1/$C$5)*$P726)+L$8*SIN(K$8*2*PI()*(1/$C$5)*$P726)</f>
        <v>0.735419819932645</v>
      </c>
      <c r="U726" s="3" t="n">
        <f aca="false">H$9*COS(G$9*2*PI()*(1/$C$5)*$P726)+L$9*SIN(K$9*2*PI()*(1/$C$5)*$P726)</f>
        <v>0.00505254620099322</v>
      </c>
      <c r="V726" s="3" t="n">
        <f aca="false">H$10*COS(G$10*2*PI()*(1/$C$5)*$P726)+L$10*SIN(K$10*2*PI()*(1/$C$5)*$P726)</f>
        <v>0.364741750935223</v>
      </c>
      <c r="W726" s="3" t="n">
        <f aca="false">H$11*COS(G$11*2*PI()*(1/$C$5)*$P726)+L$11*SIN(K$11*2*PI()*(1/$C$5)*$P726)</f>
        <v>0.448942378048524</v>
      </c>
      <c r="X726" s="3" t="n">
        <f aca="false">H$12*COS(G$12*2*PI()*(1/$C$5)*$P726)+L$12*SIN(K$12*2*PI()*(1/$C$5)*$P726)</f>
        <v>-0.0416220356137465</v>
      </c>
      <c r="Y726" s="3" t="n">
        <f aca="false">H$13*COS(G$13*2*PI()*(1/$C$5)*$P726)+L$13*SIN(K$13*2*PI()*(1/$C$5)*$P726)</f>
        <v>-0.0189328028072748</v>
      </c>
      <c r="Z726" s="3" t="n">
        <f aca="false">H$14*COS(G$14*2*PI()*(1/$C$5)*$P726)+L$14*SIN(K$14*2*PI()*(1/$C$5)*$P726)</f>
        <v>0.154228681958799</v>
      </c>
      <c r="AA726" s="3" t="n">
        <f aca="false">H$15*COS(G$15*2*PI()*(1/$C$5)*$P726)+L$15*SIN(K$15*2*PI()*(1/$C$5)*$P726)</f>
        <v>-0.127695353956215</v>
      </c>
      <c r="AC726" s="18" t="n">
        <f aca="false">SUM(Q726:AA726)</f>
        <v>3.3858782147678</v>
      </c>
    </row>
    <row r="727" customFormat="false" ht="15" hidden="false" customHeight="false" outlineLevel="0" collapsed="false">
      <c r="P727" s="2" t="n">
        <v>7.22</v>
      </c>
      <c r="Q727" s="17" t="n">
        <f aca="false">$H$5</f>
        <v>1.76</v>
      </c>
      <c r="R727" s="3" t="n">
        <f aca="false">H$6*COS(G$6*2*PI()*(1/$C$5)*$P727)+L$6*SIN(K$6*2*PI()*(1/$C$5)*$P727)</f>
        <v>-0.899720434397435</v>
      </c>
      <c r="S727" s="3" t="n">
        <f aca="false">H$7*COS(G$7*2*PI()*(1/$C$5)*$P727)+L$7*SIN(K$7*2*PI()*(1/$C$5)*$P727)</f>
        <v>1.07485640894164</v>
      </c>
      <c r="T727" s="3" t="n">
        <f aca="false">H$8*COS(G$8*2*PI()*(1/$C$5)*$P727)+L$8*SIN(K$8*2*PI()*(1/$C$5)*$P727)</f>
        <v>0.724681682183409</v>
      </c>
      <c r="U727" s="3" t="n">
        <f aca="false">H$9*COS(G$9*2*PI()*(1/$C$5)*$P727)+L$9*SIN(K$9*2*PI()*(1/$C$5)*$P727)</f>
        <v>0.00374077086646815</v>
      </c>
      <c r="V727" s="3" t="n">
        <f aca="false">H$10*COS(G$10*2*PI()*(1/$C$5)*$P727)+L$10*SIN(K$10*2*PI()*(1/$C$5)*$P727)</f>
        <v>0.382204361104208</v>
      </c>
      <c r="W727" s="3" t="n">
        <f aca="false">H$11*COS(G$11*2*PI()*(1/$C$5)*$P727)+L$11*SIN(K$11*2*PI()*(1/$C$5)*$P727)</f>
        <v>0.420405464314945</v>
      </c>
      <c r="X727" s="3" t="n">
        <f aca="false">H$12*COS(G$12*2*PI()*(1/$C$5)*$P727)+L$12*SIN(K$12*2*PI()*(1/$C$5)*$P727)</f>
        <v>-0.0779832754355596</v>
      </c>
      <c r="Y727" s="3" t="n">
        <f aca="false">H$13*COS(G$13*2*PI()*(1/$C$5)*$P727)+L$13*SIN(K$13*2*PI()*(1/$C$5)*$P727)</f>
        <v>-0.0200130255571068</v>
      </c>
      <c r="Z727" s="3" t="n">
        <f aca="false">H$14*COS(G$14*2*PI()*(1/$C$5)*$P727)+L$14*SIN(K$14*2*PI()*(1/$C$5)*$P727)</f>
        <v>0.12767889762825</v>
      </c>
      <c r="AA727" s="3" t="n">
        <f aca="false">H$15*COS(G$15*2*PI()*(1/$C$5)*$P727)+L$15*SIN(K$15*2*PI()*(1/$C$5)*$P727)</f>
        <v>-0.17169237303521</v>
      </c>
      <c r="AC727" s="18" t="n">
        <f aca="false">SUM(Q727:AA727)</f>
        <v>3.32415847661361</v>
      </c>
    </row>
    <row r="728" customFormat="false" ht="15" hidden="false" customHeight="false" outlineLevel="0" collapsed="false">
      <c r="P728" s="2" t="n">
        <v>7.23</v>
      </c>
      <c r="Q728" s="17" t="n">
        <f aca="false">$H$5</f>
        <v>1.76</v>
      </c>
      <c r="R728" s="3" t="n">
        <f aca="false">H$6*COS(G$6*2*PI()*(1/$C$5)*$P728)+L$6*SIN(K$6*2*PI()*(1/$C$5)*$P728)</f>
        <v>-0.867476823991176</v>
      </c>
      <c r="S728" s="3" t="n">
        <f aca="false">H$7*COS(G$7*2*PI()*(1/$C$5)*$P728)+L$7*SIN(K$7*2*PI()*(1/$C$5)*$P728)</f>
        <v>1.11116678205849</v>
      </c>
      <c r="T728" s="3" t="n">
        <f aca="false">H$8*COS(G$8*2*PI()*(1/$C$5)*$P728)+L$8*SIN(K$8*2*PI()*(1/$C$5)*$P728)</f>
        <v>0.712334569874183</v>
      </c>
      <c r="U728" s="3" t="n">
        <f aca="false">H$9*COS(G$9*2*PI()*(1/$C$5)*$P728)+L$9*SIN(K$9*2*PI()*(1/$C$5)*$P728)</f>
        <v>0.00241423241832863</v>
      </c>
      <c r="V728" s="3" t="n">
        <f aca="false">H$10*COS(G$10*2*PI()*(1/$C$5)*$P728)+L$10*SIN(K$10*2*PI()*(1/$C$5)*$P728)</f>
        <v>0.397310554291138</v>
      </c>
      <c r="W728" s="3" t="n">
        <f aca="false">H$11*COS(G$11*2*PI()*(1/$C$5)*$P728)+L$11*SIN(K$11*2*PI()*(1/$C$5)*$P728)</f>
        <v>0.388137001917985</v>
      </c>
      <c r="X728" s="3" t="n">
        <f aca="false">H$12*COS(G$12*2*PI()*(1/$C$5)*$P728)+L$12*SIN(K$12*2*PI()*(1/$C$5)*$P728)</f>
        <v>-0.11340262630916</v>
      </c>
      <c r="Y728" s="3" t="n">
        <f aca="false">H$13*COS(G$13*2*PI()*(1/$C$5)*$P728)+L$13*SIN(K$13*2*PI()*(1/$C$5)*$P728)</f>
        <v>-0.0207776309387013</v>
      </c>
      <c r="Z728" s="3" t="n">
        <f aca="false">H$14*COS(G$14*2*PI()*(1/$C$5)*$P728)+L$14*SIN(K$14*2*PI()*(1/$C$5)*$P728)</f>
        <v>0.0985815765274733</v>
      </c>
      <c r="AA728" s="3" t="n">
        <f aca="false">H$15*COS(G$15*2*PI()*(1/$C$5)*$P728)+L$15*SIN(K$15*2*PI()*(1/$C$5)*$P728)</f>
        <v>-0.21146175607576</v>
      </c>
      <c r="AC728" s="18" t="n">
        <f aca="false">SUM(Q728:AA728)</f>
        <v>3.2568258797728</v>
      </c>
    </row>
    <row r="729" customFormat="false" ht="15" hidden="false" customHeight="false" outlineLevel="0" collapsed="false">
      <c r="P729" s="2" t="n">
        <v>7.24</v>
      </c>
      <c r="Q729" s="17" t="n">
        <f aca="false">$H$5</f>
        <v>1.76</v>
      </c>
      <c r="R729" s="3" t="n">
        <f aca="false">H$6*COS(G$6*2*PI()*(1/$C$5)*$P729)+L$6*SIN(K$6*2*PI()*(1/$C$5)*$P729)</f>
        <v>-0.835019176658935</v>
      </c>
      <c r="S729" s="3" t="n">
        <f aca="false">H$7*COS(G$7*2*PI()*(1/$C$5)*$P729)+L$7*SIN(K$7*2*PI()*(1/$C$5)*$P729)</f>
        <v>1.14638056771424</v>
      </c>
      <c r="T729" s="3" t="n">
        <f aca="false">H$8*COS(G$8*2*PI()*(1/$C$5)*$P729)+L$8*SIN(K$8*2*PI()*(1/$C$5)*$P729)</f>
        <v>0.698405896682014</v>
      </c>
      <c r="U729" s="3" t="n">
        <f aca="false">H$9*COS(G$9*2*PI()*(1/$C$5)*$P729)+L$9*SIN(K$9*2*PI()*(1/$C$5)*$P729)</f>
        <v>0.00107816609779199</v>
      </c>
      <c r="V729" s="3" t="n">
        <f aca="false">H$10*COS(G$10*2*PI()*(1/$C$5)*$P729)+L$10*SIN(K$10*2*PI()*(1/$C$5)*$P729)</f>
        <v>0.409967195791696</v>
      </c>
      <c r="W729" s="3" t="n">
        <f aca="false">H$11*COS(G$11*2*PI()*(1/$C$5)*$P729)+L$11*SIN(K$11*2*PI()*(1/$C$5)*$P729)</f>
        <v>0.352423408014291</v>
      </c>
      <c r="X729" s="3" t="n">
        <f aca="false">H$12*COS(G$12*2*PI()*(1/$C$5)*$P729)+L$12*SIN(K$12*2*PI()*(1/$C$5)*$P729)</f>
        <v>-0.147452290159199</v>
      </c>
      <c r="Y729" s="3" t="n">
        <f aca="false">H$13*COS(G$13*2*PI()*(1/$C$5)*$P729)+L$13*SIN(K$13*2*PI()*(1/$C$5)*$P729)</f>
        <v>-0.0212145606684373</v>
      </c>
      <c r="Z729" s="3" t="n">
        <f aca="false">H$14*COS(G$14*2*PI()*(1/$C$5)*$P729)+L$14*SIN(K$14*2*PI()*(1/$C$5)*$P729)</f>
        <v>0.0675172883261408</v>
      </c>
      <c r="AA729" s="3" t="n">
        <f aca="false">H$15*COS(G$15*2*PI()*(1/$C$5)*$P729)+L$15*SIN(K$15*2*PI()*(1/$C$5)*$P729)</f>
        <v>-0.246024248880389</v>
      </c>
      <c r="AC729" s="18" t="n">
        <f aca="false">SUM(Q729:AA729)</f>
        <v>3.18606224625922</v>
      </c>
    </row>
    <row r="730" customFormat="false" ht="15" hidden="false" customHeight="false" outlineLevel="0" collapsed="false">
      <c r="P730" s="2" t="n">
        <v>7.25</v>
      </c>
      <c r="Q730" s="17" t="n">
        <f aca="false">$H$5</f>
        <v>1.76</v>
      </c>
      <c r="R730" s="3" t="n">
        <f aca="false">H$6*COS(G$6*2*PI()*(1/$C$5)*$P730)+L$6*SIN(K$6*2*PI()*(1/$C$5)*$P730)</f>
        <v>-0.802355500839509</v>
      </c>
      <c r="S730" s="3" t="n">
        <f aca="false">H$7*COS(G$7*2*PI()*(1/$C$5)*$P730)+L$7*SIN(K$7*2*PI()*(1/$C$5)*$P730)</f>
        <v>1.18046301415386</v>
      </c>
      <c r="T730" s="3" t="n">
        <f aca="false">H$8*COS(G$8*2*PI()*(1/$C$5)*$P730)+L$8*SIN(K$8*2*PI()*(1/$C$5)*$P730)</f>
        <v>0.682926587744618</v>
      </c>
      <c r="U730" s="3" t="n">
        <f aca="false">H$9*COS(G$9*2*PI()*(1/$C$5)*$P730)+L$9*SIN(K$9*2*PI()*(1/$C$5)*$P730)</f>
        <v>-0.000262155251765549</v>
      </c>
      <c r="V730" s="3" t="n">
        <f aca="false">H$10*COS(G$10*2*PI()*(1/$C$5)*$P730)+L$10*SIN(K$10*2*PI()*(1/$C$5)*$P730)</f>
        <v>0.420096253202272</v>
      </c>
      <c r="W730" s="3" t="n">
        <f aca="false">H$11*COS(G$11*2*PI()*(1/$C$5)*$P730)+L$11*SIN(K$11*2*PI()*(1/$C$5)*$P730)</f>
        <v>0.313581678991662</v>
      </c>
      <c r="X730" s="3" t="n">
        <f aca="false">H$12*COS(G$12*2*PI()*(1/$C$5)*$P730)+L$12*SIN(K$12*2*PI()*(1/$C$5)*$P730)</f>
        <v>-0.179721012112224</v>
      </c>
      <c r="Y730" s="3" t="n">
        <f aca="false">H$13*COS(G$13*2*PI()*(1/$C$5)*$P730)+L$13*SIN(K$13*2*PI()*(1/$C$5)*$P730)</f>
        <v>-0.0213169241034679</v>
      </c>
      <c r="Z730" s="3" t="n">
        <f aca="false">H$14*COS(G$14*2*PI()*(1/$C$5)*$P730)+L$14*SIN(K$14*2*PI()*(1/$C$5)*$P730)</f>
        <v>0.0351058489680288</v>
      </c>
      <c r="AA730" s="3" t="n">
        <f aca="false">H$15*COS(G$15*2*PI()*(1/$C$5)*$P730)+L$15*SIN(K$15*2*PI()*(1/$C$5)*$P730)</f>
        <v>-0.274528808169914</v>
      </c>
      <c r="AC730" s="18" t="n">
        <f aca="false">SUM(Q730:AA730)</f>
        <v>3.11398898258356</v>
      </c>
    </row>
    <row r="731" customFormat="false" ht="15" hidden="false" customHeight="false" outlineLevel="0" collapsed="false">
      <c r="P731" s="2" t="n">
        <v>7.26</v>
      </c>
      <c r="Q731" s="17" t="n">
        <f aca="false">$H$5</f>
        <v>1.76</v>
      </c>
      <c r="R731" s="3" t="n">
        <f aca="false">H$6*COS(G$6*2*PI()*(1/$C$5)*$P731)+L$6*SIN(K$6*2*PI()*(1/$C$5)*$P731)</f>
        <v>-0.769493855806159</v>
      </c>
      <c r="S731" s="3" t="n">
        <f aca="false">H$7*COS(G$7*2*PI()*(1/$C$5)*$P731)+L$7*SIN(K$7*2*PI()*(1/$C$5)*$P731)</f>
        <v>1.21338048611753</v>
      </c>
      <c r="T731" s="3" t="n">
        <f aca="false">H$8*COS(G$8*2*PI()*(1/$C$5)*$P731)+L$8*SIN(K$8*2*PI()*(1/$C$5)*$P731)</f>
        <v>0.665931010998837</v>
      </c>
      <c r="U731" s="3" t="n">
        <f aca="false">H$9*COS(G$9*2*PI()*(1/$C$5)*$P731)+L$9*SIN(K$9*2*PI()*(1/$C$5)*$P731)</f>
        <v>-0.00160144199431156</v>
      </c>
      <c r="V731" s="3" t="n">
        <f aca="false">H$10*COS(G$10*2*PI()*(1/$C$5)*$P731)+L$10*SIN(K$10*2*PI()*(1/$C$5)*$P731)</f>
        <v>0.427635277515676</v>
      </c>
      <c r="W731" s="3" t="n">
        <f aca="false">H$11*COS(G$11*2*PI()*(1/$C$5)*$P731)+L$11*SIN(K$11*2*PI()*(1/$C$5)*$P731)</f>
        <v>0.271956576786646</v>
      </c>
      <c r="X731" s="3" t="n">
        <f aca="false">H$12*COS(G$12*2*PI()*(1/$C$5)*$P731)+L$12*SIN(K$12*2*PI()*(1/$C$5)*$P731)</f>
        <v>-0.209819047669678</v>
      </c>
      <c r="Y731" s="3" t="n">
        <f aca="false">H$13*COS(G$13*2*PI()*(1/$C$5)*$P731)+L$13*SIN(K$13*2*PI()*(1/$C$5)*$P731)</f>
        <v>-0.0210831069112735</v>
      </c>
      <c r="Z731" s="3" t="n">
        <f aca="false">H$14*COS(G$14*2*PI()*(1/$C$5)*$P731)+L$14*SIN(K$14*2*PI()*(1/$C$5)*$P731)</f>
        <v>0.00199395367900171</v>
      </c>
      <c r="AA731" s="3" t="n">
        <f aca="false">H$15*COS(G$15*2*PI()*(1/$C$5)*$P731)+L$15*SIN(K$15*2*PI()*(1/$C$5)*$P731)</f>
        <v>-0.296273557093418</v>
      </c>
      <c r="AC731" s="18" t="n">
        <f aca="false">SUM(Q731:AA731)</f>
        <v>3.04262629562286</v>
      </c>
    </row>
    <row r="732" customFormat="false" ht="15" hidden="false" customHeight="false" outlineLevel="0" collapsed="false">
      <c r="P732" s="2" t="n">
        <v>7.27</v>
      </c>
      <c r="Q732" s="17" t="n">
        <f aca="false">$H$5</f>
        <v>1.76</v>
      </c>
      <c r="R732" s="3" t="n">
        <f aca="false">H$6*COS(G$6*2*PI()*(1/$C$5)*$P732)+L$6*SIN(K$6*2*PI()*(1/$C$5)*$P732)</f>
        <v>-0.736442349678072</v>
      </c>
      <c r="S732" s="3" t="n">
        <f aca="false">H$7*COS(G$7*2*PI()*(1/$C$5)*$P732)+L$7*SIN(K$7*2*PI()*(1/$C$5)*$P732)</f>
        <v>1.24510049803461</v>
      </c>
      <c r="T732" s="3" t="n">
        <f aca="false">H$8*COS(G$8*2*PI()*(1/$C$5)*$P732)+L$8*SIN(K$8*2*PI()*(1/$C$5)*$P732)</f>
        <v>0.647456900875237</v>
      </c>
      <c r="U732" s="3" t="n">
        <f aca="false">H$9*COS(G$9*2*PI()*(1/$C$5)*$P732)+L$9*SIN(K$9*2*PI()*(1/$C$5)*$P732)</f>
        <v>-0.00293440857693527</v>
      </c>
      <c r="V732" s="3" t="n">
        <f aca="false">H$10*COS(G$10*2*PI()*(1/$C$5)*$P732)+L$10*SIN(K$10*2*PI()*(1/$C$5)*$P732)</f>
        <v>0.432537788140036</v>
      </c>
      <c r="W732" s="3" t="n">
        <f aca="false">H$11*COS(G$11*2*PI()*(1/$C$5)*$P732)+L$11*SIN(K$11*2*PI()*(1/$C$5)*$P732)</f>
        <v>0.227917568753228</v>
      </c>
      <c r="X732" s="3" t="n">
        <f aca="false">H$12*COS(G$12*2*PI()*(1/$C$5)*$P732)+L$12*SIN(K$12*2*PI()*(1/$C$5)*$P732)</f>
        <v>-0.237382870076673</v>
      </c>
      <c r="Y732" s="3" t="n">
        <f aca="false">H$13*COS(G$13*2*PI()*(1/$C$5)*$P732)+L$13*SIN(K$13*2*PI()*(1/$C$5)*$P732)</f>
        <v>-0.0205167965286509</v>
      </c>
      <c r="Z732" s="3" t="n">
        <f aca="false">H$14*COS(G$14*2*PI()*(1/$C$5)*$P732)+L$14*SIN(K$14*2*PI()*(1/$C$5)*$P732)</f>
        <v>-0.0311577263388234</v>
      </c>
      <c r="AA732" s="3" t="n">
        <f aca="false">H$15*COS(G$15*2*PI()*(1/$C$5)*$P732)+L$15*SIN(K$15*2*PI()*(1/$C$5)*$P732)</f>
        <v>-0.310723067765721</v>
      </c>
      <c r="AC732" s="18" t="n">
        <f aca="false">SUM(Q732:AA732)</f>
        <v>2.97385553683824</v>
      </c>
    </row>
    <row r="733" customFormat="false" ht="15" hidden="false" customHeight="false" outlineLevel="0" collapsed="false">
      <c r="P733" s="2" t="n">
        <v>7.28</v>
      </c>
      <c r="Q733" s="17" t="n">
        <f aca="false">$H$5</f>
        <v>1.76</v>
      </c>
      <c r="R733" s="3" t="n">
        <f aca="false">H$6*COS(G$6*2*PI()*(1/$C$5)*$P733)+L$6*SIN(K$6*2*PI()*(1/$C$5)*$P733)</f>
        <v>-0.703209137419818</v>
      </c>
      <c r="S733" s="3" t="n">
        <f aca="false">H$7*COS(G$7*2*PI()*(1/$C$5)*$P733)+L$7*SIN(K$7*2*PI()*(1/$C$5)*$P733)</f>
        <v>1.27559174608294</v>
      </c>
      <c r="T733" s="3" t="n">
        <f aca="false">H$8*COS(G$8*2*PI()*(1/$C$5)*$P733)+L$8*SIN(K$8*2*PI()*(1/$C$5)*$P733)</f>
        <v>0.62754527451822</v>
      </c>
      <c r="U733" s="3" t="n">
        <f aca="false">H$9*COS(G$9*2*PI()*(1/$C$5)*$P733)+L$9*SIN(K$9*2*PI()*(1/$C$5)*$P733)</f>
        <v>-0.00425579438950988</v>
      </c>
      <c r="V733" s="3" t="n">
        <f aca="false">H$10*COS(G$10*2*PI()*(1/$C$5)*$P733)+L$10*SIN(K$10*2*PI()*(1/$C$5)*$P733)</f>
        <v>0.434773559467103</v>
      </c>
      <c r="W733" s="3" t="n">
        <f aca="false">H$11*COS(G$11*2*PI()*(1/$C$5)*$P733)+L$11*SIN(K$11*2*PI()*(1/$C$5)*$P733)</f>
        <v>0.181855548244389</v>
      </c>
      <c r="X733" s="3" t="n">
        <f aca="false">H$12*COS(G$12*2*PI()*(1/$C$5)*$P733)+L$12*SIN(K$12*2*PI()*(1/$C$5)*$P733)</f>
        <v>-0.262079561030531</v>
      </c>
      <c r="Y733" s="3" t="n">
        <f aca="false">H$13*COS(G$13*2*PI()*(1/$C$5)*$P733)+L$13*SIN(K$13*2*PI()*(1/$C$5)*$P733)</f>
        <v>-0.019626924008631</v>
      </c>
      <c r="Z733" s="3" t="n">
        <f aca="false">H$14*COS(G$14*2*PI()*(1/$C$5)*$P733)+L$14*SIN(K$14*2*PI()*(1/$C$5)*$P733)</f>
        <v>-0.0636877260711919</v>
      </c>
      <c r="AA733" s="3" t="n">
        <f aca="false">H$15*COS(G$15*2*PI()*(1/$C$5)*$P733)+L$15*SIN(K$15*2*PI()*(1/$C$5)*$P733)</f>
        <v>-0.317521545278892</v>
      </c>
      <c r="AC733" s="18" t="n">
        <f aca="false">SUM(Q733:AA733)</f>
        <v>2.90938544011408</v>
      </c>
    </row>
    <row r="734" customFormat="false" ht="15" hidden="false" customHeight="false" outlineLevel="0" collapsed="false">
      <c r="P734" s="2" t="n">
        <v>7.29</v>
      </c>
      <c r="Q734" s="17" t="n">
        <f aca="false">$H$5</f>
        <v>1.76</v>
      </c>
      <c r="R734" s="3" t="n">
        <f aca="false">H$6*COS(G$6*2*PI()*(1/$C$5)*$P734)+L$6*SIN(K$6*2*PI()*(1/$C$5)*$P734)</f>
        <v>-0.669802418829257</v>
      </c>
      <c r="S734" s="3" t="n">
        <f aca="false">H$7*COS(G$7*2*PI()*(1/$C$5)*$P734)+L$7*SIN(K$7*2*PI()*(1/$C$5)*$P734)</f>
        <v>1.30482413908194</v>
      </c>
      <c r="T734" s="3" t="n">
        <f aca="false">H$8*COS(G$8*2*PI()*(1/$C$5)*$P734)+L$8*SIN(K$8*2*PI()*(1/$C$5)*$P734)</f>
        <v>0.606240340717724</v>
      </c>
      <c r="U734" s="3" t="n">
        <f aca="false">H$9*COS(G$9*2*PI()*(1/$C$5)*$P734)+L$9*SIN(K$9*2*PI()*(1/$C$5)*$P734)</f>
        <v>-0.00556038452591631</v>
      </c>
      <c r="V734" s="3" t="n">
        <f aca="false">H$10*COS(G$10*2*PI()*(1/$C$5)*$P734)+L$10*SIN(K$10*2*PI()*(1/$C$5)*$P734)</f>
        <v>0.434328807223175</v>
      </c>
      <c r="W734" s="3" t="n">
        <f aca="false">H$11*COS(G$11*2*PI()*(1/$C$5)*$P734)+L$11*SIN(K$11*2*PI()*(1/$C$5)*$P734)</f>
        <v>0.134179365015081</v>
      </c>
      <c r="X734" s="3" t="n">
        <f aca="false">H$12*COS(G$12*2*PI()*(1/$C$5)*$P734)+L$12*SIN(K$12*2*PI()*(1/$C$5)*$P734)</f>
        <v>-0.283610831697682</v>
      </c>
      <c r="Y734" s="3" t="n">
        <f aca="false">H$13*COS(G$13*2*PI()*(1/$C$5)*$P734)+L$13*SIN(K$13*2*PI()*(1/$C$5)*$P734)</f>
        <v>-0.0184275231724391</v>
      </c>
      <c r="Z734" s="3" t="n">
        <f aca="false">H$14*COS(G$14*2*PI()*(1/$C$5)*$P734)+L$14*SIN(K$14*2*PI()*(1/$C$5)*$P734)</f>
        <v>-0.0949469846944734</v>
      </c>
      <c r="AA734" s="3" t="n">
        <f aca="false">H$15*COS(G$15*2*PI()*(1/$C$5)*$P734)+L$15*SIN(K$15*2*PI()*(1/$C$5)*$P734)</f>
        <v>-0.316501588553705</v>
      </c>
      <c r="AC734" s="18" t="n">
        <f aca="false">SUM(Q734:AA734)</f>
        <v>2.85072292056445</v>
      </c>
    </row>
    <row r="735" customFormat="false" ht="15" hidden="false" customHeight="false" outlineLevel="0" collapsed="false">
      <c r="P735" s="2" t="n">
        <v>7.3</v>
      </c>
      <c r="Q735" s="17" t="n">
        <f aca="false">$H$5</f>
        <v>1.76</v>
      </c>
      <c r="R735" s="3" t="n">
        <f aca="false">H$6*COS(G$6*2*PI()*(1/$C$5)*$P735)+L$6*SIN(K$6*2*PI()*(1/$C$5)*$P735)</f>
        <v>-0.636230436514319</v>
      </c>
      <c r="S735" s="3" t="n">
        <f aca="false">H$7*COS(G$7*2*PI()*(1/$C$5)*$P735)+L$7*SIN(K$7*2*PI()*(1/$C$5)*$P735)</f>
        <v>1.33276882818899</v>
      </c>
      <c r="T735" s="3" t="n">
        <f aca="false">H$8*COS(G$8*2*PI()*(1/$C$5)*$P735)+L$8*SIN(K$8*2*PI()*(1/$C$5)*$P735)</f>
        <v>0.583589401754637</v>
      </c>
      <c r="U735" s="3" t="n">
        <f aca="false">H$9*COS(G$9*2*PI()*(1/$C$5)*$P735)+L$9*SIN(K$9*2*PI()*(1/$C$5)*$P735)</f>
        <v>-0.00684303036489701</v>
      </c>
      <c r="V735" s="3" t="n">
        <f aca="false">H$10*COS(G$10*2*PI()*(1/$C$5)*$P735)+L$10*SIN(K$10*2*PI()*(1/$C$5)*$P735)</f>
        <v>0.431206273453733</v>
      </c>
      <c r="W735" s="3" t="n">
        <f aca="false">H$11*COS(G$11*2*PI()*(1/$C$5)*$P735)+L$11*SIN(K$11*2*PI()*(1/$C$5)*$P735)</f>
        <v>0.0853121962428261</v>
      </c>
      <c r="X735" s="3" t="n">
        <f aca="false">H$12*COS(G$12*2*PI()*(1/$C$5)*$P735)+L$12*SIN(K$12*2*PI()*(1/$C$5)*$P735)</f>
        <v>-0.301716625472805</v>
      </c>
      <c r="Y735" s="3" t="n">
        <f aca="false">H$13*COS(G$13*2*PI()*(1/$C$5)*$P735)+L$13*SIN(K$13*2*PI()*(1/$C$5)*$P735)</f>
        <v>-0.0169375092877492</v>
      </c>
      <c r="Z735" s="3" t="n">
        <f aca="false">H$14*COS(G$14*2*PI()*(1/$C$5)*$P735)+L$14*SIN(K$14*2*PI()*(1/$C$5)*$P735)</f>
        <v>-0.124311796081572</v>
      </c>
      <c r="AA735" s="3" t="n">
        <f aca="false">H$15*COS(G$15*2*PI()*(1/$C$5)*$P735)+L$15*SIN(K$15*2*PI()*(1/$C$5)*$P735)</f>
        <v>-0.307688312309776</v>
      </c>
      <c r="AC735" s="18" t="n">
        <f aca="false">SUM(Q735:AA735)</f>
        <v>2.79914898960907</v>
      </c>
    </row>
    <row r="736" customFormat="false" ht="15" hidden="false" customHeight="false" outlineLevel="0" collapsed="false">
      <c r="P736" s="2" t="n">
        <v>7.31</v>
      </c>
      <c r="Q736" s="17" t="n">
        <f aca="false">$H$5</f>
        <v>1.76</v>
      </c>
      <c r="R736" s="3" t="n">
        <f aca="false">H$6*COS(G$6*2*PI()*(1/$C$5)*$P736)+L$6*SIN(K$6*2*PI()*(1/$C$5)*$P736)</f>
        <v>-0.602501473859288</v>
      </c>
      <c r="S736" s="3" t="n">
        <f aca="false">H$7*COS(G$7*2*PI()*(1/$C$5)*$P736)+L$7*SIN(K$7*2*PI()*(1/$C$5)*$P736)</f>
        <v>1.35939823536975</v>
      </c>
      <c r="T736" s="3" t="n">
        <f aca="false">H$8*COS(G$8*2*PI()*(1/$C$5)*$P736)+L$8*SIN(K$8*2*PI()*(1/$C$5)*$P736)</f>
        <v>0.559642748377921</v>
      </c>
      <c r="U736" s="3" t="n">
        <f aca="false">H$9*COS(G$9*2*PI()*(1/$C$5)*$P736)+L$9*SIN(K$9*2*PI()*(1/$C$5)*$P736)</f>
        <v>-0.00809866988931079</v>
      </c>
      <c r="V736" s="3" t="n">
        <f aca="false">H$10*COS(G$10*2*PI()*(1/$C$5)*$P736)+L$10*SIN(K$10*2*PI()*(1/$C$5)*$P736)</f>
        <v>0.425425209617811</v>
      </c>
      <c r="W736" s="3" t="n">
        <f aca="false">H$11*COS(G$11*2*PI()*(1/$C$5)*$P736)+L$11*SIN(K$11*2*PI()*(1/$C$5)*$P736)</f>
        <v>0.0356877903771494</v>
      </c>
      <c r="X736" s="3" t="n">
        <f aca="false">H$12*COS(G$12*2*PI()*(1/$C$5)*$P736)+L$12*SIN(K$12*2*PI()*(1/$C$5)*$P736)</f>
        <v>-0.316178258965641</v>
      </c>
      <c r="Y736" s="3" t="n">
        <f aca="false">H$13*COS(G$13*2*PI()*(1/$C$5)*$P736)+L$13*SIN(K$13*2*PI()*(1/$C$5)*$P736)</f>
        <v>-0.0151803807636136</v>
      </c>
      <c r="Z736" s="3" t="n">
        <f aca="false">H$14*COS(G$14*2*PI()*(1/$C$5)*$P736)+L$14*SIN(K$14*2*PI()*(1/$C$5)*$P736)</f>
        <v>-0.151196253413513</v>
      </c>
      <c r="AA736" s="3" t="n">
        <f aca="false">H$15*COS(G$15*2*PI()*(1/$C$5)*$P736)+L$15*SIN(K$15*2*PI()*(1/$C$5)*$P736)</f>
        <v>-0.291298728657817</v>
      </c>
      <c r="AC736" s="18" t="n">
        <f aca="false">SUM(Q736:AA736)</f>
        <v>2.75570021819345</v>
      </c>
    </row>
    <row r="737" customFormat="false" ht="15" hidden="false" customHeight="false" outlineLevel="0" collapsed="false">
      <c r="P737" s="2" t="n">
        <v>7.32</v>
      </c>
      <c r="Q737" s="17" t="n">
        <f aca="false">$H$5</f>
        <v>1.76</v>
      </c>
      <c r="R737" s="3" t="n">
        <f aca="false">H$6*COS(G$6*2*PI()*(1/$C$5)*$P737)+L$6*SIN(K$6*2*PI()*(1/$C$5)*$P737)</f>
        <v>-0.568623852981004</v>
      </c>
      <c r="S737" s="3" t="n">
        <f aca="false">H$7*COS(G$7*2*PI()*(1/$C$5)*$P737)+L$7*SIN(K$7*2*PI()*(1/$C$5)*$P737)</f>
        <v>1.38468608061434</v>
      </c>
      <c r="T737" s="3" t="n">
        <f aca="false">H$8*COS(G$8*2*PI()*(1/$C$5)*$P737)+L$8*SIN(K$8*2*PI()*(1/$C$5)*$P737)</f>
        <v>0.534453548146549</v>
      </c>
      <c r="U737" s="3" t="n">
        <f aca="false">H$9*COS(G$9*2*PI()*(1/$C$5)*$P737)+L$9*SIN(K$9*2*PI()*(1/$C$5)*$P737)</f>
        <v>-0.00932234766360179</v>
      </c>
      <c r="V737" s="3" t="n">
        <f aca="false">H$10*COS(G$10*2*PI()*(1/$C$5)*$P737)+L$10*SIN(K$10*2*PI()*(1/$C$5)*$P737)</f>
        <v>0.417021257896357</v>
      </c>
      <c r="W737" s="3" t="n">
        <f aca="false">H$11*COS(G$11*2*PI()*(1/$C$5)*$P737)+L$11*SIN(K$11*2*PI()*(1/$C$5)*$P737)</f>
        <v>-0.0142533828423981</v>
      </c>
      <c r="X737" s="3" t="n">
        <f aca="false">H$12*COS(G$12*2*PI()*(1/$C$5)*$P737)+L$12*SIN(K$12*2*PI()*(1/$C$5)*$P737)</f>
        <v>-0.326821063278484</v>
      </c>
      <c r="Y737" s="3" t="n">
        <f aca="false">H$13*COS(G$13*2*PI()*(1/$C$5)*$P737)+L$13*SIN(K$13*2*PI()*(1/$C$5)*$P737)</f>
        <v>-0.013183848566516</v>
      </c>
      <c r="Z737" s="3" t="n">
        <f aca="false">H$14*COS(G$14*2*PI()*(1/$C$5)*$P737)+L$14*SIN(K$14*2*PI()*(1/$C$5)*$P737)</f>
        <v>-0.175063939593401</v>
      </c>
      <c r="AA737" s="3" t="n">
        <f aca="false">H$15*COS(G$15*2*PI()*(1/$C$5)*$P737)+L$15*SIN(K$15*2*PI()*(1/$C$5)*$P737)</f>
        <v>-0.267736403541246</v>
      </c>
      <c r="AC737" s="18" t="n">
        <f aca="false">SUM(Q737:AA737)</f>
        <v>2.72115604819059</v>
      </c>
    </row>
    <row r="738" customFormat="false" ht="15" hidden="false" customHeight="false" outlineLevel="0" collapsed="false">
      <c r="P738" s="2" t="n">
        <v>7.33</v>
      </c>
      <c r="Q738" s="17" t="n">
        <f aca="false">$H$5</f>
        <v>1.76</v>
      </c>
      <c r="R738" s="3" t="n">
        <f aca="false">H$6*COS(G$6*2*PI()*(1/$C$5)*$P738)+L$6*SIN(K$6*2*PI()*(1/$C$5)*$P738)</f>
        <v>-0.534605932675504</v>
      </c>
      <c r="S738" s="3" t="n">
        <f aca="false">H$7*COS(G$7*2*PI()*(1/$C$5)*$P738)+L$7*SIN(K$7*2*PI()*(1/$C$5)*$P738)</f>
        <v>1.40860740787253</v>
      </c>
      <c r="T738" s="3" t="n">
        <f aca="false">H$8*COS(G$8*2*PI()*(1/$C$5)*$P738)+L$8*SIN(K$8*2*PI()*(1/$C$5)*$P738)</f>
        <v>0.508077727384254</v>
      </c>
      <c r="U738" s="3" t="n">
        <f aca="false">H$9*COS(G$9*2*PI()*(1/$C$5)*$P738)+L$9*SIN(K$9*2*PI()*(1/$C$5)*$P738)</f>
        <v>-0.0105092343906399</v>
      </c>
      <c r="V738" s="3" t="n">
        <f aca="false">H$10*COS(G$10*2*PI()*(1/$C$5)*$P738)+L$10*SIN(K$10*2*PI()*(1/$C$5)*$P738)</f>
        <v>0.406046231446333</v>
      </c>
      <c r="W738" s="3" t="n">
        <f aca="false">H$11*COS(G$11*2*PI()*(1/$C$5)*$P738)+L$11*SIN(K$11*2*PI()*(1/$C$5)*$P738)</f>
        <v>-0.0640680420267847</v>
      </c>
      <c r="X738" s="3" t="n">
        <f aca="false">H$12*COS(G$12*2*PI()*(1/$C$5)*$P738)+L$12*SIN(K$12*2*PI()*(1/$C$5)*$P738)</f>
        <v>-0.333516493672677</v>
      </c>
      <c r="Y738" s="3" t="n">
        <f aca="false">H$13*COS(G$13*2*PI()*(1/$C$5)*$P738)+L$13*SIN(K$13*2*PI()*(1/$C$5)*$P738)</f>
        <v>-0.0109793992018752</v>
      </c>
      <c r="Z738" s="3" t="n">
        <f aca="false">H$14*COS(G$14*2*PI()*(1/$C$5)*$P738)+L$14*SIN(K$14*2*PI()*(1/$C$5)*$P738)</f>
        <v>-0.195438630207541</v>
      </c>
      <c r="AA738" s="3" t="n">
        <f aca="false">H$15*COS(G$15*2*PI()*(1/$C$5)*$P738)+L$15*SIN(K$15*2*PI()*(1/$C$5)*$P738)</f>
        <v>-0.237581519603314</v>
      </c>
      <c r="AC738" s="18" t="n">
        <f aca="false">SUM(Q738:AA738)</f>
        <v>2.69603211492479</v>
      </c>
    </row>
    <row r="739" customFormat="false" ht="15" hidden="false" customHeight="false" outlineLevel="0" collapsed="false">
      <c r="P739" s="2" t="n">
        <v>7.34</v>
      </c>
      <c r="Q739" s="17" t="n">
        <f aca="false">$H$5</f>
        <v>1.76</v>
      </c>
      <c r="R739" s="3" t="n">
        <f aca="false">H$6*COS(G$6*2*PI()*(1/$C$5)*$P739)+L$6*SIN(K$6*2*PI()*(1/$C$5)*$P739)</f>
        <v>-0.500456106355591</v>
      </c>
      <c r="S739" s="3" t="n">
        <f aca="false">H$7*COS(G$7*2*PI()*(1/$C$5)*$P739)+L$7*SIN(K$7*2*PI()*(1/$C$5)*$P739)</f>
        <v>1.4311386096824</v>
      </c>
      <c r="T739" s="3" t="n">
        <f aca="false">H$8*COS(G$8*2*PI()*(1/$C$5)*$P739)+L$8*SIN(K$8*2*PI()*(1/$C$5)*$P739)</f>
        <v>0.480573847009093</v>
      </c>
      <c r="U739" s="3" t="n">
        <f aca="false">H$9*COS(G$9*2*PI()*(1/$C$5)*$P739)+L$9*SIN(K$9*2*PI()*(1/$C$5)*$P739)</f>
        <v>-0.0116546459707509</v>
      </c>
      <c r="V739" s="3" t="n">
        <f aca="false">H$10*COS(G$10*2*PI()*(1/$C$5)*$P739)+L$10*SIN(K$10*2*PI()*(1/$C$5)*$P739)</f>
        <v>0.392567794955369</v>
      </c>
      <c r="W739" s="3" t="n">
        <f aca="false">H$11*COS(G$11*2*PI()*(1/$C$5)*$P739)+L$11*SIN(K$11*2*PI()*(1/$C$5)*$P739)</f>
        <v>-0.113314028734511</v>
      </c>
      <c r="X739" s="3" t="n">
        <f aca="false">H$12*COS(G$12*2*PI()*(1/$C$5)*$P739)+L$12*SIN(K$12*2*PI()*(1/$C$5)*$P739)</f>
        <v>-0.336183682143428</v>
      </c>
      <c r="Y739" s="3" t="n">
        <f aca="false">H$13*COS(G$13*2*PI()*(1/$C$5)*$P739)+L$13*SIN(K$13*2*PI()*(1/$C$5)*$P739)</f>
        <v>-0.00860179815304541</v>
      </c>
      <c r="Z739" s="3" t="n">
        <f aca="false">H$14*COS(G$14*2*PI()*(1/$C$5)*$P739)+L$14*SIN(K$14*2*PI()*(1/$C$5)*$P739)</f>
        <v>-0.211913795480969</v>
      </c>
      <c r="AA739" s="3" t="n">
        <f aca="false">H$15*COS(G$15*2*PI()*(1/$C$5)*$P739)+L$15*SIN(K$15*2*PI()*(1/$C$5)*$P739)</f>
        <v>-0.20157659016489</v>
      </c>
      <c r="AC739" s="18" t="n">
        <f aca="false">SUM(Q739:AA739)</f>
        <v>2.68057960464367</v>
      </c>
    </row>
    <row r="740" customFormat="false" ht="15" hidden="false" customHeight="false" outlineLevel="0" collapsed="false">
      <c r="P740" s="2" t="n">
        <v>7.35</v>
      </c>
      <c r="Q740" s="17" t="n">
        <f aca="false">$H$5</f>
        <v>1.76</v>
      </c>
      <c r="R740" s="3" t="n">
        <f aca="false">H$6*COS(G$6*2*PI()*(1/$C$5)*$P740)+L$6*SIN(K$6*2*PI()*(1/$C$5)*$P740)</f>
        <v>-0.466182799979925</v>
      </c>
      <c r="S740" s="3" t="n">
        <f aca="false">H$7*COS(G$7*2*PI()*(1/$C$5)*$P740)+L$7*SIN(K$7*2*PI()*(1/$C$5)*$P740)</f>
        <v>1.45225745046796</v>
      </c>
      <c r="T740" s="3" t="n">
        <f aca="false">H$8*COS(G$8*2*PI()*(1/$C$5)*$P740)+L$8*SIN(K$8*2*PI()*(1/$C$5)*$P740)</f>
        <v>0.452002972513554</v>
      </c>
      <c r="U740" s="3" t="n">
        <f aca="false">H$9*COS(G$9*2*PI()*(1/$C$5)*$P740)+L$9*SIN(K$9*2*PI()*(1/$C$5)*$P740)</f>
        <v>-0.0127540619877164</v>
      </c>
      <c r="V740" s="3" t="n">
        <f aca="false">H$10*COS(G$10*2*PI()*(1/$C$5)*$P740)+L$10*SIN(K$10*2*PI()*(1/$C$5)*$P740)</f>
        <v>0.376669047466466</v>
      </c>
      <c r="W740" s="3" t="n">
        <f aca="false">H$11*COS(G$11*2*PI()*(1/$C$5)*$P740)+L$11*SIN(K$11*2*PI()*(1/$C$5)*$P740)</f>
        <v>-0.161554232101263</v>
      </c>
      <c r="X740" s="3" t="n">
        <f aca="false">H$12*COS(G$12*2*PI()*(1/$C$5)*$P740)+L$12*SIN(K$12*2*PI()*(1/$C$5)*$P740)</f>
        <v>-0.334790414150766</v>
      </c>
      <c r="Y740" s="3" t="n">
        <f aca="false">H$13*COS(G$13*2*PI()*(1/$C$5)*$P740)+L$13*SIN(K$13*2*PI()*(1/$C$5)*$P740)</f>
        <v>-0.00608854160887725</v>
      </c>
      <c r="Z740" s="3" t="n">
        <f aca="false">H$14*COS(G$14*2*PI()*(1/$C$5)*$P740)+L$14*SIN(K$14*2*PI()*(1/$C$5)*$P740)</f>
        <v>-0.224160711637793</v>
      </c>
      <c r="AA740" s="3" t="n">
        <f aca="false">H$15*COS(G$15*2*PI()*(1/$C$5)*$P740)+L$15*SIN(K$15*2*PI()*(1/$C$5)*$P740)</f>
        <v>-0.16060817608226</v>
      </c>
      <c r="AC740" s="18" t="n">
        <f aca="false">SUM(Q740:AA740)</f>
        <v>2.67479053289938</v>
      </c>
    </row>
    <row r="741" customFormat="false" ht="15" hidden="false" customHeight="false" outlineLevel="0" collapsed="false">
      <c r="P741" s="2" t="n">
        <v>7.36</v>
      </c>
      <c r="Q741" s="17" t="n">
        <f aca="false">$H$5</f>
        <v>1.76</v>
      </c>
      <c r="R741" s="3" t="n">
        <f aca="false">H$6*COS(G$6*2*PI()*(1/$C$5)*$P741)+L$6*SIN(K$6*2*PI()*(1/$C$5)*$P741)</f>
        <v>-0.431794469974003</v>
      </c>
      <c r="S741" s="3" t="n">
        <f aca="false">H$7*COS(G$7*2*PI()*(1/$C$5)*$P741)+L$7*SIN(K$7*2*PI()*(1/$C$5)*$P741)</f>
        <v>1.47194308848308</v>
      </c>
      <c r="T741" s="3" t="n">
        <f aca="false">H$8*COS(G$8*2*PI()*(1/$C$5)*$P741)+L$8*SIN(K$8*2*PI()*(1/$C$5)*$P741)</f>
        <v>0.422428538383912</v>
      </c>
      <c r="U741" s="3" t="n">
        <f aca="false">H$9*COS(G$9*2*PI()*(1/$C$5)*$P741)+L$9*SIN(K$9*2*PI()*(1/$C$5)*$P741)</f>
        <v>-0.0138031435487932</v>
      </c>
      <c r="V741" s="3" t="n">
        <f aca="false">H$10*COS(G$10*2*PI()*(1/$C$5)*$P741)+L$10*SIN(K$10*2*PI()*(1/$C$5)*$P741)</f>
        <v>0.358448010044762</v>
      </c>
      <c r="W741" s="3" t="n">
        <f aca="false">H$11*COS(G$11*2*PI()*(1/$C$5)*$P741)+L$11*SIN(K$11*2*PI()*(1/$C$5)*$P741)</f>
        <v>-0.208360468666839</v>
      </c>
      <c r="X741" s="3" t="n">
        <f aca="false">H$12*COS(G$12*2*PI()*(1/$C$5)*$P741)+L$12*SIN(K$12*2*PI()*(1/$C$5)*$P741)</f>
        <v>-0.329353517709634</v>
      </c>
      <c r="Y741" s="3" t="n">
        <f aca="false">H$13*COS(G$13*2*PI()*(1/$C$5)*$P741)+L$13*SIN(K$13*2*PI()*(1/$C$5)*$P741)</f>
        <v>-0.00347926512641834</v>
      </c>
      <c r="Z741" s="3" t="n">
        <f aca="false">H$14*COS(G$14*2*PI()*(1/$C$5)*$P741)+L$14*SIN(K$14*2*PI()*(1/$C$5)*$P741)</f>
        <v>-0.231935019823021</v>
      </c>
      <c r="AA741" s="3" t="n">
        <f aca="false">H$15*COS(G$15*2*PI()*(1/$C$5)*$P741)+L$15*SIN(K$15*2*PI()*(1/$C$5)*$P741)</f>
        <v>-0.115685055676504</v>
      </c>
      <c r="AC741" s="18" t="n">
        <f aca="false">SUM(Q741:AA741)</f>
        <v>2.67840869638654</v>
      </c>
    </row>
    <row r="742" customFormat="false" ht="15" hidden="false" customHeight="false" outlineLevel="0" collapsed="false">
      <c r="P742" s="2" t="n">
        <v>7.37</v>
      </c>
      <c r="Q742" s="17" t="n">
        <f aca="false">$H$5</f>
        <v>1.76</v>
      </c>
      <c r="R742" s="3" t="n">
        <f aca="false">H$6*COS(G$6*2*PI()*(1/$C$5)*$P742)+L$6*SIN(K$6*2*PI()*(1/$C$5)*$P742)</f>
        <v>-0.397299601143698</v>
      </c>
      <c r="S742" s="3" t="n">
        <f aca="false">H$7*COS(G$7*2*PI()*(1/$C$5)*$P742)+L$7*SIN(K$7*2*PI()*(1/$C$5)*$P742)</f>
        <v>1.4901760963797</v>
      </c>
      <c r="T742" s="3" t="n">
        <f aca="false">H$8*COS(G$8*2*PI()*(1/$C$5)*$P742)+L$8*SIN(K$8*2*PI()*(1/$C$5)*$P742)</f>
        <v>0.391916207259798</v>
      </c>
      <c r="U742" s="3" t="n">
        <f aca="false">H$9*COS(G$9*2*PI()*(1/$C$5)*$P742)+L$9*SIN(K$9*2*PI()*(1/$C$5)*$P742)</f>
        <v>-0.0147977504083392</v>
      </c>
      <c r="V742" s="3" t="n">
        <f aca="false">H$10*COS(G$10*2*PI()*(1/$C$5)*$P742)+L$10*SIN(K$10*2*PI()*(1/$C$5)*$P742)</f>
        <v>0.338017021445074</v>
      </c>
      <c r="W742" s="3" t="n">
        <f aca="false">H$11*COS(G$11*2*PI()*(1/$C$5)*$P742)+L$11*SIN(K$11*2*PI()*(1/$C$5)*$P742)</f>
        <v>-0.253317282961883</v>
      </c>
      <c r="X742" s="3" t="n">
        <f aca="false">H$12*COS(G$12*2*PI()*(1/$C$5)*$P742)+L$12*SIN(K$12*2*PI()*(1/$C$5)*$P742)</f>
        <v>-0.319938660139618</v>
      </c>
      <c r="Y742" s="3" t="n">
        <f aca="false">H$13*COS(G$13*2*PI()*(1/$C$5)*$P742)+L$13*SIN(K$13*2*PI()*(1/$C$5)*$P742)</f>
        <v>-0.000815118554503871</v>
      </c>
      <c r="Z742" s="3" t="n">
        <f aca="false">H$14*COS(G$14*2*PI()*(1/$C$5)*$P742)+L$14*SIN(K$14*2*PI()*(1/$C$5)*$P742)</f>
        <v>-0.235081601717704</v>
      </c>
      <c r="AA742" s="3" t="n">
        <f aca="false">H$15*COS(G$15*2*PI()*(1/$C$5)*$P742)+L$15*SIN(K$15*2*PI()*(1/$C$5)*$P742)</f>
        <v>-0.067913385263305</v>
      </c>
      <c r="AC742" s="18" t="n">
        <f aca="false">SUM(Q742:AA742)</f>
        <v>2.69094592489553</v>
      </c>
    </row>
    <row r="743" customFormat="false" ht="15" hidden="false" customHeight="false" outlineLevel="0" collapsed="false">
      <c r="P743" s="2" t="n">
        <v>7.38</v>
      </c>
      <c r="Q743" s="17" t="n">
        <f aca="false">$H$5</f>
        <v>1.76</v>
      </c>
      <c r="R743" s="3" t="n">
        <f aca="false">H$6*COS(G$6*2*PI()*(1/$C$5)*$P743)+L$6*SIN(K$6*2*PI()*(1/$C$5)*$P743)</f>
        <v>-0.362706704581728</v>
      </c>
      <c r="S743" s="3" t="n">
        <f aca="false">H$7*COS(G$7*2*PI()*(1/$C$5)*$P743)+L$7*SIN(K$7*2*PI()*(1/$C$5)*$P743)</f>
        <v>1.50693848038035</v>
      </c>
      <c r="T743" s="3" t="n">
        <f aca="false">H$8*COS(G$8*2*PI()*(1/$C$5)*$P743)+L$8*SIN(K$8*2*PI()*(1/$C$5)*$P743)</f>
        <v>0.360533724146702</v>
      </c>
      <c r="U743" s="3" t="n">
        <f aca="false">H$9*COS(G$9*2*PI()*(1/$C$5)*$P743)+L$9*SIN(K$9*2*PI()*(1/$C$5)*$P743)</f>
        <v>-0.0157339573074728</v>
      </c>
      <c r="V743" s="3" t="n">
        <f aca="false">H$10*COS(G$10*2*PI()*(1/$C$5)*$P743)+L$10*SIN(K$10*2*PI()*(1/$C$5)*$P743)</f>
        <v>0.315502045506113</v>
      </c>
      <c r="W743" s="3" t="n">
        <f aca="false">H$11*COS(G$11*2*PI()*(1/$C$5)*$P743)+L$11*SIN(K$11*2*PI()*(1/$C$5)*$P743)</f>
        <v>-0.296025635120062</v>
      </c>
      <c r="X743" s="3" t="n">
        <f aca="false">H$12*COS(G$12*2*PI()*(1/$C$5)*$P743)+L$12*SIN(K$12*2*PI()*(1/$C$5)*$P743)</f>
        <v>-0.306659554929217</v>
      </c>
      <c r="Y743" s="3" t="n">
        <f aca="false">H$13*COS(G$13*2*PI()*(1/$C$5)*$P743)+L$13*SIN(K$13*2*PI()*(1/$C$5)*$P743)</f>
        <v>0.00186188292394365</v>
      </c>
      <c r="Z743" s="3" t="n">
        <f aca="false">H$14*COS(G$14*2*PI()*(1/$C$5)*$P743)+L$14*SIN(K$14*2*PI()*(1/$C$5)*$P743)</f>
        <v>-0.233537674565837</v>
      </c>
      <c r="AA743" s="3" t="n">
        <f aca="false">H$15*COS(G$15*2*PI()*(1/$C$5)*$P743)+L$15*SIN(K$15*2*PI()*(1/$C$5)*$P743)</f>
        <v>-0.0184694619133239</v>
      </c>
      <c r="AC743" s="18" t="n">
        <f aca="false">SUM(Q743:AA743)</f>
        <v>2.71170314453947</v>
      </c>
    </row>
    <row r="744" customFormat="false" ht="15" hidden="false" customHeight="false" outlineLevel="0" collapsed="false">
      <c r="P744" s="2" t="n">
        <v>7.39</v>
      </c>
      <c r="Q744" s="17" t="n">
        <f aca="false">$H$5</f>
        <v>1.76</v>
      </c>
      <c r="R744" s="3" t="n">
        <f aca="false">H$6*COS(G$6*2*PI()*(1/$C$5)*$P744)+L$6*SIN(K$6*2*PI()*(1/$C$5)*$P744)</f>
        <v>-0.328024315567704</v>
      </c>
      <c r="S744" s="3" t="n">
        <f aca="false">H$7*COS(G$7*2*PI()*(1/$C$5)*$P744)+L$7*SIN(K$7*2*PI()*(1/$C$5)*$P744)</f>
        <v>1.52221369803574</v>
      </c>
      <c r="T744" s="3" t="n">
        <f aca="false">H$8*COS(G$8*2*PI()*(1/$C$5)*$P744)+L$8*SIN(K$8*2*PI()*(1/$C$5)*$P744)</f>
        <v>0.328350766005151</v>
      </c>
      <c r="U744" s="3" t="n">
        <f aca="false">H$9*COS(G$9*2*PI()*(1/$C$5)*$P744)+L$9*SIN(K$9*2*PI()*(1/$C$5)*$P744)</f>
        <v>-0.0166080694652749</v>
      </c>
      <c r="V744" s="3" t="n">
        <f aca="false">H$10*COS(G$10*2*PI()*(1/$C$5)*$P744)+L$10*SIN(K$10*2*PI()*(1/$C$5)*$P744)</f>
        <v>0.29104189454153</v>
      </c>
      <c r="W744" s="3" t="n">
        <f aca="false">H$11*COS(G$11*2*PI()*(1/$C$5)*$P744)+L$11*SIN(K$11*2*PI()*(1/$C$5)*$P744)</f>
        <v>-0.336106442784117</v>
      </c>
      <c r="X744" s="3" t="n">
        <f aca="false">H$12*COS(G$12*2*PI()*(1/$C$5)*$P744)+L$12*SIN(K$12*2*PI()*(1/$C$5)*$P744)</f>
        <v>-0.28967658829419</v>
      </c>
      <c r="Y744" s="3" t="n">
        <f aca="false">H$13*COS(G$13*2*PI()*(1/$C$5)*$P744)+L$13*SIN(K$13*2*PI()*(1/$C$5)*$P744)</f>
        <v>0.00450952139644533</v>
      </c>
      <c r="Z744" s="3" t="n">
        <f aca="false">H$14*COS(G$14*2*PI()*(1/$C$5)*$P744)+L$14*SIN(K$14*2*PI()*(1/$C$5)*$P744)</f>
        <v>-0.227334043858874</v>
      </c>
      <c r="AA744" s="3" t="n">
        <f aca="false">H$15*COS(G$15*2*PI()*(1/$C$5)*$P744)+L$15*SIN(K$15*2*PI()*(1/$C$5)*$P744)</f>
        <v>0.0314292408855929</v>
      </c>
      <c r="AC744" s="18" t="n">
        <f aca="false">SUM(Q744:AA744)</f>
        <v>2.7397956608943</v>
      </c>
    </row>
    <row r="745" customFormat="false" ht="15" hidden="false" customHeight="false" outlineLevel="0" collapsed="false">
      <c r="P745" s="2" t="n">
        <v>7.4</v>
      </c>
      <c r="Q745" s="17" t="n">
        <f aca="false">$H$5</f>
        <v>1.76</v>
      </c>
      <c r="R745" s="3" t="n">
        <f aca="false">H$6*COS(G$6*2*PI()*(1/$C$5)*$P745)+L$6*SIN(K$6*2*PI()*(1/$C$5)*$P745)</f>
        <v>-0.293260991462142</v>
      </c>
      <c r="S745" s="3" t="n">
        <f aca="false">H$7*COS(G$7*2*PI()*(1/$C$5)*$P745)+L$7*SIN(K$7*2*PI()*(1/$C$5)*$P745)</f>
        <v>1.53598667455026</v>
      </c>
      <c r="T745" s="3" t="n">
        <f aca="false">H$8*COS(G$8*2*PI()*(1/$C$5)*$P745)+L$8*SIN(K$8*2*PI()*(1/$C$5)*$P745)</f>
        <v>0.295438787050398</v>
      </c>
      <c r="U745" s="3" t="n">
        <f aca="false">H$9*COS(G$9*2*PI()*(1/$C$5)*$P745)+L$9*SIN(K$9*2*PI()*(1/$C$5)*$P745)</f>
        <v>-0.017416637160403</v>
      </c>
      <c r="V745" s="3" t="n">
        <f aca="false">H$10*COS(G$10*2*PI()*(1/$C$5)*$P745)+L$10*SIN(K$10*2*PI()*(1/$C$5)*$P745)</f>
        <v>0.264787373515846</v>
      </c>
      <c r="W745" s="3" t="n">
        <f aca="false">H$11*COS(G$11*2*PI()*(1/$C$5)*$P745)+L$11*SIN(K$11*2*PI()*(1/$C$5)*$P745)</f>
        <v>-0.373203945867761</v>
      </c>
      <c r="X745" s="3" t="n">
        <f aca="false">H$12*COS(G$12*2*PI()*(1/$C$5)*$P745)+L$12*SIN(K$12*2*PI()*(1/$C$5)*$P745)</f>
        <v>-0.26919488201856</v>
      </c>
      <c r="Y745" s="3" t="n">
        <f aca="false">H$13*COS(G$13*2*PI()*(1/$C$5)*$P745)+L$13*SIN(K$13*2*PI()*(1/$C$5)*$P745)</f>
        <v>0.00708604202266785</v>
      </c>
      <c r="Z745" s="3" t="n">
        <f aca="false">H$14*COS(G$14*2*PI()*(1/$C$5)*$P745)+L$14*SIN(K$14*2*PI()*(1/$C$5)*$P745)</f>
        <v>-0.216594488683478</v>
      </c>
      <c r="AA745" s="3" t="n">
        <f aca="false">H$15*COS(G$15*2*PI()*(1/$C$5)*$P745)+L$15*SIN(K$15*2*PI()*(1/$C$5)*$P745)</f>
        <v>0.0805540514662407</v>
      </c>
      <c r="AC745" s="18" t="n">
        <f aca="false">SUM(Q745:AA745)</f>
        <v>2.77418198341307</v>
      </c>
    </row>
    <row r="746" customFormat="false" ht="15" hidden="false" customHeight="false" outlineLevel="0" collapsed="false">
      <c r="P746" s="2" t="n">
        <v>7.41</v>
      </c>
      <c r="Q746" s="17" t="n">
        <f aca="false">$H$5</f>
        <v>1.76</v>
      </c>
      <c r="R746" s="3" t="n">
        <f aca="false">H$6*COS(G$6*2*PI()*(1/$C$5)*$P746)+L$6*SIN(K$6*2*PI()*(1/$C$5)*$P746)</f>
        <v>-0.258425309595096</v>
      </c>
      <c r="S746" s="3" t="n">
        <f aca="false">H$7*COS(G$7*2*PI()*(1/$C$5)*$P746)+L$7*SIN(K$7*2*PI()*(1/$C$5)*$P746)</f>
        <v>1.54824381765892</v>
      </c>
      <c r="T746" s="3" t="n">
        <f aca="false">H$8*COS(G$8*2*PI()*(1/$C$5)*$P746)+L$8*SIN(K$8*2*PI()*(1/$C$5)*$P746)</f>
        <v>0.261870860106226</v>
      </c>
      <c r="U746" s="3" t="n">
        <f aca="false">H$9*COS(G$9*2*PI()*(1/$C$5)*$P746)+L$9*SIN(K$9*2*PI()*(1/$C$5)*$P746)</f>
        <v>-0.0181564693455635</v>
      </c>
      <c r="V746" s="3" t="n">
        <f aca="false">H$10*COS(G$10*2*PI()*(1/$C$5)*$P746)+L$10*SIN(K$10*2*PI()*(1/$C$5)*$P746)</f>
        <v>0.236900350281702</v>
      </c>
      <c r="W746" s="3" t="n">
        <f aca="false">H$11*COS(G$11*2*PI()*(1/$C$5)*$P746)+L$11*SIN(K$11*2*PI()*(1/$C$5)*$P746)</f>
        <v>-0.406988864307341</v>
      </c>
      <c r="X746" s="3" t="n">
        <f aca="false">H$12*COS(G$12*2*PI()*(1/$C$5)*$P746)+L$12*SIN(K$12*2*PI()*(1/$C$5)*$P746)</f>
        <v>-0.245461815975438</v>
      </c>
      <c r="Y746" s="3" t="n">
        <f aca="false">H$13*COS(G$13*2*PI()*(1/$C$5)*$P746)+L$13*SIN(K$13*2*PI()*(1/$C$5)*$P746)</f>
        <v>0.00955081153319657</v>
      </c>
      <c r="Z746" s="3" t="n">
        <f aca="false">H$14*COS(G$14*2*PI()*(1/$C$5)*$P746)+L$14*SIN(K$14*2*PI()*(1/$C$5)*$P746)</f>
        <v>-0.201533291996457</v>
      </c>
      <c r="AA746" s="3" t="n">
        <f aca="false">H$15*COS(G$15*2*PI()*(1/$C$5)*$P746)+L$15*SIN(K$15*2*PI()*(1/$C$5)*$P746)</f>
        <v>0.127695353956216</v>
      </c>
      <c r="AC746" s="18" t="n">
        <f aca="false">SUM(Q746:AA746)</f>
        <v>2.81369544231636</v>
      </c>
    </row>
    <row r="747" customFormat="false" ht="15" hidden="false" customHeight="false" outlineLevel="0" collapsed="false">
      <c r="P747" s="2" t="n">
        <v>7.42</v>
      </c>
      <c r="Q747" s="17" t="n">
        <f aca="false">$H$5</f>
        <v>1.76</v>
      </c>
      <c r="R747" s="3" t="n">
        <f aca="false">H$6*COS(G$6*2*PI()*(1/$C$5)*$P747)+L$6*SIN(K$6*2*PI()*(1/$C$5)*$P747)</f>
        <v>-0.223525865149812</v>
      </c>
      <c r="S747" s="3" t="n">
        <f aca="false">H$7*COS(G$7*2*PI()*(1/$C$5)*$P747)+L$7*SIN(K$7*2*PI()*(1/$C$5)*$P747)</f>
        <v>1.55897303104128</v>
      </c>
      <c r="T747" s="3" t="n">
        <f aca="false">H$8*COS(G$8*2*PI()*(1/$C$5)*$P747)+L$8*SIN(K$8*2*PI()*(1/$C$5)*$P747)</f>
        <v>0.227721514364984</v>
      </c>
      <c r="U747" s="3" t="n">
        <f aca="false">H$9*COS(G$9*2*PI()*(1/$C$5)*$P747)+L$9*SIN(K$9*2*PI()*(1/$C$5)*$P747)</f>
        <v>-0.0188246462411189</v>
      </c>
      <c r="V747" s="3" t="n">
        <f aca="false">H$10*COS(G$10*2*PI()*(1/$C$5)*$P747)+L$10*SIN(K$10*2*PI()*(1/$C$5)*$P747)</f>
        <v>0.207552757610708</v>
      </c>
      <c r="W747" s="3" t="n">
        <f aca="false">H$11*COS(G$11*2*PI()*(1/$C$5)*$P747)+L$11*SIN(K$11*2*PI()*(1/$C$5)*$P747)</f>
        <v>-0.437161320775025</v>
      </c>
      <c r="X747" s="3" t="n">
        <f aca="false">H$12*COS(G$12*2*PI()*(1/$C$5)*$P747)+L$12*SIN(K$12*2*PI()*(1/$C$5)*$P747)</f>
        <v>-0.218764040250859</v>
      </c>
      <c r="Y747" s="3" t="n">
        <f aca="false">H$13*COS(G$13*2*PI()*(1/$C$5)*$P747)+L$13*SIN(K$13*2*PI()*(1/$C$5)*$P747)</f>
        <v>0.0118649590404683</v>
      </c>
      <c r="Z747" s="3" t="n">
        <f aca="false">H$14*COS(G$14*2*PI()*(1/$C$5)*$P747)+L$14*SIN(K$14*2*PI()*(1/$C$5)*$P747)</f>
        <v>-0.182450965104507</v>
      </c>
      <c r="AA747" s="3" t="n">
        <f aca="false">H$15*COS(G$15*2*PI()*(1/$C$5)*$P747)+L$15*SIN(K$15*2*PI()*(1/$C$5)*$P747)</f>
        <v>0.171692373035211</v>
      </c>
      <c r="AC747" s="18" t="n">
        <f aca="false">SUM(Q747:AA747)</f>
        <v>2.85707779757133</v>
      </c>
    </row>
    <row r="748" customFormat="false" ht="15" hidden="false" customHeight="false" outlineLevel="0" collapsed="false">
      <c r="P748" s="2" t="n">
        <v>7.43</v>
      </c>
      <c r="Q748" s="17" t="n">
        <f aca="false">$H$5</f>
        <v>1.76</v>
      </c>
      <c r="R748" s="3" t="n">
        <f aca="false">H$6*COS(G$6*2*PI()*(1/$C$5)*$P748)+L$6*SIN(K$6*2*PI()*(1/$C$5)*$P748)</f>
        <v>-0.188571269041992</v>
      </c>
      <c r="S748" s="3" t="n">
        <f aca="false">H$7*COS(G$7*2*PI()*(1/$C$5)*$P748)+L$7*SIN(K$7*2*PI()*(1/$C$5)*$P748)</f>
        <v>1.56816372625911</v>
      </c>
      <c r="T748" s="3" t="n">
        <f aca="false">H$8*COS(G$8*2*PI()*(1/$C$5)*$P748)+L$8*SIN(K$8*2*PI()*(1/$C$5)*$P748)</f>
        <v>0.193066569914159</v>
      </c>
      <c r="U748" s="3" t="n">
        <f aca="false">H$9*COS(G$9*2*PI()*(1/$C$5)*$P748)+L$9*SIN(K$9*2*PI()*(1/$C$5)*$P748)</f>
        <v>-0.0194185308581234</v>
      </c>
      <c r="V748" s="3" t="n">
        <f aca="false">H$10*COS(G$10*2*PI()*(1/$C$5)*$P748)+L$10*SIN(K$10*2*PI()*(1/$C$5)*$P748)</f>
        <v>0.176925533170752</v>
      </c>
      <c r="W748" s="3" t="n">
        <f aca="false">H$11*COS(G$11*2*PI()*(1/$C$5)*$P748)+L$11*SIN(K$11*2*PI()*(1/$C$5)*$P748)</f>
        <v>-0.463453502411177</v>
      </c>
      <c r="X748" s="3" t="n">
        <f aca="false">H$12*COS(G$12*2*PI()*(1/$C$5)*$P748)+L$12*SIN(K$12*2*PI()*(1/$C$5)*$P748)</f>
        <v>-0.189424012958521</v>
      </c>
      <c r="Y748" s="3" t="n">
        <f aca="false">H$13*COS(G$13*2*PI()*(1/$C$5)*$P748)+L$13*SIN(K$13*2*PI()*(1/$C$5)*$P748)</f>
        <v>0.0139919890558888</v>
      </c>
      <c r="Z748" s="3" t="n">
        <f aca="false">H$14*COS(G$14*2*PI()*(1/$C$5)*$P748)+L$14*SIN(K$14*2*PI()*(1/$C$5)*$P748)</f>
        <v>-0.1597282516569</v>
      </c>
      <c r="AA748" s="3" t="n">
        <f aca="false">H$15*COS(G$15*2*PI()*(1/$C$5)*$P748)+L$15*SIN(K$15*2*PI()*(1/$C$5)*$P748)</f>
        <v>0.211461756075757</v>
      </c>
      <c r="AC748" s="18" t="n">
        <f aca="false">SUM(Q748:AA748)</f>
        <v>2.90301400754895</v>
      </c>
    </row>
    <row r="749" customFormat="false" ht="15" hidden="false" customHeight="false" outlineLevel="0" collapsed="false">
      <c r="P749" s="2" t="n">
        <v>7.44</v>
      </c>
      <c r="Q749" s="17" t="n">
        <f aca="false">$H$5</f>
        <v>1.76</v>
      </c>
      <c r="R749" s="3" t="n">
        <f aca="false">H$6*COS(G$6*2*PI()*(1/$C$5)*$P749)+L$6*SIN(K$6*2*PI()*(1/$C$5)*$P749)</f>
        <v>-0.15357014579518</v>
      </c>
      <c r="S749" s="3" t="n">
        <f aca="false">H$7*COS(G$7*2*PI()*(1/$C$5)*$P749)+L$7*SIN(K$7*2*PI()*(1/$C$5)*$P749)</f>
        <v>1.57580683320582</v>
      </c>
      <c r="T749" s="3" t="n">
        <f aca="false">H$8*COS(G$8*2*PI()*(1/$C$5)*$P749)+L$8*SIN(K$8*2*PI()*(1/$C$5)*$P749)</f>
        <v>0.157982969396792</v>
      </c>
      <c r="U749" s="3" t="n">
        <f aca="false">H$9*COS(G$9*2*PI()*(1/$C$5)*$P749)+L$9*SIN(K$9*2*PI()*(1/$C$5)*$P749)</f>
        <v>-0.0199357794053139</v>
      </c>
      <c r="V749" s="3" t="n">
        <f aca="false">H$10*COS(G$10*2*PI()*(1/$C$5)*$P749)+L$10*SIN(K$10*2*PI()*(1/$C$5)*$P749)</f>
        <v>0.145207503985085</v>
      </c>
      <c r="W749" s="3" t="n">
        <f aca="false">H$11*COS(G$11*2*PI()*(1/$C$5)*$P749)+L$11*SIN(K$11*2*PI()*(1/$C$5)*$P749)</f>
        <v>-0.485632037950279</v>
      </c>
      <c r="X749" s="3" t="n">
        <f aca="false">H$12*COS(G$12*2*PI()*(1/$C$5)*$P749)+L$12*SIN(K$12*2*PI()*(1/$C$5)*$P749)</f>
        <v>-0.157796105561952</v>
      </c>
      <c r="Y749" s="3" t="n">
        <f aca="false">H$13*COS(G$13*2*PI()*(1/$C$5)*$P749)+L$13*SIN(K$13*2*PI()*(1/$C$5)*$P749)</f>
        <v>0.0158983570454893</v>
      </c>
      <c r="Z749" s="3" t="n">
        <f aca="false">H$14*COS(G$14*2*PI()*(1/$C$5)*$P749)+L$14*SIN(K$14*2*PI()*(1/$C$5)*$P749)</f>
        <v>-0.133818530787561</v>
      </c>
      <c r="AA749" s="3" t="n">
        <f aca="false">H$15*COS(G$15*2*PI()*(1/$C$5)*$P749)+L$15*SIN(K$15*2*PI()*(1/$C$5)*$P749)</f>
        <v>0.24602424888039</v>
      </c>
      <c r="AC749" s="18" t="n">
        <f aca="false">SUM(Q749:AA749)</f>
        <v>2.95016731301329</v>
      </c>
    </row>
    <row r="750" customFormat="false" ht="15" hidden="false" customHeight="false" outlineLevel="0" collapsed="false">
      <c r="P750" s="2" t="n">
        <v>7.45</v>
      </c>
      <c r="Q750" s="17" t="n">
        <f aca="false">$H$5</f>
        <v>1.76</v>
      </c>
      <c r="R750" s="3" t="n">
        <f aca="false">H$6*COS(G$6*2*PI()*(1/$C$5)*$P750)+L$6*SIN(K$6*2*PI()*(1/$C$5)*$P750)</f>
        <v>-0.118531131412821</v>
      </c>
      <c r="S750" s="3" t="n">
        <f aca="false">H$7*COS(G$7*2*PI()*(1/$C$5)*$P750)+L$7*SIN(K$7*2*PI()*(1/$C$5)*$P750)</f>
        <v>1.58189480905762</v>
      </c>
      <c r="T750" s="3" t="n">
        <f aca="false">H$8*COS(G$8*2*PI()*(1/$C$5)*$P750)+L$8*SIN(K$8*2*PI()*(1/$C$5)*$P750)</f>
        <v>0.122548607179605</v>
      </c>
      <c r="U750" s="3" t="n">
        <f aca="false">H$9*COS(G$9*2*PI()*(1/$C$5)*$P750)+L$9*SIN(K$9*2*PI()*(1/$C$5)*$P750)</f>
        <v>-0.0203743505389827</v>
      </c>
      <c r="V750" s="3" t="n">
        <f aca="false">H$10*COS(G$10*2*PI()*(1/$C$5)*$P750)+L$10*SIN(K$10*2*PI()*(1/$C$5)*$P750)</f>
        <v>0.112594222250958</v>
      </c>
      <c r="W750" s="3" t="n">
        <f aca="false">H$11*COS(G$11*2*PI()*(1/$C$5)*$P750)+L$11*SIN(K$11*2*PI()*(1/$C$5)*$P750)</f>
        <v>-0.503500069140776</v>
      </c>
      <c r="X750" s="3" t="n">
        <f aca="false">H$12*COS(G$12*2*PI()*(1/$C$5)*$P750)+L$12*SIN(K$12*2*PI()*(1/$C$5)*$P750)</f>
        <v>-0.124262322744408</v>
      </c>
      <c r="Y750" s="3" t="n">
        <f aca="false">H$13*COS(G$13*2*PI()*(1/$C$5)*$P750)+L$13*SIN(K$13*2*PI()*(1/$C$5)*$P750)</f>
        <v>0.0175539984472639</v>
      </c>
      <c r="Z750" s="3" t="n">
        <f aca="false">H$14*COS(G$14*2*PI()*(1/$C$5)*$P750)+L$14*SIN(K$14*2*PI()*(1/$C$5)*$P750)</f>
        <v>-0.105238770984217</v>
      </c>
      <c r="AA750" s="3" t="n">
        <f aca="false">H$15*COS(G$15*2*PI()*(1/$C$5)*$P750)+L$15*SIN(K$15*2*PI()*(1/$C$5)*$P750)</f>
        <v>0.274528808169915</v>
      </c>
      <c r="AC750" s="18" t="n">
        <f aca="false">SUM(Q750:AA750)</f>
        <v>2.99721380028416</v>
      </c>
    </row>
    <row r="751" customFormat="false" ht="15" hidden="false" customHeight="false" outlineLevel="0" collapsed="false">
      <c r="P751" s="2" t="n">
        <v>7.46</v>
      </c>
      <c r="Q751" s="17" t="n">
        <f aca="false">$H$5</f>
        <v>1.76</v>
      </c>
      <c r="R751" s="3" t="n">
        <f aca="false">H$6*COS(G$6*2*PI()*(1/$C$5)*$P751)+L$6*SIN(K$6*2*PI()*(1/$C$5)*$P751)</f>
        <v>-0.0834628712474044</v>
      </c>
      <c r="S751" s="3" t="n">
        <f aca="false">H$7*COS(G$7*2*PI()*(1/$C$5)*$P751)+L$7*SIN(K$7*2*PI()*(1/$C$5)*$P751)</f>
        <v>1.58642164571735</v>
      </c>
      <c r="T751" s="3" t="n">
        <f aca="false">H$8*COS(G$8*2*PI()*(1/$C$5)*$P751)+L$8*SIN(K$8*2*PI()*(1/$C$5)*$P751)</f>
        <v>0.0868421564080119</v>
      </c>
      <c r="U751" s="3" t="n">
        <f aca="false">H$9*COS(G$9*2*PI()*(1/$C$5)*$P751)+L$9*SIN(K$9*2*PI()*(1/$C$5)*$P751)</f>
        <v>-0.0207325134192296</v>
      </c>
      <c r="V751" s="3" t="n">
        <f aca="false">H$10*COS(G$10*2*PI()*(1/$C$5)*$P751)+L$10*SIN(K$10*2*PI()*(1/$C$5)*$P751)</f>
        <v>0.0792867596952753</v>
      </c>
      <c r="W751" s="3" t="n">
        <f aca="false">H$11*COS(G$11*2*PI()*(1/$C$5)*$P751)+L$11*SIN(K$11*2*PI()*(1/$C$5)*$P751)</f>
        <v>-0.516898998072874</v>
      </c>
      <c r="X751" s="3" t="n">
        <f aca="false">H$12*COS(G$12*2*PI()*(1/$C$5)*$P751)+L$12*SIN(K$12*2*PI()*(1/$C$5)*$P751)</f>
        <v>-0.0892276885222717</v>
      </c>
      <c r="Y751" s="3" t="n">
        <f aca="false">H$13*COS(G$13*2*PI()*(1/$C$5)*$P751)+L$13*SIN(K$13*2*PI()*(1/$C$5)*$P751)</f>
        <v>0.0189328028072747</v>
      </c>
      <c r="Z751" s="3" t="n">
        <f aca="false">H$14*COS(G$14*2*PI()*(1/$C$5)*$P751)+L$14*SIN(K$14*2*PI()*(1/$C$5)*$P751)</f>
        <v>-0.0745592151792203</v>
      </c>
      <c r="AA751" s="3" t="n">
        <f aca="false">H$15*COS(G$15*2*PI()*(1/$C$5)*$P751)+L$15*SIN(K$15*2*PI()*(1/$C$5)*$P751)</f>
        <v>0.296273557093418</v>
      </c>
      <c r="AC751" s="18" t="n">
        <f aca="false">SUM(Q751:AA751)</f>
        <v>3.04287563528033</v>
      </c>
    </row>
    <row r="752" customFormat="false" ht="15" hidden="false" customHeight="false" outlineLevel="0" collapsed="false">
      <c r="P752" s="2" t="n">
        <v>7.47</v>
      </c>
      <c r="Q752" s="17" t="n">
        <f aca="false">$H$5</f>
        <v>1.76</v>
      </c>
      <c r="R752" s="3" t="n">
        <f aca="false">H$6*COS(G$6*2*PI()*(1/$C$5)*$P752)+L$6*SIN(K$6*2*PI()*(1/$C$5)*$P752)</f>
        <v>-0.0483740178673857</v>
      </c>
      <c r="S752" s="3" t="n">
        <f aca="false">H$7*COS(G$7*2*PI()*(1/$C$5)*$P752)+L$7*SIN(K$7*2*PI()*(1/$C$5)*$P752)</f>
        <v>1.58938287574377</v>
      </c>
      <c r="T752" s="3" t="n">
        <f aca="false">H$8*COS(G$8*2*PI()*(1/$C$5)*$P752)+L$8*SIN(K$8*2*PI()*(1/$C$5)*$P752)</f>
        <v>0.0509428943320434</v>
      </c>
      <c r="U752" s="3" t="n">
        <f aca="false">H$9*COS(G$9*2*PI()*(1/$C$5)*$P752)+L$9*SIN(K$9*2*PI()*(1/$C$5)*$P752)</f>
        <v>-0.0210088545407952</v>
      </c>
      <c r="V752" s="3" t="n">
        <f aca="false">H$10*COS(G$10*2*PI()*(1/$C$5)*$P752)+L$10*SIN(K$10*2*PI()*(1/$C$5)*$P752)</f>
        <v>0.0454904679005453</v>
      </c>
      <c r="W752" s="3" t="n">
        <f aca="false">H$11*COS(G$11*2*PI()*(1/$C$5)*$P752)+L$11*SIN(K$11*2*PI()*(1/$C$5)*$P752)</f>
        <v>-0.525709894904815</v>
      </c>
      <c r="X752" s="3" t="n">
        <f aca="false">H$12*COS(G$12*2*PI()*(1/$C$5)*$P752)+L$12*SIN(K$12*2*PI()*(1/$C$5)*$P752)</f>
        <v>-0.0531153543289004</v>
      </c>
      <c r="Y752" s="3" t="n">
        <f aca="false">H$13*COS(G$13*2*PI()*(1/$C$5)*$P752)+L$13*SIN(K$13*2*PI()*(1/$C$5)*$P752)</f>
        <v>0.0200130255571068</v>
      </c>
      <c r="Z752" s="3" t="n">
        <f aca="false">H$14*COS(G$14*2*PI()*(1/$C$5)*$P752)+L$14*SIN(K$14*2*PI()*(1/$C$5)*$P752)</f>
        <v>-0.0423920028721955</v>
      </c>
      <c r="AA752" s="3" t="n">
        <f aca="false">H$15*COS(G$15*2*PI()*(1/$C$5)*$P752)+L$15*SIN(K$15*2*PI()*(1/$C$5)*$P752)</f>
        <v>0.310723067765721</v>
      </c>
      <c r="AC752" s="18" t="n">
        <f aca="false">SUM(Q752:AA752)</f>
        <v>3.0859522067851</v>
      </c>
    </row>
    <row r="753" customFormat="false" ht="15" hidden="false" customHeight="false" outlineLevel="0" collapsed="false">
      <c r="P753" s="2" t="n">
        <v>7.48</v>
      </c>
      <c r="Q753" s="17" t="n">
        <f aca="false">$H$5</f>
        <v>1.76</v>
      </c>
      <c r="R753" s="3" t="n">
        <f aca="false">H$6*COS(G$6*2*PI()*(1/$C$5)*$P753)+L$6*SIN(K$6*2*PI()*(1/$C$5)*$P753)</f>
        <v>-0.0132732289222941</v>
      </c>
      <c r="S753" s="3" t="n">
        <f aca="false">H$7*COS(G$7*2*PI()*(1/$C$5)*$P753)+L$7*SIN(K$7*2*PI()*(1/$C$5)*$P753)</f>
        <v>1.59077557676035</v>
      </c>
      <c r="T753" s="3" t="n">
        <f aca="false">H$8*COS(G$8*2*PI()*(1/$C$5)*$P753)+L$8*SIN(K$8*2*PI()*(1/$C$5)*$P753)</f>
        <v>0.0149305262910595</v>
      </c>
      <c r="U753" s="3" t="n">
        <f aca="false">H$9*COS(G$9*2*PI()*(1/$C$5)*$P753)+L$9*SIN(K$9*2*PI()*(1/$C$5)*$P753)</f>
        <v>-0.0212022833115209</v>
      </c>
      <c r="V753" s="3" t="n">
        <f aca="false">H$10*COS(G$10*2*PI()*(1/$C$5)*$P753)+L$10*SIN(K$10*2*PI()*(1/$C$5)*$P753)</f>
        <v>0.0114137122440929</v>
      </c>
      <c r="W753" s="3" t="n">
        <f aca="false">H$11*COS(G$11*2*PI()*(1/$C$5)*$P753)+L$11*SIN(K$11*2*PI()*(1/$C$5)*$P753)</f>
        <v>-0.529854553492557</v>
      </c>
      <c r="X753" s="3" t="n">
        <f aca="false">H$12*COS(G$12*2*PI()*(1/$C$5)*$P753)+L$12*SIN(K$12*2*PI()*(1/$C$5)*$P753)</f>
        <v>-0.0163614881539121</v>
      </c>
      <c r="Y753" s="3" t="n">
        <f aca="false">H$13*COS(G$13*2*PI()*(1/$C$5)*$P753)+L$13*SIN(K$13*2*PI()*(1/$C$5)*$P753)</f>
        <v>0.0207776309387013</v>
      </c>
      <c r="Z753" s="3" t="n">
        <f aca="false">H$14*COS(G$14*2*PI()*(1/$C$5)*$P753)+L$14*SIN(K$14*2*PI()*(1/$C$5)*$P753)</f>
        <v>-0.0093789563037</v>
      </c>
      <c r="AA753" s="3" t="n">
        <f aca="false">H$15*COS(G$15*2*PI()*(1/$C$5)*$P753)+L$15*SIN(K$15*2*PI()*(1/$C$5)*$P753)</f>
        <v>0.317521545278892</v>
      </c>
      <c r="AC753" s="18" t="n">
        <f aca="false">SUM(Q753:AA753)</f>
        <v>3.12534848132911</v>
      </c>
    </row>
    <row r="754" customFormat="false" ht="15" hidden="false" customHeight="false" outlineLevel="0" collapsed="false">
      <c r="P754" s="2" t="n">
        <v>7.49</v>
      </c>
      <c r="Q754" s="17" t="n">
        <f aca="false">$H$5</f>
        <v>1.76</v>
      </c>
      <c r="R754" s="3" t="n">
        <f aca="false">H$6*COS(G$6*2*PI()*(1/$C$5)*$P754)+L$6*SIN(K$6*2*PI()*(1/$C$5)*$P754)</f>
        <v>0.0218308349934184</v>
      </c>
      <c r="S754" s="3" t="n">
        <f aca="false">H$7*COS(G$7*2*PI()*(1/$C$5)*$P754)+L$7*SIN(K$7*2*PI()*(1/$C$5)*$P754)</f>
        <v>1.59059837433933</v>
      </c>
      <c r="T754" s="3" t="n">
        <f aca="false">H$8*COS(G$8*2*PI()*(1/$C$5)*$P754)+L$8*SIN(K$8*2*PI()*(1/$C$5)*$P754)</f>
        <v>-0.0211149912520523</v>
      </c>
      <c r="U754" s="3" t="n">
        <f aca="false">H$9*COS(G$9*2*PI()*(1/$C$5)*$P754)+L$9*SIN(K$9*2*PI()*(1/$C$5)*$P754)</f>
        <v>-0.0213120363564179</v>
      </c>
      <c r="V754" s="3" t="n">
        <f aca="false">H$10*COS(G$10*2*PI()*(1/$C$5)*$P754)+L$10*SIN(K$10*2*PI()*(1/$C$5)*$P754)</f>
        <v>-0.0227334127437857</v>
      </c>
      <c r="W754" s="3" t="n">
        <f aca="false">H$11*COS(G$11*2*PI()*(1/$C$5)*$P754)+L$11*SIN(K$11*2*PI()*(1/$C$5)*$P754)</f>
        <v>-0.529296185553061</v>
      </c>
      <c r="X754" s="3" t="n">
        <f aca="false">H$12*COS(G$12*2*PI()*(1/$C$5)*$P754)+L$12*SIN(K$12*2*PI()*(1/$C$5)*$P754)</f>
        <v>0.0205899935326336</v>
      </c>
      <c r="Y754" s="3" t="n">
        <f aca="false">H$13*COS(G$13*2*PI()*(1/$C$5)*$P754)+L$13*SIN(K$13*2*PI()*(1/$C$5)*$P754)</f>
        <v>0.0212145606684373</v>
      </c>
      <c r="Z754" s="3" t="n">
        <f aca="false">H$14*COS(G$14*2*PI()*(1/$C$5)*$P754)+L$14*SIN(K$14*2*PI()*(1/$C$5)*$P754)</f>
        <v>0.0238212256214865</v>
      </c>
      <c r="AA754" s="3" t="n">
        <f aca="false">H$15*COS(G$15*2*PI()*(1/$C$5)*$P754)+L$15*SIN(K$15*2*PI()*(1/$C$5)*$P754)</f>
        <v>0.316501588553705</v>
      </c>
      <c r="AC754" s="18" t="n">
        <f aca="false">SUM(Q754:AA754)</f>
        <v>3.16009995180369</v>
      </c>
    </row>
    <row r="755" customFormat="false" ht="15" hidden="false" customHeight="false" outlineLevel="0" collapsed="false">
      <c r="P755" s="2" t="n">
        <v>7.5</v>
      </c>
      <c r="Q755" s="17" t="n">
        <f aca="false">$H$5</f>
        <v>1.76</v>
      </c>
      <c r="R755" s="3" t="n">
        <f aca="false">H$6*COS(G$6*2*PI()*(1/$C$5)*$P755)+L$6*SIN(K$6*2*PI()*(1/$C$5)*$P755)</f>
        <v>0.0569295124772582</v>
      </c>
      <c r="S755" s="3" t="n">
        <f aca="false">H$7*COS(G$7*2*PI()*(1/$C$5)*$P755)+L$7*SIN(K$7*2*PI()*(1/$C$5)*$P755)</f>
        <v>1.5888514433581</v>
      </c>
      <c r="T755" s="3" t="n">
        <f aca="false">H$8*COS(G$8*2*PI()*(1/$C$5)*$P755)+L$8*SIN(K$8*2*PI()*(1/$C$5)*$P755)</f>
        <v>-0.0571136282342362</v>
      </c>
      <c r="U755" s="3" t="n">
        <f aca="false">H$9*COS(G$9*2*PI()*(1/$C$5)*$P755)+L$9*SIN(K$9*2*PI()*(1/$C$5)*$P755)</f>
        <v>-0.0213376805303594</v>
      </c>
      <c r="V755" s="3" t="n">
        <f aca="false">H$10*COS(G$10*2*PI()*(1/$C$5)*$P755)+L$10*SIN(K$10*2*PI()*(1/$C$5)*$P755)</f>
        <v>-0.056740378682472</v>
      </c>
      <c r="W755" s="3" t="n">
        <f aca="false">H$11*COS(G$11*2*PI()*(1/$C$5)*$P755)+L$11*SIN(K$11*2*PI()*(1/$C$5)*$P755)</f>
        <v>-0.524039747199687</v>
      </c>
      <c r="X755" s="3" t="n">
        <f aca="false">H$12*COS(G$12*2*PI()*(1/$C$5)*$P755)+L$12*SIN(K$12*2*PI()*(1/$C$5)*$P755)</f>
        <v>0.057292787442937</v>
      </c>
      <c r="Y755" s="3" t="n">
        <f aca="false">H$13*COS(G$13*2*PI()*(1/$C$5)*$P755)+L$13*SIN(K$13*2*PI()*(1/$C$5)*$P755)</f>
        <v>0.0213169241034679</v>
      </c>
      <c r="Z755" s="3" t="n">
        <f aca="false">H$14*COS(G$14*2*PI()*(1/$C$5)*$P755)+L$14*SIN(K$14*2*PI()*(1/$C$5)*$P755)</f>
        <v>0.0565461101458477</v>
      </c>
      <c r="AA755" s="3" t="n">
        <f aca="false">H$15*COS(G$15*2*PI()*(1/$C$5)*$P755)+L$15*SIN(K$15*2*PI()*(1/$C$5)*$P755)</f>
        <v>0.307688312309775</v>
      </c>
      <c r="AC755" s="18" t="n">
        <f aca="false">SUM(Q755:AA755)</f>
        <v>3.18939365519064</v>
      </c>
    </row>
    <row r="756" customFormat="false" ht="15" hidden="false" customHeight="false" outlineLevel="0" collapsed="false">
      <c r="P756" s="2" t="n">
        <v>7.51</v>
      </c>
      <c r="Q756" s="17" t="n">
        <f aca="false">$H$5</f>
        <v>1.76</v>
      </c>
      <c r="R756" s="3" t="n">
        <f aca="false">H$6*COS(G$6*2*PI()*(1/$C$5)*$P756)+L$6*SIN(K$6*2*PI()*(1/$C$5)*$P756)</f>
        <v>0.0920141434557527</v>
      </c>
      <c r="S756" s="3" t="n">
        <f aca="false">H$7*COS(G$7*2*PI()*(1/$C$5)*$P756)+L$7*SIN(K$7*2*PI()*(1/$C$5)*$P756)</f>
        <v>1.58553650782664</v>
      </c>
      <c r="T756" s="3" t="n">
        <f aca="false">H$8*COS(G$8*2*PI()*(1/$C$5)*$P756)+L$8*SIN(K$8*2*PI()*(1/$C$5)*$P756)</f>
        <v>-0.0929854586789836</v>
      </c>
      <c r="U756" s="3" t="n">
        <f aca="false">H$9*COS(G$9*2*PI()*(1/$C$5)*$P756)+L$9*SIN(K$9*2*PI()*(1/$C$5)*$P756)</f>
        <v>-0.0212791146275065</v>
      </c>
      <c r="V756" s="3" t="n">
        <f aca="false">H$10*COS(G$10*2*PI()*(1/$C$5)*$P756)+L$10*SIN(K$10*2*PI()*(1/$C$5)*$P756)</f>
        <v>-0.0903975213184904</v>
      </c>
      <c r="W756" s="3" t="n">
        <f aca="false">H$11*COS(G$11*2*PI()*(1/$C$5)*$P756)+L$11*SIN(K$11*2*PI()*(1/$C$5)*$P756)</f>
        <v>-0.514131894951384</v>
      </c>
      <c r="X756" s="3" t="n">
        <f aca="false">H$12*COS(G$12*2*PI()*(1/$C$5)*$P756)+L$12*SIN(K$12*2*PI()*(1/$C$5)*$P756)</f>
        <v>0.0933035939623108</v>
      </c>
      <c r="Y756" s="3" t="n">
        <f aca="false">H$13*COS(G$13*2*PI()*(1/$C$5)*$P756)+L$13*SIN(K$13*2*PI()*(1/$C$5)*$P756)</f>
        <v>0.0210831069112735</v>
      </c>
      <c r="Z756" s="3" t="n">
        <f aca="false">H$14*COS(G$14*2*PI()*(1/$C$5)*$P756)+L$14*SIN(K$14*2*PI()*(1/$C$5)*$P756)</f>
        <v>0.0881427479709878</v>
      </c>
      <c r="AA756" s="3" t="n">
        <f aca="false">H$15*COS(G$15*2*PI()*(1/$C$5)*$P756)+L$15*SIN(K$15*2*PI()*(1/$C$5)*$P756)</f>
        <v>0.291298728657817</v>
      </c>
      <c r="AC756" s="18" t="n">
        <f aca="false">SUM(Q756:AA756)</f>
        <v>3.21258483920842</v>
      </c>
    </row>
    <row r="757" customFormat="false" ht="15" hidden="false" customHeight="false" outlineLevel="0" collapsed="false">
      <c r="P757" s="2" t="n">
        <v>7.52</v>
      </c>
      <c r="Q757" s="17" t="n">
        <f aca="false">$H$5</f>
        <v>1.76</v>
      </c>
      <c r="R757" s="3" t="n">
        <f aca="false">H$6*COS(G$6*2*PI()*(1/$C$5)*$P757)+L$6*SIN(K$6*2*PI()*(1/$C$5)*$P757)</f>
        <v>0.127076071321182</v>
      </c>
      <c r="S757" s="3" t="n">
        <f aca="false">H$7*COS(G$7*2*PI()*(1/$C$5)*$P757)+L$7*SIN(K$7*2*PI()*(1/$C$5)*$P757)</f>
        <v>1.5806568391861</v>
      </c>
      <c r="T757" s="3" t="n">
        <f aca="false">H$8*COS(G$8*2*PI()*(1/$C$5)*$P757)+L$8*SIN(K$8*2*PI()*(1/$C$5)*$P757)</f>
        <v>-0.128650838152032</v>
      </c>
      <c r="U757" s="3" t="n">
        <f aca="false">H$9*COS(G$9*2*PI()*(1/$C$5)*$P757)+L$9*SIN(K$9*2*PI()*(1/$C$5)*$P757)</f>
        <v>-0.0211365697807216</v>
      </c>
      <c r="V757" s="3" t="n">
        <f aca="false">H$10*COS(G$10*2*PI()*(1/$C$5)*$P757)+L$10*SIN(K$10*2*PI()*(1/$C$5)*$P757)</f>
        <v>-0.123497333175357</v>
      </c>
      <c r="W757" s="3" t="n">
        <f aca="false">H$11*COS(G$11*2*PI()*(1/$C$5)*$P757)+L$11*SIN(K$11*2*PI()*(1/$C$5)*$P757)</f>
        <v>-0.499660571606119</v>
      </c>
      <c r="X757" s="3" t="n">
        <f aca="false">H$12*COS(G$12*2*PI()*(1/$C$5)*$P757)+L$12*SIN(K$12*2*PI()*(1/$C$5)*$P757)</f>
        <v>0.128187471361424</v>
      </c>
      <c r="Y757" s="3" t="n">
        <f aca="false">H$13*COS(G$13*2*PI()*(1/$C$5)*$P757)+L$13*SIN(K$13*2*PI()*(1/$C$5)*$P757)</f>
        <v>0.0205167965286508</v>
      </c>
      <c r="Z757" s="3" t="n">
        <f aca="false">H$14*COS(G$14*2*PI()*(1/$C$5)*$P757)+L$14*SIN(K$14*2*PI()*(1/$C$5)*$P757)</f>
        <v>0.117980701349004</v>
      </c>
      <c r="AA757" s="3" t="n">
        <f aca="false">H$15*COS(G$15*2*PI()*(1/$C$5)*$P757)+L$15*SIN(K$15*2*PI()*(1/$C$5)*$P757)</f>
        <v>0.267736403541248</v>
      </c>
      <c r="AC757" s="18" t="n">
        <f aca="false">SUM(Q757:AA757)</f>
        <v>3.22920897057338</v>
      </c>
    </row>
    <row r="758" customFormat="false" ht="15" hidden="false" customHeight="false" outlineLevel="0" collapsed="false">
      <c r="P758" s="2" t="n">
        <v>7.53</v>
      </c>
      <c r="Q758" s="17" t="n">
        <f aca="false">$H$5</f>
        <v>1.76</v>
      </c>
      <c r="R758" s="3" t="n">
        <f aca="false">H$6*COS(G$6*2*PI()*(1/$C$5)*$P758)+L$6*SIN(K$6*2*PI()*(1/$C$5)*$P758)</f>
        <v>0.162106645067498</v>
      </c>
      <c r="S758" s="3" t="n">
        <f aca="false">H$7*COS(G$7*2*PI()*(1/$C$5)*$P758)+L$7*SIN(K$7*2*PI()*(1/$C$5)*$P758)</f>
        <v>1.5742172530803</v>
      </c>
      <c r="T758" s="3" t="n">
        <f aca="false">H$8*COS(G$8*2*PI()*(1/$C$5)*$P758)+L$8*SIN(K$8*2*PI()*(1/$C$5)*$P758)</f>
        <v>-0.164030580591888</v>
      </c>
      <c r="U758" s="3" t="n">
        <f aca="false">H$9*COS(G$9*2*PI()*(1/$C$5)*$P758)+L$9*SIN(K$9*2*PI()*(1/$C$5)*$P758)</f>
        <v>-0.0209106085493924</v>
      </c>
      <c r="V758" s="3" t="n">
        <f aca="false">H$10*COS(G$10*2*PI()*(1/$C$5)*$P758)+L$10*SIN(K$10*2*PI()*(1/$C$5)*$P758)</f>
        <v>-0.155835742906167</v>
      </c>
      <c r="W758" s="3" t="n">
        <f aca="false">H$11*COS(G$11*2*PI()*(1/$C$5)*$P758)+L$11*SIN(K$11*2*PI()*(1/$C$5)*$P758)</f>
        <v>-0.480754225654387</v>
      </c>
      <c r="X758" s="3" t="n">
        <f aca="false">H$12*COS(G$12*2*PI()*(1/$C$5)*$P758)+L$12*SIN(K$12*2*PI()*(1/$C$5)*$P758)</f>
        <v>0.161523089061259</v>
      </c>
      <c r="Y758" s="3" t="n">
        <f aca="false">H$13*COS(G$13*2*PI()*(1/$C$5)*$P758)+L$13*SIN(K$13*2*PI()*(1/$C$5)*$P758)</f>
        <v>0.0196269240086311</v>
      </c>
      <c r="Z758" s="3" t="n">
        <f aca="false">H$14*COS(G$14*2*PI()*(1/$C$5)*$P758)+L$14*SIN(K$14*2*PI()*(1/$C$5)*$P758)</f>
        <v>0.145464623008027</v>
      </c>
      <c r="AA758" s="3" t="n">
        <f aca="false">H$15*COS(G$15*2*PI()*(1/$C$5)*$P758)+L$15*SIN(K$15*2*PI()*(1/$C$5)*$P758)</f>
        <v>0.237581519603313</v>
      </c>
      <c r="AC758" s="18" t="n">
        <f aca="false">SUM(Q758:AA758)</f>
        <v>3.23898889612719</v>
      </c>
    </row>
    <row r="759" customFormat="false" ht="15" hidden="false" customHeight="false" outlineLevel="0" collapsed="false">
      <c r="P759" s="2" t="n">
        <v>7.54</v>
      </c>
      <c r="Q759" s="17" t="n">
        <f aca="false">$H$5</f>
        <v>1.76</v>
      </c>
      <c r="R759" s="3" t="n">
        <f aca="false">H$6*COS(G$6*2*PI()*(1/$C$5)*$P759)+L$6*SIN(K$6*2*PI()*(1/$C$5)*$P759)</f>
        <v>0.197097221424797</v>
      </c>
      <c r="S759" s="3" t="n">
        <f aca="false">H$7*COS(G$7*2*PI()*(1/$C$5)*$P759)+L$7*SIN(K$7*2*PI()*(1/$C$5)*$P759)</f>
        <v>1.56622410460325</v>
      </c>
      <c r="T759" s="3" t="n">
        <f aca="false">H$8*COS(G$8*2*PI()*(1/$C$5)*$P759)+L$8*SIN(K$8*2*PI()*(1/$C$5)*$P759)</f>
        <v>-0.199046134122708</v>
      </c>
      <c r="U759" s="3" t="n">
        <f aca="false">H$9*COS(G$9*2*PI()*(1/$C$5)*$P759)+L$9*SIN(K$9*2*PI()*(1/$C$5)*$P759)</f>
        <v>-0.0206021226992671</v>
      </c>
      <c r="V759" s="3" t="n">
        <f aca="false">H$10*COS(G$10*2*PI()*(1/$C$5)*$P759)+L$10*SIN(K$10*2*PI()*(1/$C$5)*$P759)</f>
        <v>-0.187213373461314</v>
      </c>
      <c r="W759" s="3" t="n">
        <f aca="false">H$11*COS(G$11*2*PI()*(1/$C$5)*$P759)+L$11*SIN(K$11*2*PI()*(1/$C$5)*$P759)</f>
        <v>-0.457580671161309</v>
      </c>
      <c r="X759" s="3" t="n">
        <f aca="false">H$12*COS(G$12*2*PI()*(1/$C$5)*$P759)+L$12*SIN(K$12*2*PI()*(1/$C$5)*$P759)</f>
        <v>0.192907816501377</v>
      </c>
      <c r="Y759" s="3" t="n">
        <f aca="false">H$13*COS(G$13*2*PI()*(1/$C$5)*$P759)+L$13*SIN(K$13*2*PI()*(1/$C$5)*$P759)</f>
        <v>0.0184275231724391</v>
      </c>
      <c r="Z759" s="3" t="n">
        <f aca="false">H$14*COS(G$14*2*PI()*(1/$C$5)*$P759)+L$14*SIN(K$14*2*PI()*(1/$C$5)*$P759)</f>
        <v>0.170046134928524</v>
      </c>
      <c r="AA759" s="3" t="n">
        <f aca="false">H$15*COS(G$15*2*PI()*(1/$C$5)*$P759)+L$15*SIN(K$15*2*PI()*(1/$C$5)*$P759)</f>
        <v>0.20157659016489</v>
      </c>
      <c r="AC759" s="18" t="n">
        <f aca="false">SUM(Q759:AA759)</f>
        <v>3.24183708935068</v>
      </c>
    </row>
    <row r="760" customFormat="false" ht="15" hidden="false" customHeight="false" outlineLevel="0" collapsed="false">
      <c r="P760" s="2" t="n">
        <v>7.55</v>
      </c>
      <c r="Q760" s="17" t="n">
        <f aca="false">$H$5</f>
        <v>1.76</v>
      </c>
      <c r="R760" s="3" t="n">
        <f aca="false">H$6*COS(G$6*2*PI()*(1/$C$5)*$P760)+L$6*SIN(K$6*2*PI()*(1/$C$5)*$P760)</f>
        <v>0.232039166991935</v>
      </c>
      <c r="S760" s="3" t="n">
        <f aca="false">H$7*COS(G$7*2*PI()*(1/$C$5)*$P760)+L$7*SIN(K$7*2*PI()*(1/$C$5)*$P760)</f>
        <v>1.55668528202749</v>
      </c>
      <c r="T760" s="3" t="n">
        <f aca="false">H$8*COS(G$8*2*PI()*(1/$C$5)*$P760)+L$8*SIN(K$8*2*PI()*(1/$C$5)*$P760)</f>
        <v>-0.233619755459098</v>
      </c>
      <c r="U760" s="3" t="n">
        <f aca="false">H$9*COS(G$9*2*PI()*(1/$C$5)*$P760)+L$9*SIN(K$9*2*PI()*(1/$C$5)*$P760)</f>
        <v>-0.0202123296830623</v>
      </c>
      <c r="V760" s="3" t="n">
        <f aca="false">H$10*COS(G$10*2*PI()*(1/$C$5)*$P760)+L$10*SIN(K$10*2*PI()*(1/$C$5)*$P760)</f>
        <v>-0.217436771314309</v>
      </c>
      <c r="W760" s="3" t="n">
        <f aca="false">H$11*COS(G$11*2*PI()*(1/$C$5)*$P760)+L$11*SIN(K$11*2*PI()*(1/$C$5)*$P760)</f>
        <v>-0.430345598237114</v>
      </c>
      <c r="X760" s="3" t="n">
        <f aca="false">H$12*COS(G$12*2*PI()*(1/$C$5)*$P760)+L$12*SIN(K$12*2*PI()*(1/$C$5)*$P760)</f>
        <v>0.221962586147704</v>
      </c>
      <c r="Y760" s="3" t="n">
        <f aca="false">H$13*COS(G$13*2*PI()*(1/$C$5)*$P760)+L$13*SIN(K$13*2*PI()*(1/$C$5)*$P760)</f>
        <v>0.0169375092877491</v>
      </c>
      <c r="Z760" s="3" t="n">
        <f aca="false">H$14*COS(G$14*2*PI()*(1/$C$5)*$P760)+L$14*SIN(K$14*2*PI()*(1/$C$5)*$P760)</f>
        <v>0.191234769956978</v>
      </c>
      <c r="AA760" s="3" t="n">
        <f aca="false">H$15*COS(G$15*2*PI()*(1/$C$5)*$P760)+L$15*SIN(K$15*2*PI()*(1/$C$5)*$P760)</f>
        <v>0.160608176082259</v>
      </c>
      <c r="AC760" s="18" t="n">
        <f aca="false">SUM(Q760:AA760)</f>
        <v>3.23785303580053</v>
      </c>
    </row>
    <row r="761" customFormat="false" ht="15" hidden="false" customHeight="false" outlineLevel="0" collapsed="false">
      <c r="P761" s="2" t="n">
        <v>7.56</v>
      </c>
      <c r="Q761" s="17" t="n">
        <f aca="false">$H$5</f>
        <v>1.76</v>
      </c>
      <c r="R761" s="3" t="n">
        <f aca="false">H$6*COS(G$6*2*PI()*(1/$C$5)*$P761)+L$6*SIN(K$6*2*PI()*(1/$C$5)*$P761)</f>
        <v>0.266923860366694</v>
      </c>
      <c r="S761" s="3" t="n">
        <f aca="false">H$7*COS(G$7*2*PI()*(1/$C$5)*$P761)+L$7*SIN(K$7*2*PI()*(1/$C$5)*$P761)</f>
        <v>1.54561019901926</v>
      </c>
      <c r="T761" s="3" t="n">
        <f aca="false">H$8*COS(G$8*2*PI()*(1/$C$5)*$P761)+L$8*SIN(K$8*2*PI()*(1/$C$5)*$P761)</f>
        <v>-0.267674682515666</v>
      </c>
      <c r="U761" s="3" t="n">
        <f aca="false">H$9*COS(G$9*2*PI()*(1/$C$5)*$P761)+L$9*SIN(K$9*2*PI()*(1/$C$5)*$P761)</f>
        <v>-0.0197427678357336</v>
      </c>
      <c r="V761" s="3" t="n">
        <f aca="false">H$10*COS(G$10*2*PI()*(1/$C$5)*$P761)+L$10*SIN(K$10*2*PI()*(1/$C$5)*$P761)</f>
        <v>-0.246319599167087</v>
      </c>
      <c r="W761" s="3" t="n">
        <f aca="false">H$11*COS(G$11*2*PI()*(1/$C$5)*$P761)+L$11*SIN(K$11*2*PI()*(1/$C$5)*$P761)</f>
        <v>-0.399290747317145</v>
      </c>
      <c r="X761" s="3" t="n">
        <f aca="false">H$12*COS(G$12*2*PI()*(1/$C$5)*$P761)+L$12*SIN(K$12*2*PI()*(1/$C$5)*$P761)</f>
        <v>0.248336471903972</v>
      </c>
      <c r="Y761" s="3" t="n">
        <f aca="false">H$13*COS(G$13*2*PI()*(1/$C$5)*$P761)+L$13*SIN(K$13*2*PI()*(1/$C$5)*$P761)</f>
        <v>0.0151803807636138</v>
      </c>
      <c r="Z761" s="3" t="n">
        <f aca="false">H$14*COS(G$14*2*PI()*(1/$C$5)*$P761)+L$14*SIN(K$14*2*PI()*(1/$C$5)*$P761)</f>
        <v>0.208607757942259</v>
      </c>
      <c r="AA761" s="3" t="n">
        <f aca="false">H$15*COS(G$15*2*PI()*(1/$C$5)*$P761)+L$15*SIN(K$15*2*PI()*(1/$C$5)*$P761)</f>
        <v>0.115685055676508</v>
      </c>
      <c r="AC761" s="18" t="n">
        <f aca="false">SUM(Q761:AA761)</f>
        <v>3.22731592883668</v>
      </c>
    </row>
    <row r="762" customFormat="false" ht="15" hidden="false" customHeight="false" outlineLevel="0" collapsed="false">
      <c r="P762" s="2" t="n">
        <v>7.57</v>
      </c>
      <c r="Q762" s="17" t="n">
        <f aca="false">$H$5</f>
        <v>1.76</v>
      </c>
      <c r="R762" s="3" t="n">
        <f aca="false">H$6*COS(G$6*2*PI()*(1/$C$5)*$P762)+L$6*SIN(K$6*2*PI()*(1/$C$5)*$P762)</f>
        <v>0.301742694272982</v>
      </c>
      <c r="S762" s="3" t="n">
        <f aca="false">H$7*COS(G$7*2*PI()*(1/$C$5)*$P762)+L$7*SIN(K$7*2*PI()*(1/$C$5)*$P762)</f>
        <v>1.53300978534838</v>
      </c>
      <c r="T762" s="3" t="n">
        <f aca="false">H$8*COS(G$8*2*PI()*(1/$C$5)*$P762)+L$8*SIN(K$8*2*PI()*(1/$C$5)*$P762)</f>
        <v>-0.30113530483802</v>
      </c>
      <c r="U762" s="3" t="n">
        <f aca="false">H$9*COS(G$9*2*PI()*(1/$C$5)*$P762)+L$9*SIN(K$9*2*PI()*(1/$C$5)*$P762)</f>
        <v>-0.0191952903033698</v>
      </c>
      <c r="V762" s="3" t="n">
        <f aca="false">H$10*COS(G$10*2*PI()*(1/$C$5)*$P762)+L$10*SIN(K$10*2*PI()*(1/$C$5)*$P762)</f>
        <v>-0.273683784781427</v>
      </c>
      <c r="W762" s="3" t="n">
        <f aca="false">H$11*COS(G$11*2*PI()*(1/$C$5)*$P762)+L$11*SIN(K$11*2*PI()*(1/$C$5)*$P762)</f>
        <v>-0.364691763456664</v>
      </c>
      <c r="X762" s="3" t="n">
        <f aca="false">H$12*COS(G$12*2*PI()*(1/$C$5)*$P762)+L$12*SIN(K$12*2*PI()*(1/$C$5)*$P762)</f>
        <v>0.27171092762838</v>
      </c>
      <c r="Y762" s="3" t="n">
        <f aca="false">H$13*COS(G$13*2*PI()*(1/$C$5)*$P762)+L$13*SIN(K$13*2*PI()*(1/$C$5)*$P762)</f>
        <v>0.0131838485665159</v>
      </c>
      <c r="Z762" s="3" t="n">
        <f aca="false">H$14*COS(G$14*2*PI()*(1/$C$5)*$P762)+L$14*SIN(K$14*2*PI()*(1/$C$5)*$P762)</f>
        <v>0.221818461135114</v>
      </c>
      <c r="AA762" s="3" t="n">
        <f aca="false">H$15*COS(G$15*2*PI()*(1/$C$5)*$P762)+L$15*SIN(K$15*2*PI()*(1/$C$5)*$P762)</f>
        <v>0.067913385263304</v>
      </c>
      <c r="AC762" s="18" t="n">
        <f aca="false">SUM(Q762:AA762)</f>
        <v>3.2106729588352</v>
      </c>
    </row>
    <row r="763" customFormat="false" ht="15" hidden="false" customHeight="false" outlineLevel="0" collapsed="false">
      <c r="P763" s="2" t="n">
        <v>7.58</v>
      </c>
      <c r="Q763" s="17" t="n">
        <f aca="false">$H$5</f>
        <v>1.76</v>
      </c>
      <c r="R763" s="3" t="n">
        <f aca="false">H$6*COS(G$6*2*PI()*(1/$C$5)*$P763)+L$6*SIN(K$6*2*PI()*(1/$C$5)*$P763)</f>
        <v>0.336487077684524</v>
      </c>
      <c r="S763" s="3" t="n">
        <f aca="false">H$7*COS(G$7*2*PI()*(1/$C$5)*$P763)+L$7*SIN(K$7*2*PI()*(1/$C$5)*$P763)</f>
        <v>1.51889647610188</v>
      </c>
      <c r="T763" s="3" t="n">
        <f aca="false">H$8*COS(G$8*2*PI()*(1/$C$5)*$P763)+L$8*SIN(K$8*2*PI()*(1/$C$5)*$P763)</f>
        <v>-0.333927331476897</v>
      </c>
      <c r="U763" s="3" t="n">
        <f aca="false">H$9*COS(G$9*2*PI()*(1/$C$5)*$P763)+L$9*SIN(K$9*2*PI()*(1/$C$5)*$P763)</f>
        <v>-0.0185720577296727</v>
      </c>
      <c r="V763" s="3" t="n">
        <f aca="false">H$10*COS(G$10*2*PI()*(1/$C$5)*$P763)+L$10*SIN(K$10*2*PI()*(1/$C$5)*$P763)</f>
        <v>-0.29936061885349</v>
      </c>
      <c r="W763" s="3" t="n">
        <f aca="false">H$11*COS(G$11*2*PI()*(1/$C$5)*$P763)+L$11*SIN(K$11*2*PI()*(1/$C$5)*$P763)</f>
        <v>-0.326855749685816</v>
      </c>
      <c r="X763" s="3" t="n">
        <f aca="false">H$12*COS(G$12*2*PI()*(1/$C$5)*$P763)+L$12*SIN(K$12*2*PI()*(1/$C$5)*$P763)</f>
        <v>0.29180363456226</v>
      </c>
      <c r="Y763" s="3" t="n">
        <f aca="false">H$13*COS(G$13*2*PI()*(1/$C$5)*$P763)+L$13*SIN(K$13*2*PI()*(1/$C$5)*$P763)</f>
        <v>0.0109793992018751</v>
      </c>
      <c r="Z763" s="3" t="n">
        <f aca="false">H$14*COS(G$14*2*PI()*(1/$C$5)*$P763)+L$14*SIN(K$14*2*PI()*(1/$C$5)*$P763)</f>
        <v>0.230603290541826</v>
      </c>
      <c r="AA763" s="3" t="n">
        <f aca="false">H$15*COS(G$15*2*PI()*(1/$C$5)*$P763)+L$15*SIN(K$15*2*PI()*(1/$C$5)*$P763)</f>
        <v>0.0184694619133229</v>
      </c>
      <c r="AC763" s="18" t="n">
        <f aca="false">SUM(Q763:AA763)</f>
        <v>3.18852358225981</v>
      </c>
    </row>
    <row r="764" customFormat="false" ht="15" hidden="false" customHeight="false" outlineLevel="0" collapsed="false">
      <c r="P764" s="2" t="n">
        <v>7.59</v>
      </c>
      <c r="Q764" s="17" t="n">
        <f aca="false">$H$5</f>
        <v>1.76</v>
      </c>
      <c r="R764" s="3" t="n">
        <f aca="false">H$6*COS(G$6*2*PI()*(1/$C$5)*$P764)+L$6*SIN(K$6*2*PI()*(1/$C$5)*$P764)</f>
        <v>0.371148437944612</v>
      </c>
      <c r="S764" s="3" t="n">
        <f aca="false">H$7*COS(G$7*2*PI()*(1/$C$5)*$P764)+L$7*SIN(K$7*2*PI()*(1/$C$5)*$P764)</f>
        <v>1.50328419941205</v>
      </c>
      <c r="T764" s="3" t="n">
        <f aca="false">H$8*COS(G$8*2*PI()*(1/$C$5)*$P764)+L$8*SIN(K$8*2*PI()*(1/$C$5)*$P764)</f>
        <v>-0.365977955932669</v>
      </c>
      <c r="U764" s="3" t="n">
        <f aca="false">H$9*COS(G$9*2*PI()*(1/$C$5)*$P764)+L$9*SIN(K$9*2*PI()*(1/$C$5)*$P764)</f>
        <v>-0.0178755297288827</v>
      </c>
      <c r="V764" s="3" t="n">
        <f aca="false">H$10*COS(G$10*2*PI()*(1/$C$5)*$P764)+L$10*SIN(K$10*2*PI()*(1/$C$5)*$P764)</f>
        <v>-0.323191795162815</v>
      </c>
      <c r="W764" s="3" t="n">
        <f aca="false">H$11*COS(G$11*2*PI()*(1/$C$5)*$P764)+L$11*SIN(K$11*2*PI()*(1/$C$5)*$P764)</f>
        <v>-0.286118541141378</v>
      </c>
      <c r="X764" s="3" t="n">
        <f aca="false">H$12*COS(G$12*2*PI()*(1/$C$5)*$P764)+L$12*SIN(K$12*2*PI()*(1/$C$5)*$P764)</f>
        <v>0.308371911201216</v>
      </c>
      <c r="Y764" s="3" t="n">
        <f aca="false">H$13*COS(G$13*2*PI()*(1/$C$5)*$P764)+L$13*SIN(K$13*2*PI()*(1/$C$5)*$P764)</f>
        <v>0.00860179815304562</v>
      </c>
      <c r="Z764" s="3" t="n">
        <f aca="false">H$14*COS(G$14*2*PI()*(1/$C$5)*$P764)+L$14*SIN(K$14*2*PI()*(1/$C$5)*$P764)</f>
        <v>0.234786965232272</v>
      </c>
      <c r="AA764" s="3" t="n">
        <f aca="false">H$15*COS(G$15*2*PI()*(1/$C$5)*$P764)+L$15*SIN(K$15*2*PI()*(1/$C$5)*$P764)</f>
        <v>-0.031429240885594</v>
      </c>
      <c r="AC764" s="18" t="n">
        <f aca="false">SUM(Q764:AA764)</f>
        <v>3.16160024909186</v>
      </c>
    </row>
    <row r="765" customFormat="false" ht="15" hidden="false" customHeight="false" outlineLevel="0" collapsed="false">
      <c r="P765" s="2" t="n">
        <v>7.6</v>
      </c>
      <c r="Q765" s="17" t="n">
        <f aca="false">$H$5</f>
        <v>1.76</v>
      </c>
      <c r="R765" s="3" t="n">
        <f aca="false">H$6*COS(G$6*2*PI()*(1/$C$5)*$P765)+L$6*SIN(K$6*2*PI()*(1/$C$5)*$P765)</f>
        <v>0.405718222881253</v>
      </c>
      <c r="S765" s="3" t="n">
        <f aca="false">H$7*COS(G$7*2*PI()*(1/$C$5)*$P765)+L$7*SIN(K$7*2*PI()*(1/$C$5)*$P765)</f>
        <v>1.48618836271111</v>
      </c>
      <c r="T765" s="3" t="n">
        <f aca="false">H$8*COS(G$8*2*PI()*(1/$C$5)*$P765)+L$8*SIN(K$8*2*PI()*(1/$C$5)*$P765)</f>
        <v>-0.39721601780394</v>
      </c>
      <c r="U765" s="3" t="n">
        <f aca="false">H$9*COS(G$9*2*PI()*(1/$C$5)*$P765)+L$9*SIN(K$9*2*PI()*(1/$C$5)*$P765)</f>
        <v>-0.0171084551788054</v>
      </c>
      <c r="V765" s="3" t="n">
        <f aca="false">H$10*COS(G$10*2*PI()*(1/$C$5)*$P765)+L$10*SIN(K$10*2*PI()*(1/$C$5)*$P765)</f>
        <v>-0.345030386582783</v>
      </c>
      <c r="W765" s="3" t="n">
        <f aca="false">H$11*COS(G$11*2*PI()*(1/$C$5)*$P765)+L$11*SIN(K$11*2*PI()*(1/$C$5)*$P765)</f>
        <v>-0.242841724170345</v>
      </c>
      <c r="X765" s="3" t="n">
        <f aca="false">H$12*COS(G$12*2*PI()*(1/$C$5)*$P765)+L$12*SIN(K$12*2*PI()*(1/$C$5)*$P765)</f>
        <v>0.32121564442394</v>
      </c>
      <c r="Y765" s="3" t="n">
        <f aca="false">H$13*COS(G$13*2*PI()*(1/$C$5)*$P765)+L$13*SIN(K$13*2*PI()*(1/$C$5)*$P765)</f>
        <v>0.00608854160887718</v>
      </c>
      <c r="Z765" s="3" t="n">
        <f aca="false">H$14*COS(G$14*2*PI()*(1/$C$5)*$P765)+L$14*SIN(K$14*2*PI()*(1/$C$5)*$P765)</f>
        <v>0.234286009665023</v>
      </c>
      <c r="AA765" s="3" t="n">
        <f aca="false">H$15*COS(G$15*2*PI()*(1/$C$5)*$P765)+L$15*SIN(K$15*2*PI()*(1/$C$5)*$P765)</f>
        <v>-0.0805540514662374</v>
      </c>
      <c r="AC765" s="18" t="n">
        <f aca="false">SUM(Q765:AA765)</f>
        <v>3.13074614608809</v>
      </c>
    </row>
    <row r="766" customFormat="false" ht="15" hidden="false" customHeight="false" outlineLevel="0" collapsed="false">
      <c r="P766" s="2" t="n">
        <v>7.61</v>
      </c>
      <c r="Q766" s="17" t="n">
        <f aca="false">$H$5</f>
        <v>1.76</v>
      </c>
      <c r="R766" s="3" t="n">
        <f aca="false">H$6*COS(G$6*2*PI()*(1/$C$5)*$P766)+L$6*SIN(K$6*2*PI()*(1/$C$5)*$P766)</f>
        <v>0.440187902917291</v>
      </c>
      <c r="S766" s="3" t="n">
        <f aca="false">H$7*COS(G$7*2*PI()*(1/$C$5)*$P766)+L$7*SIN(K$7*2*PI()*(1/$C$5)*$P766)</f>
        <v>1.46762583752587</v>
      </c>
      <c r="T766" s="3" t="n">
        <f aca="false">H$8*COS(G$8*2*PI()*(1/$C$5)*$P766)+L$8*SIN(K$8*2*PI()*(1/$C$5)*$P766)</f>
        <v>-0.427572160781475</v>
      </c>
      <c r="U766" s="3" t="n">
        <f aca="false">H$9*COS(G$9*2*PI()*(1/$C$5)*$P766)+L$9*SIN(K$9*2*PI()*(1/$C$5)*$P766)</f>
        <v>-0.016273861372247</v>
      </c>
      <c r="V766" s="3" t="n">
        <f aca="false">H$10*COS(G$10*2*PI()*(1/$C$5)*$P766)+L$10*SIN(K$10*2*PI()*(1/$C$5)*$P766)</f>
        <v>-0.364741750935224</v>
      </c>
      <c r="W766" s="3" t="n">
        <f aca="false">H$11*COS(G$11*2*PI()*(1/$C$5)*$P766)+L$11*SIN(K$11*2*PI()*(1/$C$5)*$P766)</f>
        <v>-0.197409426863871</v>
      </c>
      <c r="X766" s="3" t="n">
        <f aca="false">H$12*COS(G$12*2*PI()*(1/$C$5)*$P766)+L$12*SIN(K$12*2*PI()*(1/$C$5)*$P766)</f>
        <v>0.330179706476329</v>
      </c>
      <c r="Y766" s="3" t="n">
        <f aca="false">H$13*COS(G$13*2*PI()*(1/$C$5)*$P766)+L$13*SIN(K$13*2*PI()*(1/$C$5)*$P766)</f>
        <v>0.00347926512641827</v>
      </c>
      <c r="Z766" s="3" t="n">
        <f aca="false">H$14*COS(G$14*2*PI()*(1/$C$5)*$P766)+L$14*SIN(K$14*2*PI()*(1/$C$5)*$P766)</f>
        <v>0.229110419248493</v>
      </c>
      <c r="AA766" s="3" t="n">
        <f aca="false">H$15*COS(G$15*2*PI()*(1/$C$5)*$P766)+L$15*SIN(K$15*2*PI()*(1/$C$5)*$P766)</f>
        <v>-0.127695353956217</v>
      </c>
      <c r="AC766" s="18" t="n">
        <f aca="false">SUM(Q766:AA766)</f>
        <v>3.09689057738536</v>
      </c>
    </row>
    <row r="767" customFormat="false" ht="15" hidden="false" customHeight="false" outlineLevel="0" collapsed="false">
      <c r="P767" s="2" t="n">
        <v>7.62</v>
      </c>
      <c r="Q767" s="17" t="n">
        <f aca="false">$H$5</f>
        <v>1.76</v>
      </c>
      <c r="R767" s="3" t="n">
        <f aca="false">H$6*COS(G$6*2*PI()*(1/$C$5)*$P767)+L$6*SIN(K$6*2*PI()*(1/$C$5)*$P767)</f>
        <v>0.474548973174953</v>
      </c>
      <c r="S767" s="3" t="n">
        <f aca="false">H$7*COS(G$7*2*PI()*(1/$C$5)*$P767)+L$7*SIN(K$7*2*PI()*(1/$C$5)*$P767)</f>
        <v>1.4476149428276</v>
      </c>
      <c r="T767" s="3" t="n">
        <f aca="false">H$8*COS(G$8*2*PI()*(1/$C$5)*$P767)+L$8*SIN(K$8*2*PI()*(1/$C$5)*$P767)</f>
        <v>-0.456978986636513</v>
      </c>
      <c r="U767" s="3" t="n">
        <f aca="false">H$9*COS(G$9*2*PI()*(1/$C$5)*$P767)+L$9*SIN(K$9*2*PI()*(1/$C$5)*$P767)</f>
        <v>-0.0153750420696726</v>
      </c>
      <c r="V767" s="3" t="n">
        <f aca="false">H$10*COS(G$10*2*PI()*(1/$C$5)*$P767)+L$10*SIN(K$10*2*PI()*(1/$C$5)*$P767)</f>
        <v>-0.382204361104207</v>
      </c>
      <c r="W767" s="3" t="n">
        <f aca="false">H$11*COS(G$11*2*PI()*(1/$C$5)*$P767)+L$11*SIN(K$11*2*PI()*(1/$C$5)*$P767)</f>
        <v>-0.150224909509182</v>
      </c>
      <c r="X767" s="3" t="n">
        <f aca="false">H$12*COS(G$12*2*PI()*(1/$C$5)*$P767)+L$12*SIN(K$12*2*PI()*(1/$C$5)*$P767)</f>
        <v>0.335155828618303</v>
      </c>
      <c r="Y767" s="3" t="n">
        <f aca="false">H$13*COS(G$13*2*PI()*(1/$C$5)*$P767)+L$13*SIN(K$13*2*PI()*(1/$C$5)*$P767)</f>
        <v>0.000815118554503798</v>
      </c>
      <c r="Z767" s="3" t="n">
        <f aca="false">H$14*COS(G$14*2*PI()*(1/$C$5)*$P767)+L$14*SIN(K$14*2*PI()*(1/$C$5)*$P767)</f>
        <v>0.219363460905712</v>
      </c>
      <c r="AA767" s="3" t="n">
        <f aca="false">H$15*COS(G$15*2*PI()*(1/$C$5)*$P767)+L$15*SIN(K$15*2*PI()*(1/$C$5)*$P767)</f>
        <v>-0.171692373035208</v>
      </c>
      <c r="AC767" s="18" t="n">
        <f aca="false">SUM(Q767:AA767)</f>
        <v>3.06102265172629</v>
      </c>
    </row>
    <row r="768" customFormat="false" ht="15" hidden="false" customHeight="false" outlineLevel="0" collapsed="false">
      <c r="P768" s="2" t="n">
        <v>7.63</v>
      </c>
      <c r="Q768" s="17" t="n">
        <f aca="false">$H$5</f>
        <v>1.76</v>
      </c>
      <c r="R768" s="3" t="n">
        <f aca="false">H$6*COS(G$6*2*PI()*(1/$C$5)*$P768)+L$6*SIN(K$6*2*PI()*(1/$C$5)*$P768)</f>
        <v>0.508792955574317</v>
      </c>
      <c r="S768" s="3" t="n">
        <f aca="false">H$7*COS(G$7*2*PI()*(1/$C$5)*$P768)+L$7*SIN(K$7*2*PI()*(1/$C$5)*$P768)</f>
        <v>1.42617542695343</v>
      </c>
      <c r="T768" s="3" t="n">
        <f aca="false">H$8*COS(G$8*2*PI()*(1/$C$5)*$P768)+L$8*SIN(K$8*2*PI()*(1/$C$5)*$P768)</f>
        <v>-0.48537120486171</v>
      </c>
      <c r="U768" s="3" t="n">
        <f aca="false">H$9*COS(G$9*2*PI()*(1/$C$5)*$P768)+L$9*SIN(K$9*2*PI()*(1/$C$5)*$P768)</f>
        <v>-0.0144155445002376</v>
      </c>
      <c r="V768" s="3" t="n">
        <f aca="false">H$10*COS(G$10*2*PI()*(1/$C$5)*$P768)+L$10*SIN(K$10*2*PI()*(1/$C$5)*$P768)</f>
        <v>-0.397310554291138</v>
      </c>
      <c r="W768" s="3" t="n">
        <f aca="false">H$11*COS(G$11*2*PI()*(1/$C$5)*$P768)+L$11*SIN(K$11*2*PI()*(1/$C$5)*$P768)</f>
        <v>-0.101706985222699</v>
      </c>
      <c r="X768" s="3" t="n">
        <f aca="false">H$12*COS(G$12*2*PI()*(1/$C$5)*$P768)+L$12*SIN(K$12*2*PI()*(1/$C$5)*$P768)</f>
        <v>0.336083908803313</v>
      </c>
      <c r="Y768" s="3" t="n">
        <f aca="false">H$13*COS(G$13*2*PI()*(1/$C$5)*$P768)+L$13*SIN(K$13*2*PI()*(1/$C$5)*$P768)</f>
        <v>-0.00186188292394372</v>
      </c>
      <c r="Z768" s="3" t="n">
        <f aca="false">H$14*COS(G$14*2*PI()*(1/$C$5)*$P768)+L$14*SIN(K$14*2*PI()*(1/$C$5)*$P768)</f>
        <v>0.205239612621978</v>
      </c>
      <c r="AA768" s="3" t="n">
        <f aca="false">H$15*COS(G$15*2*PI()*(1/$C$5)*$P768)+L$15*SIN(K$15*2*PI()*(1/$C$5)*$P768)</f>
        <v>-0.211461756075758</v>
      </c>
      <c r="AC768" s="18" t="n">
        <f aca="false">SUM(Q768:AA768)</f>
        <v>3.02416397607756</v>
      </c>
    </row>
    <row r="769" customFormat="false" ht="15" hidden="false" customHeight="false" outlineLevel="0" collapsed="false">
      <c r="P769" s="2" t="n">
        <v>7.64</v>
      </c>
      <c r="Q769" s="17" t="n">
        <f aca="false">$H$5</f>
        <v>1.76</v>
      </c>
      <c r="R769" s="3" t="n">
        <f aca="false">H$6*COS(G$6*2*PI()*(1/$C$5)*$P769)+L$6*SIN(K$6*2*PI()*(1/$C$5)*$P769)</f>
        <v>0.542911400925121</v>
      </c>
      <c r="S769" s="3" t="n">
        <f aca="false">H$7*COS(G$7*2*PI()*(1/$C$5)*$P769)+L$7*SIN(K$7*2*PI()*(1/$C$5)*$P769)</f>
        <v>1.40332844811711</v>
      </c>
      <c r="T769" s="3" t="n">
        <f aca="false">H$8*COS(G$8*2*PI()*(1/$C$5)*$P769)+L$8*SIN(K$8*2*PI()*(1/$C$5)*$P769)</f>
        <v>-0.512685777632399</v>
      </c>
      <c r="U769" s="3" t="n">
        <f aca="false">H$9*COS(G$9*2*PI()*(1/$C$5)*$P769)+L$9*SIN(K$9*2*PI()*(1/$C$5)*$P769)</f>
        <v>-0.0133991553624961</v>
      </c>
      <c r="V769" s="3" t="n">
        <f aca="false">H$10*COS(G$10*2*PI()*(1/$C$5)*$P769)+L$10*SIN(K$10*2*PI()*(1/$C$5)*$P769)</f>
        <v>-0.409967195791696</v>
      </c>
      <c r="W769" s="3" t="n">
        <f aca="false">H$11*COS(G$11*2*PI()*(1/$C$5)*$P769)+L$11*SIN(K$11*2*PI()*(1/$C$5)*$P769)</f>
        <v>-0.0522863025351436</v>
      </c>
      <c r="X769" s="3" t="n">
        <f aca="false">H$12*COS(G$12*2*PI()*(1/$C$5)*$P769)+L$12*SIN(K$12*2*PI()*(1/$C$5)*$P769)</f>
        <v>0.332952737596203</v>
      </c>
      <c r="Y769" s="3" t="n">
        <f aca="false">H$13*COS(G$13*2*PI()*(1/$C$5)*$P769)+L$13*SIN(K$13*2*PI()*(1/$C$5)*$P769)</f>
        <v>-0.0045095213964454</v>
      </c>
      <c r="Z769" s="3" t="n">
        <f aca="false">H$14*COS(G$14*2*PI()*(1/$C$5)*$P769)+L$14*SIN(K$14*2*PI()*(1/$C$5)*$P769)</f>
        <v>0.187020683086969</v>
      </c>
      <c r="AA769" s="3" t="n">
        <f aca="false">H$15*COS(G$15*2*PI()*(1/$C$5)*$P769)+L$15*SIN(K$15*2*PI()*(1/$C$5)*$P769)</f>
        <v>-0.246024248880388</v>
      </c>
      <c r="AC769" s="18" t="n">
        <f aca="false">SUM(Q769:AA769)</f>
        <v>2.98734106812684</v>
      </c>
    </row>
    <row r="770" customFormat="false" ht="15" hidden="false" customHeight="false" outlineLevel="0" collapsed="false">
      <c r="P770" s="2" t="n">
        <v>7.65</v>
      </c>
      <c r="Q770" s="17" t="n">
        <f aca="false">$H$5</f>
        <v>1.76</v>
      </c>
      <c r="R770" s="3" t="n">
        <f aca="false">H$6*COS(G$6*2*PI()*(1/$C$5)*$P770)+L$6*SIN(K$6*2*PI()*(1/$C$5)*$P770)</f>
        <v>0.576895891011509</v>
      </c>
      <c r="S770" s="3" t="n">
        <f aca="false">H$7*COS(G$7*2*PI()*(1/$C$5)*$P770)+L$7*SIN(K$7*2*PI()*(1/$C$5)*$P770)</f>
        <v>1.37909655352839</v>
      </c>
      <c r="T770" s="3" t="n">
        <f aca="false">H$8*COS(G$8*2*PI()*(1/$C$5)*$P770)+L$8*SIN(K$8*2*PI()*(1/$C$5)*$P770)</f>
        <v>-0.538862059766305</v>
      </c>
      <c r="U770" s="3" t="n">
        <f aca="false">H$9*COS(G$9*2*PI()*(1/$C$5)*$P770)+L$9*SIN(K$9*2*PI()*(1/$C$5)*$P770)</f>
        <v>-0.0123298858800305</v>
      </c>
      <c r="V770" s="3" t="n">
        <f aca="false">H$10*COS(G$10*2*PI()*(1/$C$5)*$P770)+L$10*SIN(K$10*2*PI()*(1/$C$5)*$P770)</f>
        <v>-0.420096253202272</v>
      </c>
      <c r="W770" s="3" t="n">
        <f aca="false">H$11*COS(G$11*2*PI()*(1/$C$5)*$P770)+L$11*SIN(K$11*2*PI()*(1/$C$5)*$P770)</f>
        <v>-0.002401522924738</v>
      </c>
      <c r="X770" s="3" t="n">
        <f aca="false">H$12*COS(G$12*2*PI()*(1/$C$5)*$P770)+L$12*SIN(K$12*2*PI()*(1/$C$5)*$P770)</f>
        <v>0.325800133561764</v>
      </c>
      <c r="Y770" s="3" t="n">
        <f aca="false">H$13*COS(G$13*2*PI()*(1/$C$5)*$P770)+L$13*SIN(K$13*2*PI()*(1/$C$5)*$P770)</f>
        <v>-0.00708604202266792</v>
      </c>
      <c r="Z770" s="3" t="n">
        <f aca="false">H$14*COS(G$14*2*PI()*(1/$C$5)*$P770)+L$14*SIN(K$14*2*PI()*(1/$C$5)*$P770)</f>
        <v>0.16507018885484</v>
      </c>
      <c r="AA770" s="3" t="n">
        <f aca="false">H$15*COS(G$15*2*PI()*(1/$C$5)*$P770)+L$15*SIN(K$15*2*PI()*(1/$C$5)*$P770)</f>
        <v>-0.274528808169915</v>
      </c>
      <c r="AC770" s="18" t="n">
        <f aca="false">SUM(Q770:AA770)</f>
        <v>2.95155819499058</v>
      </c>
    </row>
    <row r="771" customFormat="false" ht="15" hidden="false" customHeight="false" outlineLevel="0" collapsed="false">
      <c r="P771" s="2" t="n">
        <v>7.66</v>
      </c>
      <c r="Q771" s="17" t="n">
        <f aca="false">$H$5</f>
        <v>1.76</v>
      </c>
      <c r="R771" s="3" t="n">
        <f aca="false">H$6*COS(G$6*2*PI()*(1/$C$5)*$P771)+L$6*SIN(K$6*2*PI()*(1/$C$5)*$P771)</f>
        <v>0.610738040669064</v>
      </c>
      <c r="S771" s="3" t="n">
        <f aca="false">H$7*COS(G$7*2*PI()*(1/$C$5)*$P771)+L$7*SIN(K$7*2*PI()*(1/$C$5)*$P771)</f>
        <v>1.35350365714168</v>
      </c>
      <c r="T771" s="3" t="n">
        <f aca="false">H$8*COS(G$8*2*PI()*(1/$C$5)*$P771)+L$8*SIN(K$8*2*PI()*(1/$C$5)*$P771)</f>
        <v>-0.563841933371029</v>
      </c>
      <c r="U771" s="3" t="n">
        <f aca="false">H$9*COS(G$9*2*PI()*(1/$C$5)*$P771)+L$9*SIN(K$9*2*PI()*(1/$C$5)*$P771)</f>
        <v>-0.0112119559709856</v>
      </c>
      <c r="V771" s="3" t="n">
        <f aca="false">H$10*COS(G$10*2*PI()*(1/$C$5)*$P771)+L$10*SIN(K$10*2*PI()*(1/$C$5)*$P771)</f>
        <v>-0.427635277515676</v>
      </c>
      <c r="W771" s="3" t="n">
        <f aca="false">H$11*COS(G$11*2*PI()*(1/$C$5)*$P771)+L$11*SIN(K$11*2*PI()*(1/$C$5)*$P771)</f>
        <v>0.0475045727731606</v>
      </c>
      <c r="X771" s="3" t="n">
        <f aca="false">H$12*COS(G$12*2*PI()*(1/$C$5)*$P771)+L$12*SIN(K$12*2*PI()*(1/$C$5)*$P771)</f>
        <v>0.314712486488753</v>
      </c>
      <c r="Y771" s="3" t="n">
        <f aca="false">H$13*COS(G$13*2*PI()*(1/$C$5)*$P771)+L$13*SIN(K$13*2*PI()*(1/$C$5)*$P771)</f>
        <v>-0.00955081153319636</v>
      </c>
      <c r="Z771" s="3" t="n">
        <f aca="false">H$14*COS(G$14*2*PI()*(1/$C$5)*$P771)+L$14*SIN(K$14*2*PI()*(1/$C$5)*$P771)</f>
        <v>0.139826101213098</v>
      </c>
      <c r="AA771" s="3" t="n">
        <f aca="false">H$15*COS(G$15*2*PI()*(1/$C$5)*$P771)+L$15*SIN(K$15*2*PI()*(1/$C$5)*$P771)</f>
        <v>-0.296273557093419</v>
      </c>
      <c r="AC771" s="18" t="n">
        <f aca="false">SUM(Q771:AA771)</f>
        <v>2.91777132280146</v>
      </c>
    </row>
    <row r="772" customFormat="false" ht="15" hidden="false" customHeight="false" outlineLevel="0" collapsed="false">
      <c r="P772" s="2" t="n">
        <v>7.67</v>
      </c>
      <c r="Q772" s="17" t="n">
        <f aca="false">$H$5</f>
        <v>1.76</v>
      </c>
      <c r="R772" s="3" t="n">
        <f aca="false">H$6*COS(G$6*2*PI()*(1/$C$5)*$P772)+L$6*SIN(K$6*2*PI()*(1/$C$5)*$P772)</f>
        <v>0.644429499853758</v>
      </c>
      <c r="S772" s="3" t="n">
        <f aca="false">H$7*COS(G$7*2*PI()*(1/$C$5)*$P772)+L$7*SIN(K$7*2*PI()*(1/$C$5)*$P772)</f>
        <v>1.32657501605585</v>
      </c>
      <c r="T772" s="3" t="n">
        <f aca="false">H$8*COS(G$8*2*PI()*(1/$C$5)*$P772)+L$8*SIN(K$8*2*PI()*(1/$C$5)*$P772)</f>
        <v>-0.587569936880296</v>
      </c>
      <c r="U772" s="3" t="n">
        <f aca="false">H$9*COS(G$9*2*PI()*(1/$C$5)*$P772)+L$9*SIN(K$9*2*PI()*(1/$C$5)*$P772)</f>
        <v>-0.0100497775939786</v>
      </c>
      <c r="V772" s="3" t="n">
        <f aca="false">H$10*COS(G$10*2*PI()*(1/$C$5)*$P772)+L$10*SIN(K$10*2*PI()*(1/$C$5)*$P772)</f>
        <v>-0.432537788140036</v>
      </c>
      <c r="W772" s="3" t="n">
        <f aca="false">H$11*COS(G$11*2*PI()*(1/$C$5)*$P772)+L$11*SIN(K$11*2*PI()*(1/$C$5)*$P772)</f>
        <v>0.096989014520086</v>
      </c>
      <c r="X772" s="3" t="n">
        <f aca="false">H$12*COS(G$12*2*PI()*(1/$C$5)*$P772)+L$12*SIN(K$12*2*PI()*(1/$C$5)*$P772)</f>
        <v>0.299823713966306</v>
      </c>
      <c r="Y772" s="3" t="n">
        <f aca="false">H$13*COS(G$13*2*PI()*(1/$C$5)*$P772)+L$13*SIN(K$13*2*PI()*(1/$C$5)*$P772)</f>
        <v>-0.0118649590404683</v>
      </c>
      <c r="Z772" s="3" t="n">
        <f aca="false">H$14*COS(G$14*2*PI()*(1/$C$5)*$P772)+L$14*SIN(K$14*2*PI()*(1/$C$5)*$P772)</f>
        <v>0.111792107479632</v>
      </c>
      <c r="AA772" s="3" t="n">
        <f aca="false">H$15*COS(G$15*2*PI()*(1/$C$5)*$P772)+L$15*SIN(K$15*2*PI()*(1/$C$5)*$P772)</f>
        <v>-0.31072306776572</v>
      </c>
      <c r="AC772" s="18" t="n">
        <f aca="false">SUM(Q772:AA772)</f>
        <v>2.88686382245514</v>
      </c>
    </row>
    <row r="773" customFormat="false" ht="15" hidden="false" customHeight="false" outlineLevel="0" collapsed="false">
      <c r="P773" s="2" t="n">
        <v>7.68</v>
      </c>
      <c r="Q773" s="17" t="n">
        <f aca="false">$H$5</f>
        <v>1.76</v>
      </c>
      <c r="R773" s="3" t="n">
        <f aca="false">H$6*COS(G$6*2*PI()*(1/$C$5)*$P773)+L$6*SIN(K$6*2*PI()*(1/$C$5)*$P773)</f>
        <v>0.677961955702164</v>
      </c>
      <c r="S773" s="3" t="n">
        <f aca="false">H$7*COS(G$7*2*PI()*(1/$C$5)*$P773)+L$7*SIN(K$7*2*PI()*(1/$C$5)*$P773)</f>
        <v>1.29833720558852</v>
      </c>
      <c r="T773" s="3" t="n">
        <f aca="false">H$8*COS(G$8*2*PI()*(1/$C$5)*$P773)+L$8*SIN(K$8*2*PI()*(1/$C$5)*$P773)</f>
        <v>-0.609993388192518</v>
      </c>
      <c r="U773" s="3" t="n">
        <f aca="false">H$9*COS(G$9*2*PI()*(1/$C$5)*$P773)+L$9*SIN(K$9*2*PI()*(1/$C$5)*$P773)</f>
        <v>-0.00884793733611485</v>
      </c>
      <c r="V773" s="3" t="n">
        <f aca="false">H$10*COS(G$10*2*PI()*(1/$C$5)*$P773)+L$10*SIN(K$10*2*PI()*(1/$C$5)*$P773)</f>
        <v>-0.434773559467103</v>
      </c>
      <c r="W773" s="3" t="n">
        <f aca="false">H$11*COS(G$11*2*PI()*(1/$C$5)*$P773)+L$11*SIN(K$11*2*PI()*(1/$C$5)*$P773)</f>
        <v>0.145612574907914</v>
      </c>
      <c r="X773" s="3" t="n">
        <f aca="false">H$12*COS(G$12*2*PI()*(1/$C$5)*$P773)+L$12*SIN(K$12*2*PI()*(1/$C$5)*$P773)</f>
        <v>0.281313643915388</v>
      </c>
      <c r="Y773" s="3" t="n">
        <f aca="false">H$13*COS(G$13*2*PI()*(1/$C$5)*$P773)+L$13*SIN(K$13*2*PI()*(1/$C$5)*$P773)</f>
        <v>-0.0139919890558889</v>
      </c>
      <c r="Z773" s="3" t="n">
        <f aca="false">H$14*COS(G$14*2*PI()*(1/$C$5)*$P773)+L$14*SIN(K$14*2*PI()*(1/$C$5)*$P773)</f>
        <v>0.0815275610885579</v>
      </c>
      <c r="AA773" s="3" t="n">
        <f aca="false">H$15*COS(G$15*2*PI()*(1/$C$5)*$P773)+L$15*SIN(K$15*2*PI()*(1/$C$5)*$P773)</f>
        <v>-0.317521545278892</v>
      </c>
      <c r="AC773" s="18" t="n">
        <f aca="false">SUM(Q773:AA773)</f>
        <v>2.85962452187203</v>
      </c>
    </row>
    <row r="774" customFormat="false" ht="15" hidden="false" customHeight="false" outlineLevel="0" collapsed="false">
      <c r="P774" s="2" t="n">
        <v>7.69</v>
      </c>
      <c r="Q774" s="17" t="n">
        <f aca="false">$H$5</f>
        <v>1.76</v>
      </c>
      <c r="R774" s="3" t="n">
        <f aca="false">H$6*COS(G$6*2*PI()*(1/$C$5)*$P774)+L$6*SIN(K$6*2*PI()*(1/$C$5)*$P774)</f>
        <v>0.711327134582567</v>
      </c>
      <c r="S774" s="3" t="n">
        <f aca="false">H$7*COS(G$7*2*PI()*(1/$C$5)*$P774)+L$7*SIN(K$7*2*PI()*(1/$C$5)*$P774)</f>
        <v>1.26881809304942</v>
      </c>
      <c r="T774" s="3" t="n">
        <f aca="false">H$8*COS(G$8*2*PI()*(1/$C$5)*$P774)+L$8*SIN(K$8*2*PI()*(1/$C$5)*$P774)</f>
        <v>-0.631062501638209</v>
      </c>
      <c r="U774" s="3" t="n">
        <f aca="false">H$9*COS(G$9*2*PI()*(1/$C$5)*$P774)+L$9*SIN(K$9*2*PI()*(1/$C$5)*$P774)</f>
        <v>-0.00761117831182342</v>
      </c>
      <c r="V774" s="3" t="n">
        <f aca="false">H$10*COS(G$10*2*PI()*(1/$C$5)*$P774)+L$10*SIN(K$10*2*PI()*(1/$C$5)*$P774)</f>
        <v>-0.434328807223175</v>
      </c>
      <c r="W774" s="3" t="n">
        <f aca="false">H$11*COS(G$11*2*PI()*(1/$C$5)*$P774)+L$11*SIN(K$11*2*PI()*(1/$C$5)*$P774)</f>
        <v>0.192943667772385</v>
      </c>
      <c r="X774" s="3" t="n">
        <f aca="false">H$12*COS(G$12*2*PI()*(1/$C$5)*$P774)+L$12*SIN(K$12*2*PI()*(1/$C$5)*$P774)</f>
        <v>0.259405842611126</v>
      </c>
      <c r="Y774" s="3" t="n">
        <f aca="false">H$13*COS(G$13*2*PI()*(1/$C$5)*$P774)+L$13*SIN(K$13*2*PI()*(1/$C$5)*$P774)</f>
        <v>-0.0158983570454891</v>
      </c>
      <c r="Z774" s="3" t="n">
        <f aca="false">H$14*COS(G$14*2*PI()*(1/$C$5)*$P774)+L$14*SIN(K$14*2*PI()*(1/$C$5)*$P774)</f>
        <v>0.0496363209875727</v>
      </c>
      <c r="AA774" s="3" t="n">
        <f aca="false">H$15*COS(G$15*2*PI()*(1/$C$5)*$P774)+L$15*SIN(K$15*2*PI()*(1/$C$5)*$P774)</f>
        <v>-0.316501588553704</v>
      </c>
      <c r="AC774" s="18" t="n">
        <f aca="false">SUM(Q774:AA774)</f>
        <v>2.83672862623067</v>
      </c>
    </row>
    <row r="775" customFormat="false" ht="15" hidden="false" customHeight="false" outlineLevel="0" collapsed="false">
      <c r="P775" s="2" t="n">
        <v>7.7</v>
      </c>
      <c r="Q775" s="17" t="n">
        <f aca="false">$H$5</f>
        <v>1.76</v>
      </c>
      <c r="R775" s="3" t="n">
        <f aca="false">H$6*COS(G$6*2*PI()*(1/$C$5)*$P775)+L$6*SIN(K$6*2*PI()*(1/$C$5)*$P775)</f>
        <v>0.744516804136328</v>
      </c>
      <c r="S775" s="3" t="n">
        <f aca="false">H$7*COS(G$7*2*PI()*(1/$C$5)*$P775)+L$7*SIN(K$7*2*PI()*(1/$C$5)*$P775)</f>
        <v>1.23804681023875</v>
      </c>
      <c r="T775" s="3" t="n">
        <f aca="false">H$8*COS(G$8*2*PI()*(1/$C$5)*$P775)+L$8*SIN(K$8*2*PI()*(1/$C$5)*$P775)</f>
        <v>-0.650730498516636</v>
      </c>
      <c r="U775" s="3" t="n">
        <f aca="false">H$9*COS(G$9*2*PI()*(1/$C$5)*$P775)+L$9*SIN(K$9*2*PI()*(1/$C$5)*$P775)</f>
        <v>-0.00634438144395184</v>
      </c>
      <c r="V775" s="3" t="n">
        <f aca="false">H$10*COS(G$10*2*PI()*(1/$C$5)*$P775)+L$10*SIN(K$10*2*PI()*(1/$C$5)*$P775)</f>
        <v>-0.431206273453733</v>
      </c>
      <c r="W775" s="3" t="n">
        <f aca="false">H$11*COS(G$11*2*PI()*(1/$C$5)*$P775)+L$11*SIN(K$11*2*PI()*(1/$C$5)*$P775)</f>
        <v>0.238562178982479</v>
      </c>
      <c r="X775" s="3" t="n">
        <f aca="false">H$12*COS(G$12*2*PI()*(1/$C$5)*$P775)+L$12*SIN(K$12*2*PI()*(1/$C$5)*$P775)</f>
        <v>0.234364914429435</v>
      </c>
      <c r="Y775" s="3" t="n">
        <f aca="false">H$13*COS(G$13*2*PI()*(1/$C$5)*$P775)+L$13*SIN(K$13*2*PI()*(1/$C$5)*$P775)</f>
        <v>-0.0175539984472639</v>
      </c>
      <c r="Z775" s="3" t="n">
        <f aca="false">H$14*COS(G$14*2*PI()*(1/$C$5)*$P775)+L$14*SIN(K$14*2*PI()*(1/$C$5)*$P775)</f>
        <v>0.0167547030308683</v>
      </c>
      <c r="AA775" s="3" t="n">
        <f aca="false">H$15*COS(G$15*2*PI()*(1/$C$5)*$P775)+L$15*SIN(K$15*2*PI()*(1/$C$5)*$P775)</f>
        <v>-0.307688312309775</v>
      </c>
      <c r="AC775" s="18" t="n">
        <f aca="false">SUM(Q775:AA775)</f>
        <v>2.8187219466465</v>
      </c>
    </row>
    <row r="776" customFormat="false" ht="15" hidden="false" customHeight="false" outlineLevel="0" collapsed="false">
      <c r="P776" s="2" t="n">
        <v>7.71</v>
      </c>
      <c r="Q776" s="17" t="n">
        <f aca="false">$H$5</f>
        <v>1.76</v>
      </c>
      <c r="R776" s="3" t="n">
        <f aca="false">H$6*COS(G$6*2*PI()*(1/$C$5)*$P776)+L$6*SIN(K$6*2*PI()*(1/$C$5)*$P776)</f>
        <v>0.777522775309109</v>
      </c>
      <c r="S776" s="3" t="n">
        <f aca="false">H$7*COS(G$7*2*PI()*(1/$C$5)*$P776)+L$7*SIN(K$7*2*PI()*(1/$C$5)*$P776)</f>
        <v>1.20605372469757</v>
      </c>
      <c r="T776" s="3" t="n">
        <f aca="false">H$8*COS(G$8*2*PI()*(1/$C$5)*$P776)+L$8*SIN(K$8*2*PI()*(1/$C$5)*$P776)</f>
        <v>-0.66895371095624</v>
      </c>
      <c r="U776" s="3" t="n">
        <f aca="false">H$9*COS(G$9*2*PI()*(1/$C$5)*$P776)+L$9*SIN(K$9*2*PI()*(1/$C$5)*$P776)</f>
        <v>-0.00505254620099329</v>
      </c>
      <c r="V776" s="3" t="n">
        <f aca="false">H$10*COS(G$10*2*PI()*(1/$C$5)*$P776)+L$10*SIN(K$10*2*PI()*(1/$C$5)*$P776)</f>
        <v>-0.425425209617811</v>
      </c>
      <c r="W776" s="3" t="n">
        <f aca="false">H$11*COS(G$11*2*PI()*(1/$C$5)*$P776)+L$11*SIN(K$11*2*PI()*(1/$C$5)*$P776)</f>
        <v>0.282063195403199</v>
      </c>
      <c r="X776" s="3" t="n">
        <f aca="false">H$12*COS(G$12*2*PI()*(1/$C$5)*$P776)+L$12*SIN(K$12*2*PI()*(1/$C$5)*$P776)</f>
        <v>0.20649330593178</v>
      </c>
      <c r="Y776" s="3" t="n">
        <f aca="false">H$13*COS(G$13*2*PI()*(1/$C$5)*$P776)+L$13*SIN(K$13*2*PI()*(1/$C$5)*$P776)</f>
        <v>-0.0189328028072747</v>
      </c>
      <c r="Z776" s="3" t="n">
        <f aca="false">H$14*COS(G$14*2*PI()*(1/$C$5)*$P776)+L$14*SIN(K$14*2*PI()*(1/$C$5)*$P776)</f>
        <v>-0.016461216230426</v>
      </c>
      <c r="AA776" s="3" t="n">
        <f aca="false">H$15*COS(G$15*2*PI()*(1/$C$5)*$P776)+L$15*SIN(K$15*2*PI()*(1/$C$5)*$P776)</f>
        <v>-0.291298728657817</v>
      </c>
      <c r="AC776" s="18" t="n">
        <f aca="false">SUM(Q776:AA776)</f>
        <v>2.8060087868711</v>
      </c>
    </row>
    <row r="777" customFormat="false" ht="15" hidden="false" customHeight="false" outlineLevel="0" collapsed="false">
      <c r="P777" s="2" t="n">
        <v>7.72</v>
      </c>
      <c r="Q777" s="17" t="n">
        <f aca="false">$H$5</f>
        <v>1.76</v>
      </c>
      <c r="R777" s="3" t="n">
        <f aca="false">H$6*COS(G$6*2*PI()*(1/$C$5)*$P777)+L$6*SIN(K$6*2*PI()*(1/$C$5)*$P777)</f>
        <v>0.810336904371405</v>
      </c>
      <c r="S777" s="3" t="n">
        <f aca="false">H$7*COS(G$7*2*PI()*(1/$C$5)*$P777)+L$7*SIN(K$7*2*PI()*(1/$C$5)*$P777)</f>
        <v>1.17287040973875</v>
      </c>
      <c r="T777" s="3" t="n">
        <f aca="false">H$8*COS(G$8*2*PI()*(1/$C$5)*$P777)+L$8*SIN(K$8*2*PI()*(1/$C$5)*$P777)</f>
        <v>-0.68569167886821</v>
      </c>
      <c r="U777" s="3" t="n">
        <f aca="false">H$9*COS(G$9*2*PI()*(1/$C$5)*$P777)+L$9*SIN(K$9*2*PI()*(1/$C$5)*$P777)</f>
        <v>-0.00374077086646822</v>
      </c>
      <c r="V777" s="3" t="n">
        <f aca="false">H$10*COS(G$10*2*PI()*(1/$C$5)*$P777)+L$10*SIN(K$10*2*PI()*(1/$C$5)*$P777)</f>
        <v>-0.417021257896358</v>
      </c>
      <c r="W777" s="3" t="n">
        <f aca="false">H$11*COS(G$11*2*PI()*(1/$C$5)*$P777)+L$11*SIN(K$11*2*PI()*(1/$C$5)*$P777)</f>
        <v>0.323060598933177</v>
      </c>
      <c r="X777" s="3" t="n">
        <f aca="false">H$12*COS(G$12*2*PI()*(1/$C$5)*$P777)+L$12*SIN(K$12*2*PI()*(1/$C$5)*$P777)</f>
        <v>0.176127652888667</v>
      </c>
      <c r="Y777" s="3" t="n">
        <f aca="false">H$13*COS(G$13*2*PI()*(1/$C$5)*$P777)+L$13*SIN(K$13*2*PI()*(1/$C$5)*$P777)</f>
        <v>-0.0200130255571067</v>
      </c>
      <c r="Z777" s="3" t="n">
        <f aca="false">H$14*COS(G$14*2*PI()*(1/$C$5)*$P777)+L$14*SIN(K$14*2*PI()*(1/$C$5)*$P777)</f>
        <v>-0.0493486900366874</v>
      </c>
      <c r="AA777" s="3" t="n">
        <f aca="false">H$15*COS(G$15*2*PI()*(1/$C$5)*$P777)+L$15*SIN(K$15*2*PI()*(1/$C$5)*$P777)</f>
        <v>-0.26773640354125</v>
      </c>
      <c r="AC777" s="18" t="n">
        <f aca="false">SUM(Q777:AA777)</f>
        <v>2.79884373916592</v>
      </c>
    </row>
    <row r="778" customFormat="false" ht="15" hidden="false" customHeight="false" outlineLevel="0" collapsed="false">
      <c r="P778" s="2" t="n">
        <v>7.73</v>
      </c>
      <c r="Q778" s="17" t="n">
        <f aca="false">$H$5</f>
        <v>1.76</v>
      </c>
      <c r="R778" s="3" t="n">
        <f aca="false">H$6*COS(G$6*2*PI()*(1/$C$5)*$P778)+L$6*SIN(K$6*2*PI()*(1/$C$5)*$P778)</f>
        <v>0.842951094927887</v>
      </c>
      <c r="S778" s="3" t="n">
        <f aca="false">H$7*COS(G$7*2*PI()*(1/$C$5)*$P778)+L$7*SIN(K$7*2*PI()*(1/$C$5)*$P778)</f>
        <v>1.13852961328787</v>
      </c>
      <c r="T778" s="3" t="n">
        <f aca="false">H$8*COS(G$8*2*PI()*(1/$C$5)*$P778)+L$8*SIN(K$8*2*PI()*(1/$C$5)*$P778)</f>
        <v>-0.700907239778021</v>
      </c>
      <c r="U778" s="3" t="n">
        <f aca="false">H$9*COS(G$9*2*PI()*(1/$C$5)*$P778)+L$9*SIN(K$9*2*PI()*(1/$C$5)*$P778)</f>
        <v>-0.00241423241832855</v>
      </c>
      <c r="V778" s="3" t="n">
        <f aca="false">H$10*COS(G$10*2*PI()*(1/$C$5)*$P778)+L$10*SIN(K$10*2*PI()*(1/$C$5)*$P778)</f>
        <v>-0.406046231446332</v>
      </c>
      <c r="W778" s="3" t="n">
        <f aca="false">H$11*COS(G$11*2*PI()*(1/$C$5)*$P778)+L$11*SIN(K$11*2*PI()*(1/$C$5)*$P778)</f>
        <v>0.361190493716329</v>
      </c>
      <c r="X778" s="3" t="n">
        <f aca="false">H$12*COS(G$12*2*PI()*(1/$C$5)*$P778)+L$12*SIN(K$12*2*PI()*(1/$C$5)*$P778)</f>
        <v>0.143634714362815</v>
      </c>
      <c r="Y778" s="3" t="n">
        <f aca="false">H$13*COS(G$13*2*PI()*(1/$C$5)*$P778)+L$13*SIN(K$13*2*PI()*(1/$C$5)*$P778)</f>
        <v>-0.0207776309387013</v>
      </c>
      <c r="Z778" s="3" t="n">
        <f aca="false">H$14*COS(G$14*2*PI()*(1/$C$5)*$P778)+L$14*SIN(K$14*2*PI()*(1/$C$5)*$P778)</f>
        <v>-0.081251524996861</v>
      </c>
      <c r="AA778" s="3" t="n">
        <f aca="false">H$15*COS(G$15*2*PI()*(1/$C$5)*$P778)+L$15*SIN(K$15*2*PI()*(1/$C$5)*$P778)</f>
        <v>-0.237581519603312</v>
      </c>
      <c r="AC778" s="18" t="n">
        <f aca="false">SUM(Q778:AA778)</f>
        <v>2.79732753711335</v>
      </c>
    </row>
    <row r="779" customFormat="false" ht="15" hidden="false" customHeight="false" outlineLevel="0" collapsed="false">
      <c r="P779" s="2" t="n">
        <v>7.74</v>
      </c>
      <c r="Q779" s="17" t="n">
        <f aca="false">$H$5</f>
        <v>1.76</v>
      </c>
      <c r="R779" s="3" t="n">
        <f aca="false">H$6*COS(G$6*2*PI()*(1/$C$5)*$P779)+L$6*SIN(K$6*2*PI()*(1/$C$5)*$P779)</f>
        <v>0.875357299915035</v>
      </c>
      <c r="S779" s="3" t="n">
        <f aca="false">H$7*COS(G$7*2*PI()*(1/$C$5)*$P779)+L$7*SIN(K$7*2*PI()*(1/$C$5)*$P779)</f>
        <v>1.10306522556503</v>
      </c>
      <c r="T779" s="3" t="n">
        <f aca="false">H$8*COS(G$8*2*PI()*(1/$C$5)*$P779)+L$8*SIN(K$8*2*PI()*(1/$C$5)*$P779)</f>
        <v>-0.714566611335405</v>
      </c>
      <c r="U779" s="3" t="n">
        <f aca="false">H$9*COS(G$9*2*PI()*(1/$C$5)*$P779)+L$9*SIN(K$9*2*PI()*(1/$C$5)*$P779)</f>
        <v>-0.00107816609779191</v>
      </c>
      <c r="V779" s="3" t="n">
        <f aca="false">H$10*COS(G$10*2*PI()*(1/$C$5)*$P779)+L$10*SIN(K$10*2*PI()*(1/$C$5)*$P779)</f>
        <v>-0.392567794955368</v>
      </c>
      <c r="W779" s="3" t="n">
        <f aca="false">H$11*COS(G$11*2*PI()*(1/$C$5)*$P779)+L$11*SIN(K$11*2*PI()*(1/$C$5)*$P779)</f>
        <v>0.396114436107193</v>
      </c>
      <c r="X779" s="3" t="n">
        <f aca="false">H$12*COS(G$12*2*PI()*(1/$C$5)*$P779)+L$12*SIN(K$12*2*PI()*(1/$C$5)*$P779)</f>
        <v>0.109406942960524</v>
      </c>
      <c r="Y779" s="3" t="n">
        <f aca="false">H$13*COS(G$13*2*PI()*(1/$C$5)*$P779)+L$13*SIN(K$13*2*PI()*(1/$C$5)*$P779)</f>
        <v>-0.0212145606684373</v>
      </c>
      <c r="Z779" s="3" t="n">
        <f aca="false">H$14*COS(G$14*2*PI()*(1/$C$5)*$P779)+L$14*SIN(K$14*2*PI()*(1/$C$5)*$P779)</f>
        <v>-0.111533173908188</v>
      </c>
      <c r="AA779" s="3" t="n">
        <f aca="false">H$15*COS(G$15*2*PI()*(1/$C$5)*$P779)+L$15*SIN(K$15*2*PI()*(1/$C$5)*$P779)</f>
        <v>-0.201576590164889</v>
      </c>
      <c r="AC779" s="18" t="n">
        <f aca="false">SUM(Q779:AA779)</f>
        <v>2.80140700741771</v>
      </c>
    </row>
    <row r="780" customFormat="false" ht="15" hidden="false" customHeight="false" outlineLevel="0" collapsed="false">
      <c r="P780" s="2" t="n">
        <v>7.75</v>
      </c>
      <c r="Q780" s="17" t="n">
        <f aca="false">$H$5</f>
        <v>1.76</v>
      </c>
      <c r="R780" s="3" t="n">
        <f aca="false">H$6*COS(G$6*2*PI()*(1/$C$5)*$P780)+L$6*SIN(K$6*2*PI()*(1/$C$5)*$P780)</f>
        <v>0.907547523586682</v>
      </c>
      <c r="S780" s="3" t="n">
        <f aca="false">H$7*COS(G$7*2*PI()*(1/$C$5)*$P780)+L$7*SIN(K$7*2*PI()*(1/$C$5)*$P780)</f>
        <v>1.06651224563924</v>
      </c>
      <c r="T780" s="3" t="n">
        <f aca="false">H$8*COS(G$8*2*PI()*(1/$C$5)*$P780)+L$8*SIN(K$8*2*PI()*(1/$C$5)*$P780)</f>
        <v>-0.726639466319619</v>
      </c>
      <c r="U780" s="3" t="n">
        <f aca="false">H$9*COS(G$9*2*PI()*(1/$C$5)*$P780)+L$9*SIN(K$9*2*PI()*(1/$C$5)*$P780)</f>
        <v>0.000262155251765471</v>
      </c>
      <c r="V780" s="3" t="n">
        <f aca="false">H$10*COS(G$10*2*PI()*(1/$C$5)*$P780)+L$10*SIN(K$10*2*PI()*(1/$C$5)*$P780)</f>
        <v>-0.376669047466465</v>
      </c>
      <c r="W780" s="3" t="n">
        <f aca="false">H$11*COS(G$11*2*PI()*(1/$C$5)*$P780)+L$11*SIN(K$11*2*PI()*(1/$C$5)*$P780)</f>
        <v>0.427522438720703</v>
      </c>
      <c r="X780" s="3" t="n">
        <f aca="false">H$12*COS(G$12*2*PI()*(1/$C$5)*$P780)+L$12*SIN(K$12*2*PI()*(1/$C$5)*$P780)</f>
        <v>0.0738577447541305</v>
      </c>
      <c r="Y780" s="3" t="n">
        <f aca="false">H$13*COS(G$13*2*PI()*(1/$C$5)*$P780)+L$13*SIN(K$13*2*PI()*(1/$C$5)*$P780)</f>
        <v>-0.0213169241034679</v>
      </c>
      <c r="Z780" s="3" t="n">
        <f aca="false">H$14*COS(G$14*2*PI()*(1/$C$5)*$P780)+L$14*SIN(K$14*2*PI()*(1/$C$5)*$P780)</f>
        <v>-0.139589436581784</v>
      </c>
      <c r="AA780" s="3" t="n">
        <f aca="false">H$15*COS(G$15*2*PI()*(1/$C$5)*$P780)+L$15*SIN(K$15*2*PI()*(1/$C$5)*$P780)</f>
        <v>-0.160608176082258</v>
      </c>
      <c r="AC780" s="18" t="n">
        <f aca="false">SUM(Q780:AA780)</f>
        <v>2.81087905739893</v>
      </c>
    </row>
    <row r="781" customFormat="false" ht="15" hidden="false" customHeight="false" outlineLevel="0" collapsed="false">
      <c r="P781" s="2" t="n">
        <v>7.76</v>
      </c>
      <c r="Q781" s="17" t="n">
        <f aca="false">$H$5</f>
        <v>1.76</v>
      </c>
      <c r="R781" s="3" t="n">
        <f aca="false">H$6*COS(G$6*2*PI()*(1/$C$5)*$P781)+L$6*SIN(K$6*2*PI()*(1/$C$5)*$P781)</f>
        <v>0.939513823486813</v>
      </c>
      <c r="S781" s="3" t="n">
        <f aca="false">H$7*COS(G$7*2*PI()*(1/$C$5)*$P781)+L$7*SIN(K$7*2*PI()*(1/$C$5)*$P781)</f>
        <v>1.02890674688858</v>
      </c>
      <c r="T781" s="3" t="n">
        <f aca="false">H$8*COS(G$8*2*PI()*(1/$C$5)*$P781)+L$8*SIN(K$8*2*PI()*(1/$C$5)*$P781)</f>
        <v>-0.73709899997347</v>
      </c>
      <c r="U781" s="3" t="n">
        <f aca="false">H$9*COS(G$9*2*PI()*(1/$C$5)*$P781)+L$9*SIN(K$9*2*PI()*(1/$C$5)*$P781)</f>
        <v>0.00160144199431163</v>
      </c>
      <c r="V781" s="3" t="n">
        <f aca="false">H$10*COS(G$10*2*PI()*(1/$C$5)*$P781)+L$10*SIN(K$10*2*PI()*(1/$C$5)*$P781)</f>
        <v>-0.358448010044763</v>
      </c>
      <c r="W781" s="3" t="n">
        <f aca="false">H$11*COS(G$11*2*PI()*(1/$C$5)*$P781)+L$11*SIN(K$11*2*PI()*(1/$C$5)*$P781)</f>
        <v>0.455135721902178</v>
      </c>
      <c r="X781" s="3" t="n">
        <f aca="false">H$12*COS(G$12*2*PI()*(1/$C$5)*$P781)+L$12*SIN(K$12*2*PI()*(1/$C$5)*$P781)</f>
        <v>0.0374164861266367</v>
      </c>
      <c r="Y781" s="3" t="n">
        <f aca="false">H$13*COS(G$13*2*PI()*(1/$C$5)*$P781)+L$13*SIN(K$13*2*PI()*(1/$C$5)*$P781)</f>
        <v>-0.0210831069112735</v>
      </c>
      <c r="Z781" s="3" t="n">
        <f aca="false">H$14*COS(G$14*2*PI()*(1/$C$5)*$P781)+L$14*SIN(K$14*2*PI()*(1/$C$5)*$P781)</f>
        <v>-0.164860515258394</v>
      </c>
      <c r="AA781" s="3" t="n">
        <f aca="false">H$15*COS(G$15*2*PI()*(1/$C$5)*$P781)+L$15*SIN(K$15*2*PI()*(1/$C$5)*$P781)</f>
        <v>-0.115685055676507</v>
      </c>
      <c r="AC781" s="18" t="n">
        <f aca="false">SUM(Q781:AA781)</f>
        <v>2.82539853253411</v>
      </c>
    </row>
    <row r="782" customFormat="false" ht="15" hidden="false" customHeight="false" outlineLevel="0" collapsed="false">
      <c r="P782" s="2" t="n">
        <v>7.77</v>
      </c>
      <c r="Q782" s="17" t="n">
        <f aca="false">$H$5</f>
        <v>1.76</v>
      </c>
      <c r="R782" s="3" t="n">
        <f aca="false">H$6*COS(G$6*2*PI()*(1/$C$5)*$P782)+L$6*SIN(K$6*2*PI()*(1/$C$5)*$P782)</f>
        <v>0.971248312409243</v>
      </c>
      <c r="S782" s="3" t="n">
        <f aca="false">H$7*COS(G$7*2*PI()*(1/$C$5)*$P782)+L$7*SIN(K$7*2*PI()*(1/$C$5)*$P782)</f>
        <v>0.990285841400158</v>
      </c>
      <c r="T782" s="3" t="n">
        <f aca="false">H$8*COS(G$8*2*PI()*(1/$C$5)*$P782)+L$8*SIN(K$8*2*PI()*(1/$C$5)*$P782)</f>
        <v>-0.745921989516565</v>
      </c>
      <c r="U782" s="3" t="n">
        <f aca="false">H$9*COS(G$9*2*PI()*(1/$C$5)*$P782)+L$9*SIN(K$9*2*PI()*(1/$C$5)*$P782)</f>
        <v>0.00293440857693535</v>
      </c>
      <c r="V782" s="3" t="n">
        <f aca="false">H$10*COS(G$10*2*PI()*(1/$C$5)*$P782)+L$10*SIN(K$10*2*PI()*(1/$C$5)*$P782)</f>
        <v>-0.338017021445077</v>
      </c>
      <c r="W782" s="3" t="n">
        <f aca="false">H$11*COS(G$11*2*PI()*(1/$C$5)*$P782)+L$11*SIN(K$11*2*PI()*(1/$C$5)*$P782)</f>
        <v>0.478709188195239</v>
      </c>
      <c r="X782" s="3" t="n">
        <f aca="false">H$12*COS(G$12*2*PI()*(1/$C$5)*$P782)+L$12*SIN(K$12*2*PI()*(1/$C$5)*$P782)</f>
        <v>0.000523307846284155</v>
      </c>
      <c r="Y782" s="3" t="n">
        <f aca="false">H$13*COS(G$13*2*PI()*(1/$C$5)*$P782)+L$13*SIN(K$13*2*PI()*(1/$C$5)*$P782)</f>
        <v>-0.0205167965286508</v>
      </c>
      <c r="Z782" s="3" t="n">
        <f aca="false">H$14*COS(G$14*2*PI()*(1/$C$5)*$P782)+L$14*SIN(K$14*2*PI()*(1/$C$5)*$P782)</f>
        <v>-0.18684218407652</v>
      </c>
      <c r="AA782" s="3" t="n">
        <f aca="false">H$15*COS(G$15*2*PI()*(1/$C$5)*$P782)+L$15*SIN(K$15*2*PI()*(1/$C$5)*$P782)</f>
        <v>-0.0679133852633117</v>
      </c>
      <c r="AC782" s="18" t="n">
        <f aca="false">SUM(Q782:AA782)</f>
        <v>2.84448968159774</v>
      </c>
    </row>
    <row r="783" customFormat="false" ht="15" hidden="false" customHeight="false" outlineLevel="0" collapsed="false">
      <c r="P783" s="2" t="n">
        <v>7.78</v>
      </c>
      <c r="Q783" s="17" t="n">
        <f aca="false">$H$5</f>
        <v>1.76</v>
      </c>
      <c r="R783" s="3" t="n">
        <f aca="false">H$6*COS(G$6*2*PI()*(1/$C$5)*$P783)+L$6*SIN(K$6*2*PI()*(1/$C$5)*$P783)</f>
        <v>1.00274316034369</v>
      </c>
      <c r="S783" s="3" t="n">
        <f aca="false">H$7*COS(G$7*2*PI()*(1/$C$5)*$P783)+L$7*SIN(K$7*2*PI()*(1/$C$5)*$P783)</f>
        <v>0.950687643344932</v>
      </c>
      <c r="T783" s="3" t="n">
        <f aca="false">H$8*COS(G$8*2*PI()*(1/$C$5)*$P783)+L$8*SIN(K$8*2*PI()*(1/$C$5)*$P783)</f>
        <v>-0.753088845705704</v>
      </c>
      <c r="U783" s="3" t="n">
        <f aca="false">H$9*COS(G$9*2*PI()*(1/$C$5)*$P783)+L$9*SIN(K$9*2*PI()*(1/$C$5)*$P783)</f>
        <v>0.00425579438950981</v>
      </c>
      <c r="V783" s="3" t="n">
        <f aca="false">H$10*COS(G$10*2*PI()*(1/$C$5)*$P783)+L$10*SIN(K$10*2*PI()*(1/$C$5)*$P783)</f>
        <v>-0.315502045506112</v>
      </c>
      <c r="W783" s="3" t="n">
        <f aca="false">H$11*COS(G$11*2*PI()*(1/$C$5)*$P783)+L$11*SIN(K$11*2*PI()*(1/$C$5)*$P783)</f>
        <v>0.498033597844224</v>
      </c>
      <c r="X783" s="3" t="n">
        <f aca="false">H$12*COS(G$12*2*PI()*(1/$C$5)*$P783)+L$12*SIN(K$12*2*PI()*(1/$C$5)*$P783)</f>
        <v>-0.0363761909928619</v>
      </c>
      <c r="Y783" s="3" t="n">
        <f aca="false">H$13*COS(G$13*2*PI()*(1/$C$5)*$P783)+L$13*SIN(K$13*2*PI()*(1/$C$5)*$P783)</f>
        <v>-0.0196269240086311</v>
      </c>
      <c r="Z783" s="3" t="n">
        <f aca="false">H$14*COS(G$14*2*PI()*(1/$C$5)*$P783)+L$14*SIN(K$14*2*PI()*(1/$C$5)*$P783)</f>
        <v>-0.205095849731979</v>
      </c>
      <c r="AA783" s="3" t="n">
        <f aca="false">H$15*COS(G$15*2*PI()*(1/$C$5)*$P783)+L$15*SIN(K$15*2*PI()*(1/$C$5)*$P783)</f>
        <v>-0.0184694619133218</v>
      </c>
      <c r="AC783" s="18" t="n">
        <f aca="false">SUM(Q783:AA783)</f>
        <v>2.86756087806375</v>
      </c>
    </row>
    <row r="784" customFormat="false" ht="15" hidden="false" customHeight="false" outlineLevel="0" collapsed="false">
      <c r="P784" s="2" t="n">
        <v>7.79</v>
      </c>
      <c r="Q784" s="17" t="n">
        <f aca="false">$H$5</f>
        <v>1.76</v>
      </c>
      <c r="R784" s="3" t="n">
        <f aca="false">H$6*COS(G$6*2*PI()*(1/$C$5)*$P784)+L$6*SIN(K$6*2*PI()*(1/$C$5)*$P784)</f>
        <v>1.03399059640768</v>
      </c>
      <c r="S784" s="3" t="n">
        <f aca="false">H$7*COS(G$7*2*PI()*(1/$C$5)*$P784)+L$7*SIN(K$7*2*PI()*(1/$C$5)*$P784)</f>
        <v>0.910151231363638</v>
      </c>
      <c r="T784" s="3" t="n">
        <f aca="false">H$8*COS(G$8*2*PI()*(1/$C$5)*$P784)+L$8*SIN(K$8*2*PI()*(1/$C$5)*$P784)</f>
        <v>-0.758583656327882</v>
      </c>
      <c r="U784" s="3" t="n">
        <f aca="false">H$9*COS(G$9*2*PI()*(1/$C$5)*$P784)+L$9*SIN(K$9*2*PI()*(1/$C$5)*$P784)</f>
        <v>0.00556038452591624</v>
      </c>
      <c r="V784" s="3" t="n">
        <f aca="false">H$10*COS(G$10*2*PI()*(1/$C$5)*$P784)+L$10*SIN(K$10*2*PI()*(1/$C$5)*$P784)</f>
        <v>-0.291041894541529</v>
      </c>
      <c r="W784" s="3" t="n">
        <f aca="false">H$11*COS(G$11*2*PI()*(1/$C$5)*$P784)+L$11*SIN(K$11*2*PI()*(1/$C$5)*$P784)</f>
        <v>0.512937426021028</v>
      </c>
      <c r="X784" s="3" t="n">
        <f aca="false">H$12*COS(G$12*2*PI()*(1/$C$5)*$P784)+L$12*SIN(K$12*2*PI()*(1/$C$5)*$P784)</f>
        <v>-0.0728363349564496</v>
      </c>
      <c r="Y784" s="3" t="n">
        <f aca="false">H$13*COS(G$13*2*PI()*(1/$C$5)*$P784)+L$13*SIN(K$13*2*PI()*(1/$C$5)*$P784)</f>
        <v>-0.0184275231724392</v>
      </c>
      <c r="Z784" s="3" t="n">
        <f aca="false">H$14*COS(G$14*2*PI()*(1/$C$5)*$P784)+L$14*SIN(K$14*2*PI()*(1/$C$5)*$P784)</f>
        <v>-0.219257302591759</v>
      </c>
      <c r="AA784" s="3" t="n">
        <f aca="false">H$15*COS(G$15*2*PI()*(1/$C$5)*$P784)+L$15*SIN(K$15*2*PI()*(1/$C$5)*$P784)</f>
        <v>0.0314292408855951</v>
      </c>
      <c r="AC784" s="18" t="n">
        <f aca="false">SUM(Q784:AA784)</f>
        <v>2.8939221676138</v>
      </c>
    </row>
    <row r="785" customFormat="false" ht="15" hidden="false" customHeight="false" outlineLevel="0" collapsed="false">
      <c r="P785" s="2" t="n">
        <v>7.8</v>
      </c>
      <c r="Q785" s="17" t="n">
        <f aca="false">$H$5</f>
        <v>1.76</v>
      </c>
      <c r="R785" s="3" t="n">
        <f aca="false">H$6*COS(G$6*2*PI()*(1/$C$5)*$P785)+L$6*SIN(K$6*2*PI()*(1/$C$5)*$P785)</f>
        <v>1.06498291076395</v>
      </c>
      <c r="S785" s="3" t="n">
        <f aca="false">H$7*COS(G$7*2*PI()*(1/$C$5)*$P785)+L$7*SIN(K$7*2*PI()*(1/$C$5)*$P785)</f>
        <v>0.868716610000874</v>
      </c>
      <c r="T785" s="3" t="n">
        <f aca="false">H$8*COS(G$8*2*PI()*(1/$C$5)*$P785)+L$8*SIN(K$8*2*PI()*(1/$C$5)*$P785)</f>
        <v>-0.762394221529401</v>
      </c>
      <c r="U785" s="3" t="n">
        <f aca="false">H$9*COS(G$9*2*PI()*(1/$C$5)*$P785)+L$9*SIN(K$9*2*PI()*(1/$C$5)*$P785)</f>
        <v>0.00684303036489708</v>
      </c>
      <c r="V785" s="3" t="n">
        <f aca="false">H$10*COS(G$10*2*PI()*(1/$C$5)*$P785)+L$10*SIN(K$10*2*PI()*(1/$C$5)*$P785)</f>
        <v>-0.264787373515847</v>
      </c>
      <c r="W785" s="3" t="n">
        <f aca="false">H$11*COS(G$11*2*PI()*(1/$C$5)*$P785)+L$11*SIN(K$11*2*PI()*(1/$C$5)*$P785)</f>
        <v>0.52328838529166</v>
      </c>
      <c r="X785" s="3" t="n">
        <f aca="false">H$12*COS(G$12*2*PI()*(1/$C$5)*$P785)+L$12*SIN(K$12*2*PI()*(1/$C$5)*$P785)</f>
        <v>-0.10841675517747</v>
      </c>
      <c r="Y785" s="3" t="n">
        <f aca="false">H$13*COS(G$13*2*PI()*(1/$C$5)*$P785)+L$13*SIN(K$13*2*PI()*(1/$C$5)*$P785)</f>
        <v>-0.0169375092877491</v>
      </c>
      <c r="Z785" s="3" t="n">
        <f aca="false">H$14*COS(G$14*2*PI()*(1/$C$5)*$P785)+L$14*SIN(K$14*2*PI()*(1/$C$5)*$P785)</f>
        <v>-0.229043983653939</v>
      </c>
      <c r="AA785" s="3" t="n">
        <f aca="false">H$15*COS(G$15*2*PI()*(1/$C$5)*$P785)+L$15*SIN(K$15*2*PI()*(1/$C$5)*$P785)</f>
        <v>0.0805540514662384</v>
      </c>
      <c r="AC785" s="18" t="n">
        <f aca="false">SUM(Q785:AA785)</f>
        <v>2.92280514472322</v>
      </c>
    </row>
    <row r="786" customFormat="false" ht="15" hidden="false" customHeight="false" outlineLevel="0" collapsed="false">
      <c r="P786" s="2" t="n">
        <v>7.81</v>
      </c>
      <c r="Q786" s="17" t="n">
        <f aca="false">$H$5</f>
        <v>1.76</v>
      </c>
      <c r="R786" s="3" t="n">
        <f aca="false">H$6*COS(G$6*2*PI()*(1/$C$5)*$P786)+L$6*SIN(K$6*2*PI()*(1/$C$5)*$P786)</f>
        <v>1.09571245652267</v>
      </c>
      <c r="S786" s="3" t="n">
        <f aca="false">H$7*COS(G$7*2*PI()*(1/$C$5)*$P786)+L$7*SIN(K$7*2*PI()*(1/$C$5)*$P786)</f>
        <v>0.826424670225472</v>
      </c>
      <c r="T786" s="3" t="n">
        <f aca="false">H$8*COS(G$8*2*PI()*(1/$C$5)*$P786)+L$8*SIN(K$8*2*PI()*(1/$C$5)*$P786)</f>
        <v>-0.764512080902581</v>
      </c>
      <c r="U786" s="3" t="n">
        <f aca="false">H$9*COS(G$9*2*PI()*(1/$C$5)*$P786)+L$9*SIN(K$9*2*PI()*(1/$C$5)*$P786)</f>
        <v>0.00809866988931072</v>
      </c>
      <c r="V786" s="3" t="n">
        <f aca="false">H$10*COS(G$10*2*PI()*(1/$C$5)*$P786)+L$10*SIN(K$10*2*PI()*(1/$C$5)*$P786)</f>
        <v>-0.236900350281703</v>
      </c>
      <c r="W786" s="3" t="n">
        <f aca="false">H$11*COS(G$11*2*PI()*(1/$C$5)*$P786)+L$11*SIN(K$11*2*PI()*(1/$C$5)*$P786)</f>
        <v>0.528994599808849</v>
      </c>
      <c r="X786" s="3" t="n">
        <f aca="false">H$12*COS(G$12*2*PI()*(1/$C$5)*$P786)+L$12*SIN(K$12*2*PI()*(1/$C$5)*$P786)</f>
        <v>-0.142687708170648</v>
      </c>
      <c r="Y786" s="3" t="n">
        <f aca="false">H$13*COS(G$13*2*PI()*(1/$C$5)*$P786)+L$13*SIN(K$13*2*PI()*(1/$C$5)*$P786)</f>
        <v>-0.0151803807636137</v>
      </c>
      <c r="Z786" s="3" t="n">
        <f aca="false">H$14*COS(G$14*2*PI()*(1/$C$5)*$P786)+L$14*SIN(K$14*2*PI()*(1/$C$5)*$P786)</f>
        <v>-0.23426062235833</v>
      </c>
      <c r="AA786" s="3" t="n">
        <f aca="false">H$15*COS(G$15*2*PI()*(1/$C$5)*$P786)+L$15*SIN(K$15*2*PI()*(1/$C$5)*$P786)</f>
        <v>0.127695353956214</v>
      </c>
      <c r="AC786" s="18" t="n">
        <f aca="false">SUM(Q786:AA786)</f>
        <v>2.95338460792564</v>
      </c>
    </row>
    <row r="787" customFormat="false" ht="15" hidden="false" customHeight="false" outlineLevel="0" collapsed="false">
      <c r="P787" s="2" t="n">
        <v>7.82</v>
      </c>
      <c r="Q787" s="17" t="n">
        <f aca="false">$H$5</f>
        <v>1.76</v>
      </c>
      <c r="R787" s="3" t="n">
        <f aca="false">H$6*COS(G$6*2*PI()*(1/$C$5)*$P787)+L$6*SIN(K$6*2*PI()*(1/$C$5)*$P787)</f>
        <v>1.12617165162824</v>
      </c>
      <c r="S787" s="3" t="n">
        <f aca="false">H$7*COS(G$7*2*PI()*(1/$C$5)*$P787)+L$7*SIN(K$7*2*PI()*(1/$C$5)*$P787)</f>
        <v>0.783317149076011</v>
      </c>
      <c r="T787" s="3" t="n">
        <f aca="false">H$8*COS(G$8*2*PI()*(1/$C$5)*$P787)+L$8*SIN(K$8*2*PI()*(1/$C$5)*$P787)</f>
        <v>-0.764932532269989</v>
      </c>
      <c r="U787" s="3" t="n">
        <f aca="false">H$9*COS(G$9*2*PI()*(1/$C$5)*$P787)+L$9*SIN(K$9*2*PI()*(1/$C$5)*$P787)</f>
        <v>0.00932234766360172</v>
      </c>
      <c r="V787" s="3" t="n">
        <f aca="false">H$10*COS(G$10*2*PI()*(1/$C$5)*$P787)+L$10*SIN(K$10*2*PI()*(1/$C$5)*$P787)</f>
        <v>-0.20755275761071</v>
      </c>
      <c r="W787" s="3" t="n">
        <f aca="false">H$11*COS(G$11*2*PI()*(1/$C$5)*$P787)+L$11*SIN(K$11*2*PI()*(1/$C$5)*$P787)</f>
        <v>0.530005420808576</v>
      </c>
      <c r="X787" s="3" t="n">
        <f aca="false">H$12*COS(G$12*2*PI()*(1/$C$5)*$P787)+L$12*SIN(K$12*2*PI()*(1/$C$5)*$P787)</f>
        <v>-0.175235266312544</v>
      </c>
      <c r="Y787" s="3" t="n">
        <f aca="false">H$13*COS(G$13*2*PI()*(1/$C$5)*$P787)+L$13*SIN(K$13*2*PI()*(1/$C$5)*$P787)</f>
        <v>-0.0131838485665161</v>
      </c>
      <c r="Z787" s="3" t="n">
        <f aca="false">H$14*COS(G$14*2*PI()*(1/$C$5)*$P787)+L$14*SIN(K$14*2*PI()*(1/$C$5)*$P787)</f>
        <v>-0.234803132758363</v>
      </c>
      <c r="AA787" s="3" t="n">
        <f aca="false">H$15*COS(G$15*2*PI()*(1/$C$5)*$P787)+L$15*SIN(K$15*2*PI()*(1/$C$5)*$P787)</f>
        <v>0.171692373035209</v>
      </c>
      <c r="AC787" s="18" t="n">
        <f aca="false">SUM(Q787:AA787)</f>
        <v>2.98480140469352</v>
      </c>
    </row>
    <row r="788" customFormat="false" ht="15" hidden="false" customHeight="false" outlineLevel="0" collapsed="false">
      <c r="P788" s="2" t="n">
        <v>7.83</v>
      </c>
      <c r="Q788" s="17" t="n">
        <f aca="false">$H$5</f>
        <v>1.76</v>
      </c>
      <c r="R788" s="3" t="n">
        <f aca="false">H$6*COS(G$6*2*PI()*(1/$C$5)*$P788)+L$6*SIN(K$6*2*PI()*(1/$C$5)*$P788)</f>
        <v>1.15635298073004</v>
      </c>
      <c r="S788" s="3" t="n">
        <f aca="false">H$7*COS(G$7*2*PI()*(1/$C$5)*$P788)+L$7*SIN(K$7*2*PI()*(1/$C$5)*$P788)</f>
        <v>0.739436588471438</v>
      </c>
      <c r="T788" s="3" t="n">
        <f aca="false">H$8*COS(G$8*2*PI()*(1/$C$5)*$P788)+L$8*SIN(K$8*2*PI()*(1/$C$5)*$P788)</f>
        <v>-0.763654642124444</v>
      </c>
      <c r="U788" s="3" t="n">
        <f aca="false">H$9*COS(G$9*2*PI()*(1/$C$5)*$P788)+L$9*SIN(K$9*2*PI()*(1/$C$5)*$P788)</f>
        <v>0.01050923439064</v>
      </c>
      <c r="V788" s="3" t="n">
        <f aca="false">H$10*COS(G$10*2*PI()*(1/$C$5)*$P788)+L$10*SIN(K$10*2*PI()*(1/$C$5)*$P788)</f>
        <v>-0.17692553317075</v>
      </c>
      <c r="W788" s="3" t="n">
        <f aca="false">H$11*COS(G$11*2*PI()*(1/$C$5)*$P788)+L$11*SIN(K$11*2*PI()*(1/$C$5)*$P788)</f>
        <v>0.526311876172087</v>
      </c>
      <c r="X788" s="3" t="n">
        <f aca="false">H$12*COS(G$12*2*PI()*(1/$C$5)*$P788)+L$12*SIN(K$12*2*PI()*(1/$C$5)*$P788)</f>
        <v>-0.20566631729627</v>
      </c>
      <c r="Y788" s="3" t="n">
        <f aca="false">H$13*COS(G$13*2*PI()*(1/$C$5)*$P788)+L$13*SIN(K$13*2*PI()*(1/$C$5)*$P788)</f>
        <v>-0.0109793992018751</v>
      </c>
      <c r="Z788" s="3" t="n">
        <f aca="false">H$14*COS(G$14*2*PI()*(1/$C$5)*$P788)+L$14*SIN(K$14*2*PI()*(1/$C$5)*$P788)</f>
        <v>-0.230660690315151</v>
      </c>
      <c r="AA788" s="3" t="n">
        <f aca="false">H$15*COS(G$15*2*PI()*(1/$C$5)*$P788)+L$15*SIN(K$15*2*PI()*(1/$C$5)*$P788)</f>
        <v>0.211461756075759</v>
      </c>
      <c r="AC788" s="18" t="n">
        <f aca="false">SUM(Q788:AA788)</f>
        <v>3.01618585373147</v>
      </c>
    </row>
    <row r="789" customFormat="false" ht="15" hidden="false" customHeight="false" outlineLevel="0" collapsed="false">
      <c r="P789" s="2" t="n">
        <v>7.84</v>
      </c>
      <c r="Q789" s="17" t="n">
        <f aca="false">$H$5</f>
        <v>1.76</v>
      </c>
      <c r="R789" s="3" t="n">
        <f aca="false">H$6*COS(G$6*2*PI()*(1/$C$5)*$P789)+L$6*SIN(K$6*2*PI()*(1/$C$5)*$P789)</f>
        <v>1.18624899703672</v>
      </c>
      <c r="S789" s="3" t="n">
        <f aca="false">H$7*COS(G$7*2*PI()*(1/$C$5)*$P789)+L$7*SIN(K$7*2*PI()*(1/$C$5)*$P789)</f>
        <v>0.69482629322731</v>
      </c>
      <c r="T789" s="3" t="n">
        <f aca="false">H$8*COS(G$8*2*PI()*(1/$C$5)*$P789)+L$8*SIN(K$8*2*PI()*(1/$C$5)*$P789)</f>
        <v>-0.760681247701638</v>
      </c>
      <c r="U789" s="3" t="n">
        <f aca="false">H$9*COS(G$9*2*PI()*(1/$C$5)*$P789)+L$9*SIN(K$9*2*PI()*(1/$C$5)*$P789)</f>
        <v>0.0116546459707508</v>
      </c>
      <c r="V789" s="3" t="n">
        <f aca="false">H$10*COS(G$10*2*PI()*(1/$C$5)*$P789)+L$10*SIN(K$10*2*PI()*(1/$C$5)*$P789)</f>
        <v>-0.145207503985086</v>
      </c>
      <c r="W789" s="3" t="n">
        <f aca="false">H$11*COS(G$11*2*PI()*(1/$C$5)*$P789)+L$11*SIN(K$11*2*PI()*(1/$C$5)*$P789)</f>
        <v>0.517946750063057</v>
      </c>
      <c r="X789" s="3" t="n">
        <f aca="false">H$12*COS(G$12*2*PI()*(1/$C$5)*$P789)+L$12*SIN(K$12*2*PI()*(1/$C$5)*$P789)</f>
        <v>-0.233613312176954</v>
      </c>
      <c r="Y789" s="3" t="n">
        <f aca="false">H$13*COS(G$13*2*PI()*(1/$C$5)*$P789)+L$13*SIN(K$13*2*PI()*(1/$C$5)*$P789)</f>
        <v>-0.00860179815304555</v>
      </c>
      <c r="Z789" s="3" t="n">
        <f aca="false">H$14*COS(G$14*2*PI()*(1/$C$5)*$P789)+L$14*SIN(K$14*2*PI()*(1/$C$5)*$P789)</f>
        <v>-0.221915947876102</v>
      </c>
      <c r="AA789" s="3" t="n">
        <f aca="false">H$15*COS(G$15*2*PI()*(1/$C$5)*$P789)+L$15*SIN(K$15*2*PI()*(1/$C$5)*$P789)</f>
        <v>0.246024248880388</v>
      </c>
      <c r="AC789" s="18" t="n">
        <f aca="false">SUM(Q789:AA789)</f>
        <v>3.0466811252854</v>
      </c>
    </row>
    <row r="790" customFormat="false" ht="15" hidden="false" customHeight="false" outlineLevel="0" collapsed="false">
      <c r="P790" s="2" t="n">
        <v>7.85</v>
      </c>
      <c r="Q790" s="17" t="n">
        <f aca="false">$H$5</f>
        <v>1.76</v>
      </c>
      <c r="R790" s="3" t="n">
        <f aca="false">H$6*COS(G$6*2*PI()*(1/$C$5)*$P790)+L$6*SIN(K$6*2*PI()*(1/$C$5)*$P790)</f>
        <v>1.21585232415361</v>
      </c>
      <c r="S790" s="3" t="n">
        <f aca="false">H$7*COS(G$7*2*PI()*(1/$C$5)*$P790)+L$7*SIN(K$7*2*PI()*(1/$C$5)*$P790)</f>
        <v>0.649530288319161</v>
      </c>
      <c r="T790" s="3" t="n">
        <f aca="false">H$8*COS(G$8*2*PI()*(1/$C$5)*$P790)+L$8*SIN(K$8*2*PI()*(1/$C$5)*$P790)</f>
        <v>-0.756018950680765</v>
      </c>
      <c r="U790" s="3" t="n">
        <f aca="false">H$9*COS(G$9*2*PI()*(1/$C$5)*$P790)+L$9*SIN(K$9*2*PI()*(1/$C$5)*$P790)</f>
        <v>0.0127540619877163</v>
      </c>
      <c r="V790" s="3" t="n">
        <f aca="false">H$10*COS(G$10*2*PI()*(1/$C$5)*$P790)+L$10*SIN(K$10*2*PI()*(1/$C$5)*$P790)</f>
        <v>-0.112594222250959</v>
      </c>
      <c r="W790" s="3" t="n">
        <f aca="false">H$11*COS(G$11*2*PI()*(1/$C$5)*$P790)+L$11*SIN(K$11*2*PI()*(1/$C$5)*$P790)</f>
        <v>0.504984291933026</v>
      </c>
      <c r="X790" s="3" t="n">
        <f aca="false">H$12*COS(G$12*2*PI()*(1/$C$5)*$P790)+L$12*SIN(K$12*2*PI()*(1/$C$5)*$P790)</f>
        <v>-0.258738704660638</v>
      </c>
      <c r="Y790" s="3" t="n">
        <f aca="false">H$13*COS(G$13*2*PI()*(1/$C$5)*$P790)+L$13*SIN(K$13*2*PI()*(1/$C$5)*$P790)</f>
        <v>-0.0060885416088774</v>
      </c>
      <c r="Z790" s="3" t="n">
        <f aca="false">H$14*COS(G$14*2*PI()*(1/$C$5)*$P790)+L$14*SIN(K$14*2*PI()*(1/$C$5)*$P790)</f>
        <v>-0.208743386528719</v>
      </c>
      <c r="AA790" s="3" t="n">
        <f aca="false">H$15*COS(G$15*2*PI()*(1/$C$5)*$P790)+L$15*SIN(K$15*2*PI()*(1/$C$5)*$P790)</f>
        <v>0.274528808169913</v>
      </c>
      <c r="AC790" s="18" t="n">
        <f aca="false">SUM(Q790:AA790)</f>
        <v>3.07546596883347</v>
      </c>
    </row>
    <row r="791" customFormat="false" ht="15" hidden="false" customHeight="false" outlineLevel="0" collapsed="false">
      <c r="P791" s="2" t="n">
        <v>7.86</v>
      </c>
      <c r="Q791" s="17" t="n">
        <f aca="false">$H$5</f>
        <v>1.76</v>
      </c>
      <c r="R791" s="3" t="n">
        <f aca="false">H$6*COS(G$6*2*PI()*(1/$C$5)*$P791)+L$6*SIN(K$6*2*PI()*(1/$C$5)*$P791)</f>
        <v>1.2451556579027</v>
      </c>
      <c r="S791" s="3" t="n">
        <f aca="false">H$7*COS(G$7*2*PI()*(1/$C$5)*$P791)+L$7*SIN(K$7*2*PI()*(1/$C$5)*$P791)</f>
        <v>0.603593275435173</v>
      </c>
      <c r="T791" s="3" t="n">
        <f aca="false">H$8*COS(G$8*2*PI()*(1/$C$5)*$P791)+L$8*SIN(K$8*2*PI()*(1/$C$5)*$P791)</f>
        <v>-0.74967810252714</v>
      </c>
      <c r="U791" s="3" t="n">
        <f aca="false">H$9*COS(G$9*2*PI()*(1/$C$5)*$P791)+L$9*SIN(K$9*2*PI()*(1/$C$5)*$P791)</f>
        <v>0.0138031435487932</v>
      </c>
      <c r="V791" s="3" t="n">
        <f aca="false">H$10*COS(G$10*2*PI()*(1/$C$5)*$P791)+L$10*SIN(K$10*2*PI()*(1/$C$5)*$P791)</f>
        <v>-0.0792867596952738</v>
      </c>
      <c r="W791" s="3" t="n">
        <f aca="false">H$11*COS(G$11*2*PI()*(1/$C$5)*$P791)+L$11*SIN(K$11*2*PI()*(1/$C$5)*$P791)</f>
        <v>0.48753955747802</v>
      </c>
      <c r="X791" s="3" t="n">
        <f aca="false">H$12*COS(G$12*2*PI()*(1/$C$5)*$P791)+L$12*SIN(K$12*2*PI()*(1/$C$5)*$P791)</f>
        <v>-0.280739028018496</v>
      </c>
      <c r="Y791" s="3" t="n">
        <f aca="false">H$13*COS(G$13*2*PI()*(1/$C$5)*$P791)+L$13*SIN(K$13*2*PI()*(1/$C$5)*$P791)</f>
        <v>-0.00347926512641819</v>
      </c>
      <c r="Z791" s="3" t="n">
        <f aca="false">H$14*COS(G$14*2*PI()*(1/$C$5)*$P791)+L$14*SIN(K$14*2*PI()*(1/$C$5)*$P791)</f>
        <v>-0.191405834234506</v>
      </c>
      <c r="AA791" s="3" t="n">
        <f aca="false">H$15*COS(G$15*2*PI()*(1/$C$5)*$P791)+L$15*SIN(K$15*2*PI()*(1/$C$5)*$P791)</f>
        <v>0.296273557093419</v>
      </c>
      <c r="AC791" s="18" t="n">
        <f aca="false">SUM(Q791:AA791)</f>
        <v>3.10177620185628</v>
      </c>
    </row>
    <row r="792" customFormat="false" ht="15" hidden="false" customHeight="false" outlineLevel="0" collapsed="false">
      <c r="P792" s="2" t="n">
        <v>7.87</v>
      </c>
      <c r="Q792" s="17" t="n">
        <f aca="false">$H$5</f>
        <v>1.76</v>
      </c>
      <c r="R792" s="3" t="n">
        <f aca="false">H$6*COS(G$6*2*PI()*(1/$C$5)*$P792)+L$6*SIN(K$6*2*PI()*(1/$C$5)*$P792)</f>
        <v>1.27415176812487</v>
      </c>
      <c r="S792" s="3" t="n">
        <f aca="false">H$7*COS(G$7*2*PI()*(1/$C$5)*$P792)+L$7*SIN(K$7*2*PI()*(1/$C$5)*$P792)</f>
        <v>0.55706058886104</v>
      </c>
      <c r="T792" s="3" t="n">
        <f aca="false">H$8*COS(G$8*2*PI()*(1/$C$5)*$P792)+L$8*SIN(K$8*2*PI()*(1/$C$5)*$P792)</f>
        <v>-0.74167278150936</v>
      </c>
      <c r="U792" s="3" t="n">
        <f aca="false">H$9*COS(G$9*2*PI()*(1/$C$5)*$P792)+L$9*SIN(K$9*2*PI()*(1/$C$5)*$P792)</f>
        <v>0.0147977504083393</v>
      </c>
      <c r="V792" s="3" t="n">
        <f aca="false">H$10*COS(G$10*2*PI()*(1/$C$5)*$P792)+L$10*SIN(K$10*2*PI()*(1/$C$5)*$P792)</f>
        <v>-0.0454904679005469</v>
      </c>
      <c r="W792" s="3" t="n">
        <f aca="false">H$11*COS(G$11*2*PI()*(1/$C$5)*$P792)+L$11*SIN(K$11*2*PI()*(1/$C$5)*$P792)</f>
        <v>0.465767387396045</v>
      </c>
      <c r="X792" s="3" t="n">
        <f aca="false">H$12*COS(G$12*2*PI()*(1/$C$5)*$P792)+L$12*SIN(K$12*2*PI()*(1/$C$5)*$P792)</f>
        <v>-0.299348560385004</v>
      </c>
      <c r="Y792" s="3" t="n">
        <f aca="false">H$13*COS(G$13*2*PI()*(1/$C$5)*$P792)+L$13*SIN(K$13*2*PI()*(1/$C$5)*$P792)</f>
        <v>-0.000815118554503725</v>
      </c>
      <c r="Z792" s="3" t="n">
        <f aca="false">H$14*COS(G$14*2*PI()*(1/$C$5)*$P792)+L$14*SIN(K$14*2*PI()*(1/$C$5)*$P792)</f>
        <v>-0.17024922170555</v>
      </c>
      <c r="AA792" s="3" t="n">
        <f aca="false">H$15*COS(G$15*2*PI()*(1/$C$5)*$P792)+L$15*SIN(K$15*2*PI()*(1/$C$5)*$P792)</f>
        <v>0.310723067765721</v>
      </c>
      <c r="AC792" s="18" t="n">
        <f aca="false">SUM(Q792:AA792)</f>
        <v>3.12492441250105</v>
      </c>
    </row>
    <row r="793" customFormat="false" ht="15" hidden="false" customHeight="false" outlineLevel="0" collapsed="false">
      <c r="P793" s="2" t="n">
        <v>7.88</v>
      </c>
      <c r="Q793" s="17" t="n">
        <f aca="false">$H$5</f>
        <v>1.76</v>
      </c>
      <c r="R793" s="3" t="n">
        <f aca="false">H$6*COS(G$6*2*PI()*(1/$C$5)*$P793)+L$6*SIN(K$6*2*PI()*(1/$C$5)*$P793)</f>
        <v>1.3028335004638</v>
      </c>
      <c r="S793" s="3" t="n">
        <f aca="false">H$7*COS(G$7*2*PI()*(1/$C$5)*$P793)+L$7*SIN(K$7*2*PI()*(1/$C$5)*$P793)</f>
        <v>0.509978150740442</v>
      </c>
      <c r="T793" s="3" t="n">
        <f aca="false">H$8*COS(G$8*2*PI()*(1/$C$5)*$P793)+L$8*SIN(K$8*2*PI()*(1/$C$5)*$P793)</f>
        <v>-0.73202076144202</v>
      </c>
      <c r="U793" s="3" t="n">
        <f aca="false">H$9*COS(G$9*2*PI()*(1/$C$5)*$P793)+L$9*SIN(K$9*2*PI()*(1/$C$5)*$P793)</f>
        <v>0.0157339573074727</v>
      </c>
      <c r="V793" s="3" t="n">
        <f aca="false">H$10*COS(G$10*2*PI()*(1/$C$5)*$P793)+L$10*SIN(K$10*2*PI()*(1/$C$5)*$P793)</f>
        <v>-0.0114137122440945</v>
      </c>
      <c r="W793" s="3" t="n">
        <f aca="false">H$11*COS(G$11*2*PI()*(1/$C$5)*$P793)+L$11*SIN(K$11*2*PI()*(1/$C$5)*$P793)</f>
        <v>0.439861033010077</v>
      </c>
      <c r="X793" s="3" t="n">
        <f aca="false">H$12*COS(G$12*2*PI()*(1/$C$5)*$P793)+L$12*SIN(K$12*2*PI()*(1/$C$5)*$P793)</f>
        <v>-0.314342534170327</v>
      </c>
      <c r="Y793" s="3" t="n">
        <f aca="false">H$13*COS(G$13*2*PI()*(1/$C$5)*$P793)+L$13*SIN(K$13*2*PI()*(1/$C$5)*$P793)</f>
        <v>0.00186188292394349</v>
      </c>
      <c r="Z793" s="3" t="n">
        <f aca="false">H$14*COS(G$14*2*PI()*(1/$C$5)*$P793)+L$14*SIN(K$14*2*PI()*(1/$C$5)*$P793)</f>
        <v>-0.145695680158145</v>
      </c>
      <c r="AA793" s="3" t="n">
        <f aca="false">H$15*COS(G$15*2*PI()*(1/$C$5)*$P793)+L$15*SIN(K$15*2*PI()*(1/$C$5)*$P793)</f>
        <v>0.317521545278892</v>
      </c>
      <c r="AC793" s="18" t="n">
        <f aca="false">SUM(Q793:AA793)</f>
        <v>3.14431738171004</v>
      </c>
    </row>
    <row r="794" customFormat="false" ht="15" hidden="false" customHeight="false" outlineLevel="0" collapsed="false">
      <c r="P794" s="2" t="n">
        <v>7.89</v>
      </c>
      <c r="Q794" s="17" t="n">
        <f aca="false">$H$5</f>
        <v>1.76</v>
      </c>
      <c r="R794" s="3" t="n">
        <f aca="false">H$6*COS(G$6*2*PI()*(1/$C$5)*$P794)+L$6*SIN(K$6*2*PI()*(1/$C$5)*$P794)</f>
        <v>1.3311937781312</v>
      </c>
      <c r="S794" s="3" t="n">
        <f aca="false">H$7*COS(G$7*2*PI()*(1/$C$5)*$P794)+L$7*SIN(K$7*2*PI()*(1/$C$5)*$P794)</f>
        <v>0.462392425755465</v>
      </c>
      <c r="T794" s="3" t="n">
        <f aca="false">H$8*COS(G$8*2*PI()*(1/$C$5)*$P794)+L$8*SIN(K$8*2*PI()*(1/$C$5)*$P794)</f>
        <v>-0.720743472223411</v>
      </c>
      <c r="U794" s="3" t="n">
        <f aca="false">H$9*COS(G$9*2*PI()*(1/$C$5)*$P794)+L$9*SIN(K$9*2*PI()*(1/$C$5)*$P794)</f>
        <v>0.016608069465275</v>
      </c>
      <c r="V794" s="3" t="n">
        <f aca="false">H$10*COS(G$10*2*PI()*(1/$C$5)*$P794)+L$10*SIN(K$10*2*PI()*(1/$C$5)*$P794)</f>
        <v>0.0227334127437841</v>
      </c>
      <c r="W794" s="3" t="n">
        <f aca="false">H$11*COS(G$11*2*PI()*(1/$C$5)*$P794)+L$11*SIN(K$11*2*PI()*(1/$C$5)*$P794)</f>
        <v>0.41005044095566</v>
      </c>
      <c r="X794" s="3" t="n">
        <f aca="false">H$12*COS(G$12*2*PI()*(1/$C$5)*$P794)+L$12*SIN(K$12*2*PI()*(1/$C$5)*$P794)</f>
        <v>-0.325539850823277</v>
      </c>
      <c r="Y794" s="3" t="n">
        <f aca="false">H$13*COS(G$13*2*PI()*(1/$C$5)*$P794)+L$13*SIN(K$13*2*PI()*(1/$C$5)*$P794)</f>
        <v>0.00450952139644547</v>
      </c>
      <c r="Z794" s="3" t="n">
        <f aca="false">H$14*COS(G$14*2*PI()*(1/$C$5)*$P794)+L$14*SIN(K$14*2*PI()*(1/$C$5)*$P794)</f>
        <v>-0.118235118661787</v>
      </c>
      <c r="AA794" s="3" t="n">
        <f aca="false">H$15*COS(G$15*2*PI()*(1/$C$5)*$P794)+L$15*SIN(K$15*2*PI()*(1/$C$5)*$P794)</f>
        <v>0.316501588553705</v>
      </c>
      <c r="AC794" s="18" t="n">
        <f aca="false">SUM(Q794:AA794)</f>
        <v>3.15947079529306</v>
      </c>
    </row>
    <row r="795" customFormat="false" ht="15" hidden="false" customHeight="false" outlineLevel="0" collapsed="false">
      <c r="P795" s="2" t="n">
        <v>7.9</v>
      </c>
      <c r="Q795" s="17" t="n">
        <f aca="false">$H$5</f>
        <v>1.76</v>
      </c>
      <c r="R795" s="3" t="n">
        <f aca="false">H$6*COS(G$6*2*PI()*(1/$C$5)*$P795)+L$6*SIN(K$6*2*PI()*(1/$C$5)*$P795)</f>
        <v>1.35922560365293</v>
      </c>
      <c r="S795" s="3" t="n">
        <f aca="false">H$7*COS(G$7*2*PI()*(1/$C$5)*$P795)+L$7*SIN(K$7*2*PI()*(1/$C$5)*$P795)</f>
        <v>0.414350375271582</v>
      </c>
      <c r="T795" s="3" t="n">
        <f aca="false">H$8*COS(G$8*2*PI()*(1/$C$5)*$P795)+L$8*SIN(K$8*2*PI()*(1/$C$5)*$P795)</f>
        <v>-0.707865952255779</v>
      </c>
      <c r="U795" s="3" t="n">
        <f aca="false">H$9*COS(G$9*2*PI()*(1/$C$5)*$P795)+L$9*SIN(K$9*2*PI()*(1/$C$5)*$P795)</f>
        <v>0.017416637160403</v>
      </c>
      <c r="V795" s="3" t="n">
        <f aca="false">H$10*COS(G$10*2*PI()*(1/$C$5)*$P795)+L$10*SIN(K$10*2*PI()*(1/$C$5)*$P795)</f>
        <v>0.0567403786824735</v>
      </c>
      <c r="W795" s="3" t="n">
        <f aca="false">H$11*COS(G$11*2*PI()*(1/$C$5)*$P795)+L$11*SIN(K$11*2*PI()*(1/$C$5)*$P795)</f>
        <v>0.376600212158275</v>
      </c>
      <c r="X795" s="3" t="n">
        <f aca="false">H$12*COS(G$12*2*PI()*(1/$C$5)*$P795)+L$12*SIN(K$12*2*PI()*(1/$C$5)*$P795)</f>
        <v>-0.332805268155755</v>
      </c>
      <c r="Y795" s="3" t="n">
        <f aca="false">H$13*COS(G$13*2*PI()*(1/$C$5)*$P795)+L$13*SIN(K$13*2*PI()*(1/$C$5)*$P795)</f>
        <v>0.00708604202266799</v>
      </c>
      <c r="Z795" s="3" t="n">
        <f aca="false">H$14*COS(G$14*2*PI()*(1/$C$5)*$P795)+L$14*SIN(K$14*2*PI()*(1/$C$5)*$P795)</f>
        <v>-0.0884154491380427</v>
      </c>
      <c r="AA795" s="3" t="n">
        <f aca="false">H$15*COS(G$15*2*PI()*(1/$C$5)*$P795)+L$15*SIN(K$15*2*PI()*(1/$C$5)*$P795)</f>
        <v>0.307688312309775</v>
      </c>
      <c r="AC795" s="18" t="n">
        <f aca="false">SUM(Q795:AA795)</f>
        <v>3.17002089170853</v>
      </c>
    </row>
    <row r="796" customFormat="false" ht="15" hidden="false" customHeight="false" outlineLevel="0" collapsed="false">
      <c r="P796" s="2" t="n">
        <v>7.91</v>
      </c>
      <c r="Q796" s="17" t="n">
        <f aca="false">$H$5</f>
        <v>1.76</v>
      </c>
      <c r="R796" s="3" t="n">
        <f aca="false">H$6*COS(G$6*2*PI()*(1/$C$5)*$P796)+L$6*SIN(K$6*2*PI()*(1/$C$5)*$P796)</f>
        <v>1.38692206059549</v>
      </c>
      <c r="S796" s="3" t="n">
        <f aca="false">H$7*COS(G$7*2*PI()*(1/$C$5)*$P796)+L$7*SIN(K$7*2*PI()*(1/$C$5)*$P796)</f>
        <v>0.365899410992439</v>
      </c>
      <c r="T796" s="3" t="n">
        <f aca="false">H$8*COS(G$8*2*PI()*(1/$C$5)*$P796)+L$8*SIN(K$8*2*PI()*(1/$C$5)*$P796)</f>
        <v>-0.693416792853812</v>
      </c>
      <c r="U796" s="3" t="n">
        <f aca="false">H$9*COS(G$9*2*PI()*(1/$C$5)*$P796)+L$9*SIN(K$9*2*PI()*(1/$C$5)*$P796)</f>
        <v>0.0181564693455635</v>
      </c>
      <c r="V796" s="3" t="n">
        <f aca="false">H$10*COS(G$10*2*PI()*(1/$C$5)*$P796)+L$10*SIN(K$10*2*PI()*(1/$C$5)*$P796)</f>
        <v>0.0903975213184919</v>
      </c>
      <c r="W796" s="3" t="n">
        <f aca="false">H$11*COS(G$11*2*PI()*(1/$C$5)*$P796)+L$11*SIN(K$11*2*PI()*(1/$C$5)*$P796)</f>
        <v>0.339807253216804</v>
      </c>
      <c r="X796" s="3" t="n">
        <f aca="false">H$12*COS(G$12*2*PI()*(1/$C$5)*$P796)+L$12*SIN(K$12*2*PI()*(1/$C$5)*$P796)</f>
        <v>-0.336051033809947</v>
      </c>
      <c r="Y796" s="3" t="n">
        <f aca="false">H$13*COS(G$13*2*PI()*(1/$C$5)*$P796)+L$13*SIN(K$13*2*PI()*(1/$C$5)*$P796)</f>
        <v>0.00955081153319643</v>
      </c>
      <c r="Z796" s="3" t="n">
        <f aca="false">H$14*COS(G$14*2*PI()*(1/$C$5)*$P796)+L$14*SIN(K$14*2*PI()*(1/$C$5)*$P796)</f>
        <v>-0.0568316540468073</v>
      </c>
      <c r="AA796" s="3" t="n">
        <f aca="false">H$15*COS(G$15*2*PI()*(1/$C$5)*$P796)+L$15*SIN(K$15*2*PI()*(1/$C$5)*$P796)</f>
        <v>0.291298728657816</v>
      </c>
      <c r="AC796" s="18" t="n">
        <f aca="false">SUM(Q796:AA796)</f>
        <v>3.17573277494923</v>
      </c>
    </row>
    <row r="797" customFormat="false" ht="15" hidden="false" customHeight="false" outlineLevel="0" collapsed="false">
      <c r="P797" s="2" t="n">
        <v>7.92</v>
      </c>
      <c r="Q797" s="17" t="n">
        <f aca="false">$H$5</f>
        <v>1.76</v>
      </c>
      <c r="R797" s="3" t="n">
        <f aca="false">H$6*COS(G$6*2*PI()*(1/$C$5)*$P797)+L$6*SIN(K$6*2*PI()*(1/$C$5)*$P797)</f>
        <v>1.41427631527256</v>
      </c>
      <c r="S797" s="3" t="n">
        <f aca="false">H$7*COS(G$7*2*PI()*(1/$C$5)*$P797)+L$7*SIN(K$7*2*PI()*(1/$C$5)*$P797)</f>
        <v>0.317087348170211</v>
      </c>
      <c r="T797" s="3" t="n">
        <f aca="false">H$8*COS(G$8*2*PI()*(1/$C$5)*$P797)+L$8*SIN(K$8*2*PI()*(1/$C$5)*$P797)</f>
        <v>-0.677428074764768</v>
      </c>
      <c r="U797" s="3" t="n">
        <f aca="false">H$9*COS(G$9*2*PI()*(1/$C$5)*$P797)+L$9*SIN(K$9*2*PI()*(1/$C$5)*$P797)</f>
        <v>0.0188246462411189</v>
      </c>
      <c r="V797" s="3" t="n">
        <f aca="false">H$10*COS(G$10*2*PI()*(1/$C$5)*$P797)+L$10*SIN(K$10*2*PI()*(1/$C$5)*$P797)</f>
        <v>0.123497333175356</v>
      </c>
      <c r="W797" s="3" t="n">
        <f aca="false">H$11*COS(G$11*2*PI()*(1/$C$5)*$P797)+L$11*SIN(K$11*2*PI()*(1/$C$5)*$P797)</f>
        <v>0.299998141039514</v>
      </c>
      <c r="X797" s="3" t="n">
        <f aca="false">H$12*COS(G$12*2*PI()*(1/$C$5)*$P797)+L$12*SIN(K$12*2*PI()*(1/$C$5)*$P797)</f>
        <v>-0.335237945139116</v>
      </c>
      <c r="Y797" s="3" t="n">
        <f aca="false">H$13*COS(G$13*2*PI()*(1/$C$5)*$P797)+L$13*SIN(K$13*2*PI()*(1/$C$5)*$P797)</f>
        <v>0.0118649590404684</v>
      </c>
      <c r="Z797" s="3" t="n">
        <f aca="false">H$14*COS(G$14*2*PI()*(1/$C$5)*$P797)+L$14*SIN(K$14*2*PI()*(1/$C$5)*$P797)</f>
        <v>-0.0241139148889617</v>
      </c>
      <c r="AA797" s="3" t="n">
        <f aca="false">H$15*COS(G$15*2*PI()*(1/$C$5)*$P797)+L$15*SIN(K$15*2*PI()*(1/$C$5)*$P797)</f>
        <v>0.267736403541249</v>
      </c>
      <c r="AC797" s="18" t="n">
        <f aca="false">SUM(Q797:AA797)</f>
        <v>3.17650521168763</v>
      </c>
    </row>
    <row r="798" customFormat="false" ht="15" hidden="false" customHeight="false" outlineLevel="0" collapsed="false">
      <c r="P798" s="2" t="n">
        <v>7.93</v>
      </c>
      <c r="Q798" s="17" t="n">
        <f aca="false">$H$5</f>
        <v>1.76</v>
      </c>
      <c r="R798" s="3" t="n">
        <f aca="false">H$6*COS(G$6*2*PI()*(1/$C$5)*$P798)+L$6*SIN(K$6*2*PI()*(1/$C$5)*$P798)</f>
        <v>1.4412816184311</v>
      </c>
      <c r="S798" s="3" t="n">
        <f aca="false">H$7*COS(G$7*2*PI()*(1/$C$5)*$P798)+L$7*SIN(K$7*2*PI()*(1/$C$5)*$P798)</f>
        <v>0.267962358417765</v>
      </c>
      <c r="T798" s="3" t="n">
        <f aca="false">H$8*COS(G$8*2*PI()*(1/$C$5)*$P798)+L$8*SIN(K$8*2*PI()*(1/$C$5)*$P798)</f>
        <v>-0.659935296941205</v>
      </c>
      <c r="U798" s="3" t="n">
        <f aca="false">H$9*COS(G$9*2*PI()*(1/$C$5)*$P798)+L$9*SIN(K$9*2*PI()*(1/$C$5)*$P798)</f>
        <v>0.0194185308581234</v>
      </c>
      <c r="V798" s="3" t="n">
        <f aca="false">H$10*COS(G$10*2*PI()*(1/$C$5)*$P798)+L$10*SIN(K$10*2*PI()*(1/$C$5)*$P798)</f>
        <v>0.155835742906166</v>
      </c>
      <c r="W798" s="3" t="n">
        <f aca="false">H$11*COS(G$11*2*PI()*(1/$C$5)*$P798)+L$11*SIN(K$11*2*PI()*(1/$C$5)*$P798)</f>
        <v>0.257526224124343</v>
      </c>
      <c r="X798" s="3" t="n">
        <f aca="false">H$12*COS(G$12*2*PI()*(1/$C$5)*$P798)+L$12*SIN(K$12*2*PI()*(1/$C$5)*$P798)</f>
        <v>-0.330375822700667</v>
      </c>
      <c r="Y798" s="3" t="n">
        <f aca="false">H$13*COS(G$13*2*PI()*(1/$C$5)*$P798)+L$13*SIN(K$13*2*PI()*(1/$C$5)*$P798)</f>
        <v>0.0139919890558889</v>
      </c>
      <c r="Z798" s="3" t="n">
        <f aca="false">H$14*COS(G$14*2*PI()*(1/$C$5)*$P798)+L$14*SIN(K$14*2*PI()*(1/$C$5)*$P798)</f>
        <v>0.00908496160633616</v>
      </c>
      <c r="AA798" s="3" t="n">
        <f aca="false">H$15*COS(G$15*2*PI()*(1/$C$5)*$P798)+L$15*SIN(K$15*2*PI()*(1/$C$5)*$P798)</f>
        <v>0.237581519603314</v>
      </c>
      <c r="AC798" s="18" t="n">
        <f aca="false">SUM(Q798:AA798)</f>
        <v>3.17237182536116</v>
      </c>
    </row>
    <row r="799" customFormat="false" ht="15" hidden="false" customHeight="false" outlineLevel="0" collapsed="false">
      <c r="P799" s="2" t="n">
        <v>7.94</v>
      </c>
      <c r="Q799" s="17" t="n">
        <f aca="false">$H$5</f>
        <v>1.76</v>
      </c>
      <c r="R799" s="3" t="n">
        <f aca="false">H$6*COS(G$6*2*PI()*(1/$C$5)*$P799)+L$6*SIN(K$6*2*PI()*(1/$C$5)*$P799)</f>
        <v>1.46793130691665</v>
      </c>
      <c r="S799" s="3" t="n">
        <f aca="false">H$7*COS(G$7*2*PI()*(1/$C$5)*$P799)+L$7*SIN(K$7*2*PI()*(1/$C$5)*$P799)</f>
        <v>0.218572922169042</v>
      </c>
      <c r="T799" s="3" t="n">
        <f aca="false">H$8*COS(G$8*2*PI()*(1/$C$5)*$P799)+L$8*SIN(K$8*2*PI()*(1/$C$5)*$P799)</f>
        <v>-0.64097729772441</v>
      </c>
      <c r="U799" s="3" t="n">
        <f aca="false">H$9*COS(G$9*2*PI()*(1/$C$5)*$P799)+L$9*SIN(K$9*2*PI()*(1/$C$5)*$P799)</f>
        <v>0.0199357794053138</v>
      </c>
      <c r="V799" s="3" t="n">
        <f aca="false">H$10*COS(G$10*2*PI()*(1/$C$5)*$P799)+L$10*SIN(K$10*2*PI()*(1/$C$5)*$P799)</f>
        <v>0.187213373461316</v>
      </c>
      <c r="W799" s="3" t="n">
        <f aca="false">H$11*COS(G$11*2*PI()*(1/$C$5)*$P799)+L$11*SIN(K$11*2*PI()*(1/$C$5)*$P799)</f>
        <v>0.212768486212568</v>
      </c>
      <c r="X799" s="3" t="n">
        <f aca="false">H$12*COS(G$12*2*PI()*(1/$C$5)*$P799)+L$12*SIN(K$12*2*PI()*(1/$C$5)*$P799)</f>
        <v>-0.321523391642575</v>
      </c>
      <c r="Y799" s="3" t="n">
        <f aca="false">H$13*COS(G$13*2*PI()*(1/$C$5)*$P799)+L$13*SIN(K$13*2*PI()*(1/$C$5)*$P799)</f>
        <v>0.0158983570454892</v>
      </c>
      <c r="Z799" s="3" t="n">
        <f aca="false">H$14*COS(G$14*2*PI()*(1/$C$5)*$P799)+L$14*SIN(K$14*2*PI()*(1/$C$5)*$P799)</f>
        <v>0.0421025687284005</v>
      </c>
      <c r="AA799" s="3" t="n">
        <f aca="false">H$15*COS(G$15*2*PI()*(1/$C$5)*$P799)+L$15*SIN(K$15*2*PI()*(1/$C$5)*$P799)</f>
        <v>0.201576590164888</v>
      </c>
      <c r="AC799" s="18" t="n">
        <f aca="false">SUM(Q799:AA799)</f>
        <v>3.16349869473669</v>
      </c>
    </row>
    <row r="800" customFormat="false" ht="15" hidden="false" customHeight="false" outlineLevel="0" collapsed="false">
      <c r="P800" s="2" t="n">
        <v>7.95</v>
      </c>
      <c r="Q800" s="17" t="n">
        <f aca="false">$H$5</f>
        <v>1.76</v>
      </c>
      <c r="R800" s="3" t="n">
        <f aca="false">H$6*COS(G$6*2*PI()*(1/$C$5)*$P800)+L$6*SIN(K$6*2*PI()*(1/$C$5)*$P800)</f>
        <v>1.49421880531735</v>
      </c>
      <c r="S800" s="3" t="n">
        <f aca="false">H$7*COS(G$7*2*PI()*(1/$C$5)*$P800)+L$7*SIN(K$7*2*PI()*(1/$C$5)*$P800)</f>
        <v>0.168967780834773</v>
      </c>
      <c r="T800" s="3" t="n">
        <f aca="false">H$8*COS(G$8*2*PI()*(1/$C$5)*$P800)+L$8*SIN(K$8*2*PI()*(1/$C$5)*$P800)</f>
        <v>-0.620596168613591</v>
      </c>
      <c r="U800" s="3" t="n">
        <f aca="false">H$9*COS(G$9*2*PI()*(1/$C$5)*$P800)+L$9*SIN(K$9*2*PI()*(1/$C$5)*$P800)</f>
        <v>0.0203743505389827</v>
      </c>
      <c r="V800" s="3" t="n">
        <f aca="false">H$10*COS(G$10*2*PI()*(1/$C$5)*$P800)+L$10*SIN(K$10*2*PI()*(1/$C$5)*$P800)</f>
        <v>0.21743677131431</v>
      </c>
      <c r="W800" s="3" t="n">
        <f aca="false">H$11*COS(G$11*2*PI()*(1/$C$5)*$P800)+L$11*SIN(K$11*2*PI()*(1/$C$5)*$P800)</f>
        <v>0.166122200154471</v>
      </c>
      <c r="X800" s="3" t="n">
        <f aca="false">H$12*COS(G$12*2*PI()*(1/$C$5)*$P800)+L$12*SIN(K$12*2*PI()*(1/$C$5)*$P800)</f>
        <v>-0.308787572415821</v>
      </c>
      <c r="Y800" s="3" t="n">
        <f aca="false">H$13*COS(G$13*2*PI()*(1/$C$5)*$P800)+L$13*SIN(K$13*2*PI()*(1/$C$5)*$P800)</f>
        <v>0.0175539984472638</v>
      </c>
      <c r="Z800" s="3" t="n">
        <f aca="false">H$14*COS(G$14*2*PI()*(1/$C$5)*$P800)+L$14*SIN(K$14*2*PI()*(1/$C$5)*$P800)</f>
        <v>0.0742801165771715</v>
      </c>
      <c r="AA800" s="3" t="n">
        <f aca="false">H$15*COS(G$15*2*PI()*(1/$C$5)*$P800)+L$15*SIN(K$15*2*PI()*(1/$C$5)*$P800)</f>
        <v>0.160608176082257</v>
      </c>
      <c r="AC800" s="18" t="n">
        <f aca="false">SUM(Q800:AA800)</f>
        <v>3.15017845823717</v>
      </c>
    </row>
    <row r="801" customFormat="false" ht="15" hidden="false" customHeight="false" outlineLevel="0" collapsed="false">
      <c r="P801" s="2" t="n">
        <v>7.96</v>
      </c>
      <c r="Q801" s="17" t="n">
        <f aca="false">$H$5</f>
        <v>1.76</v>
      </c>
      <c r="R801" s="3" t="n">
        <f aca="false">H$6*COS(G$6*2*PI()*(1/$C$5)*$P801)+L$6*SIN(K$6*2*PI()*(1/$C$5)*$P801)</f>
        <v>1.52013762758632</v>
      </c>
      <c r="S801" s="3" t="n">
        <f aca="false">H$7*COS(G$7*2*PI()*(1/$C$5)*$P801)+L$7*SIN(K$7*2*PI()*(1/$C$5)*$P801)</f>
        <v>0.119195888700542</v>
      </c>
      <c r="T801" s="3" t="n">
        <f aca="false">H$8*COS(G$8*2*PI()*(1/$C$5)*$P801)+L$8*SIN(K$8*2*PI()*(1/$C$5)*$P801)</f>
        <v>-0.598837160812207</v>
      </c>
      <c r="U801" s="3" t="n">
        <f aca="false">H$9*COS(G$9*2*PI()*(1/$C$5)*$P801)+L$9*SIN(K$9*2*PI()*(1/$C$5)*$P801)</f>
        <v>0.0207325134192296</v>
      </c>
      <c r="V801" s="3" t="n">
        <f aca="false">H$10*COS(G$10*2*PI()*(1/$C$5)*$P801)+L$10*SIN(K$10*2*PI()*(1/$C$5)*$P801)</f>
        <v>0.246319599167089</v>
      </c>
      <c r="W801" s="3" t="n">
        <f aca="false">H$11*COS(G$11*2*PI()*(1/$C$5)*$P801)+L$11*SIN(K$11*2*PI()*(1/$C$5)*$P801)</f>
        <v>0.118001401687383</v>
      </c>
      <c r="X801" s="3" t="n">
        <f aca="false">H$12*COS(G$12*2*PI()*(1/$C$5)*$P801)+L$12*SIN(K$12*2*PI()*(1/$C$5)*$P801)</f>
        <v>-0.292322189379656</v>
      </c>
      <c r="Y801" s="3" t="n">
        <f aca="false">H$13*COS(G$13*2*PI()*(1/$C$5)*$P801)+L$13*SIN(K$13*2*PI()*(1/$C$5)*$P801)</f>
        <v>0.0189328028072748</v>
      </c>
      <c r="Z801" s="3" t="n">
        <f aca="false">H$14*COS(G$14*2*PI()*(1/$C$5)*$P801)+L$14*SIN(K$14*2*PI()*(1/$C$5)*$P801)</f>
        <v>0.104975576690287</v>
      </c>
      <c r="AA801" s="3" t="n">
        <f aca="false">H$15*COS(G$15*2*PI()*(1/$C$5)*$P801)+L$15*SIN(K$15*2*PI()*(1/$C$5)*$P801)</f>
        <v>0.115685055676506</v>
      </c>
      <c r="AC801" s="18" t="n">
        <f aca="false">SUM(Q801:AA801)</f>
        <v>3.13282111554277</v>
      </c>
    </row>
    <row r="802" customFormat="false" ht="15" hidden="false" customHeight="false" outlineLevel="0" collapsed="false">
      <c r="P802" s="2" t="n">
        <v>7.97</v>
      </c>
      <c r="Q802" s="17" t="n">
        <f aca="false">$H$5</f>
        <v>1.76</v>
      </c>
      <c r="R802" s="3" t="n">
        <f aca="false">H$6*COS(G$6*2*PI()*(1/$C$5)*$P802)+L$6*SIN(K$6*2*PI()*(1/$C$5)*$P802)</f>
        <v>1.54568137864198</v>
      </c>
      <c r="S802" s="3" t="n">
        <f aca="false">H$7*COS(G$7*2*PI()*(1/$C$5)*$P802)+L$7*SIN(K$7*2*PI()*(1/$C$5)*$P802)</f>
        <v>0.0693063646148624</v>
      </c>
      <c r="T802" s="3" t="n">
        <f aca="false">H$8*COS(G$8*2*PI()*(1/$C$5)*$P802)+L$8*SIN(K$8*2*PI()*(1/$C$5)*$P802)</f>
        <v>-0.57574858475898</v>
      </c>
      <c r="U802" s="3" t="n">
        <f aca="false">H$9*COS(G$9*2*PI()*(1/$C$5)*$P802)+L$9*SIN(K$9*2*PI()*(1/$C$5)*$P802)</f>
        <v>0.0210088545407952</v>
      </c>
      <c r="V802" s="3" t="n">
        <f aca="false">H$10*COS(G$10*2*PI()*(1/$C$5)*$P802)+L$10*SIN(K$10*2*PI()*(1/$C$5)*$P802)</f>
        <v>0.273683784781423</v>
      </c>
      <c r="W802" s="3" t="n">
        <f aca="false">H$11*COS(G$11*2*PI()*(1/$C$5)*$P802)+L$11*SIN(K$11*2*PI()*(1/$C$5)*$P802)</f>
        <v>0.0688332144251373</v>
      </c>
      <c r="X802" s="3" t="n">
        <f aca="false">H$12*COS(G$12*2*PI()*(1/$C$5)*$P802)+L$12*SIN(K$12*2*PI()*(1/$C$5)*$P802)</f>
        <v>-0.272326112897287</v>
      </c>
      <c r="Y802" s="3" t="n">
        <f aca="false">H$13*COS(G$13*2*PI()*(1/$C$5)*$P802)+L$13*SIN(K$13*2*PI()*(1/$C$5)*$P802)</f>
        <v>0.0200130255571067</v>
      </c>
      <c r="Z802" s="3" t="n">
        <f aca="false">H$14*COS(G$14*2*PI()*(1/$C$5)*$P802)+L$14*SIN(K$14*2*PI()*(1/$C$5)*$P802)</f>
        <v>0.133576492234474</v>
      </c>
      <c r="AA802" s="3" t="n">
        <f aca="false">H$15*COS(G$15*2*PI()*(1/$C$5)*$P802)+L$15*SIN(K$15*2*PI()*(1/$C$5)*$P802)</f>
        <v>0.0679133852633107</v>
      </c>
      <c r="AC802" s="18" t="n">
        <f aca="false">SUM(Q802:AA802)</f>
        <v>3.11194180240283</v>
      </c>
    </row>
    <row r="803" customFormat="false" ht="15" hidden="false" customHeight="false" outlineLevel="0" collapsed="false">
      <c r="P803" s="2" t="n">
        <v>7.98</v>
      </c>
      <c r="Q803" s="17" t="n">
        <f aca="false">$H$5</f>
        <v>1.76</v>
      </c>
      <c r="R803" s="3" t="n">
        <f aca="false">H$6*COS(G$6*2*PI()*(1/$C$5)*$P803)+L$6*SIN(K$6*2*PI()*(1/$C$5)*$P803)</f>
        <v>1.570843755946</v>
      </c>
      <c r="S803" s="3" t="n">
        <f aca="false">H$7*COS(G$7*2*PI()*(1/$C$5)*$P803)+L$7*SIN(K$7*2*PI()*(1/$C$5)*$P803)</f>
        <v>0.0193484435147615</v>
      </c>
      <c r="T803" s="3" t="n">
        <f aca="false">H$8*COS(G$8*2*PI()*(1/$C$5)*$P803)+L$8*SIN(K$8*2*PI()*(1/$C$5)*$P803)</f>
        <v>-0.551381702866649</v>
      </c>
      <c r="U803" s="3" t="n">
        <f aca="false">H$9*COS(G$9*2*PI()*(1/$C$5)*$P803)+L$9*SIN(K$9*2*PI()*(1/$C$5)*$P803)</f>
        <v>0.0212022833115209</v>
      </c>
      <c r="V803" s="3" t="n">
        <f aca="false">H$10*COS(G$10*2*PI()*(1/$C$5)*$P803)+L$10*SIN(K$10*2*PI()*(1/$C$5)*$P803)</f>
        <v>0.299360618853491</v>
      </c>
      <c r="W803" s="3" t="n">
        <f aca="false">H$11*COS(G$11*2*PI()*(1/$C$5)*$P803)+L$11*SIN(K$11*2*PI()*(1/$C$5)*$P803)</f>
        <v>0.0190540586786867</v>
      </c>
      <c r="X803" s="3" t="n">
        <f aca="false">H$12*COS(G$12*2*PI()*(1/$C$5)*$P803)+L$12*SIN(K$12*2*PI()*(1/$C$5)*$P803)</f>
        <v>-0.249040857361903</v>
      </c>
      <c r="Y803" s="3" t="n">
        <f aca="false">H$13*COS(G$13*2*PI()*(1/$C$5)*$P803)+L$13*SIN(K$13*2*PI()*(1/$C$5)*$P803)</f>
        <v>0.0207776309387013</v>
      </c>
      <c r="Z803" s="3" t="n">
        <f aca="false">H$14*COS(G$14*2*PI()*(1/$C$5)*$P803)+L$14*SIN(K$14*2*PI()*(1/$C$5)*$P803)</f>
        <v>0.159512198163556</v>
      </c>
      <c r="AA803" s="3" t="n">
        <f aca="false">H$15*COS(G$15*2*PI()*(1/$C$5)*$P803)+L$15*SIN(K$15*2*PI()*(1/$C$5)*$P803)</f>
        <v>0.0184694619133207</v>
      </c>
      <c r="AC803" s="18" t="n">
        <f aca="false">SUM(Q803:AA803)</f>
        <v>3.08814589109149</v>
      </c>
    </row>
    <row r="804" customFormat="false" ht="15" hidden="false" customHeight="false" outlineLevel="0" collapsed="false">
      <c r="P804" s="2" t="n">
        <v>7.99</v>
      </c>
      <c r="Q804" s="17" t="n">
        <f aca="false">$H$5</f>
        <v>1.76</v>
      </c>
      <c r="R804" s="3" t="n">
        <f aca="false">H$6*COS(G$6*2*PI()*(1/$C$5)*$P804)+L$6*SIN(K$6*2*PI()*(1/$C$5)*$P804)</f>
        <v>1.59561855105827</v>
      </c>
      <c r="S804" s="3" t="n">
        <f aca="false">H$7*COS(G$7*2*PI()*(1/$C$5)*$P804)+L$7*SIN(K$7*2*PI()*(1/$C$5)*$P804)</f>
        <v>-0.0306285721631225</v>
      </c>
      <c r="T804" s="3" t="n">
        <f aca="false">H$8*COS(G$8*2*PI()*(1/$C$5)*$P804)+L$8*SIN(K$8*2*PI()*(1/$C$5)*$P804)</f>
        <v>-0.525790615706595</v>
      </c>
      <c r="U804" s="3" t="n">
        <f aca="false">H$9*COS(G$9*2*PI()*(1/$C$5)*$P804)+L$9*SIN(K$9*2*PI()*(1/$C$5)*$P804)</f>
        <v>0.0213120363564179</v>
      </c>
      <c r="V804" s="3" t="n">
        <f aca="false">H$10*COS(G$10*2*PI()*(1/$C$5)*$P804)+L$10*SIN(K$10*2*PI()*(1/$C$5)*$P804)</f>
        <v>0.323191795162816</v>
      </c>
      <c r="W804" s="3" t="n">
        <f aca="false">H$11*COS(G$11*2*PI()*(1/$C$5)*$P804)+L$11*SIN(K$11*2*PI()*(1/$C$5)*$P804)</f>
        <v>-0.0308942222414984</v>
      </c>
      <c r="X804" s="3" t="n">
        <f aca="false">H$12*COS(G$12*2*PI()*(1/$C$5)*$P804)+L$12*SIN(K$12*2*PI()*(1/$C$5)*$P804)</f>
        <v>-0.222747664164345</v>
      </c>
      <c r="Y804" s="3" t="n">
        <f aca="false">H$13*COS(G$13*2*PI()*(1/$C$5)*$P804)+L$13*SIN(K$13*2*PI()*(1/$C$5)*$P804)</f>
        <v>0.0212145606684373</v>
      </c>
      <c r="Z804" s="3" t="n">
        <f aca="false">H$14*COS(G$14*2*PI()*(1/$C$5)*$P804)+L$14*SIN(K$14*2*PI()*(1/$C$5)*$P804)</f>
        <v>0.182265207518109</v>
      </c>
      <c r="AA804" s="3" t="n">
        <f aca="false">H$15*COS(G$15*2*PI()*(1/$C$5)*$P804)+L$15*SIN(K$15*2*PI()*(1/$C$5)*$P804)</f>
        <v>-0.0314292408855962</v>
      </c>
      <c r="AC804" s="18" t="n">
        <f aca="false">SUM(Q804:AA804)</f>
        <v>3.0621118356029</v>
      </c>
    </row>
    <row r="805" customFormat="false" ht="15" hidden="false" customHeight="false" outlineLevel="0" collapsed="false">
      <c r="P805" s="2" t="n">
        <v>8</v>
      </c>
      <c r="Q805" s="17" t="n">
        <f aca="false">$H$5</f>
        <v>1.76</v>
      </c>
      <c r="R805" s="3" t="n">
        <f aca="false">H$6*COS(G$6*2*PI()*(1/$C$5)*$P805)+L$6*SIN(K$6*2*PI()*(1/$C$5)*$P805)</f>
        <v>1.61999965116882</v>
      </c>
      <c r="S805" s="3" t="n">
        <f aca="false">H$7*COS(G$7*2*PI()*(1/$C$5)*$P805)+L$7*SIN(K$7*2*PI()*(1/$C$5)*$P805)</f>
        <v>-0.0805753611381082</v>
      </c>
      <c r="T805" s="3" t="n">
        <f aca="false">H$8*COS(G$8*2*PI()*(1/$C$5)*$P805)+L$8*SIN(K$8*2*PI()*(1/$C$5)*$P805)</f>
        <v>-0.499032141892022</v>
      </c>
      <c r="U805" s="3" t="n">
        <f aca="false">H$9*COS(G$9*2*PI()*(1/$C$5)*$P805)+L$9*SIN(K$9*2*PI()*(1/$C$5)*$P805)</f>
        <v>0.0213376805303594</v>
      </c>
      <c r="V805" s="3" t="n">
        <f aca="false">H$10*COS(G$10*2*PI()*(1/$C$5)*$P805)+L$10*SIN(K$10*2*PI()*(1/$C$5)*$P805)</f>
        <v>0.345030386582784</v>
      </c>
      <c r="W805" s="3" t="n">
        <f aca="false">H$11*COS(G$11*2*PI()*(1/$C$5)*$P805)+L$11*SIN(K$11*2*PI()*(1/$C$5)*$P805)</f>
        <v>-0.0805682838579548</v>
      </c>
      <c r="X805" s="3" t="n">
        <f aca="false">H$12*COS(G$12*2*PI()*(1/$C$5)*$P805)+L$12*SIN(K$12*2*PI()*(1/$C$5)*$P805)</f>
        <v>-0.193764104834501</v>
      </c>
      <c r="Y805" s="3" t="n">
        <f aca="false">H$13*COS(G$13*2*PI()*(1/$C$5)*$P805)+L$13*SIN(K$13*2*PI()*(1/$C$5)*$P805)</f>
        <v>0.0213169241034679</v>
      </c>
      <c r="Z805" s="3" t="n">
        <f aca="false">H$14*COS(G$14*2*PI()*(1/$C$5)*$P805)+L$14*SIN(K$14*2*PI()*(1/$C$5)*$P805)</f>
        <v>0.201381536679537</v>
      </c>
      <c r="AA805" s="3" t="n">
        <f aca="false">H$15*COS(G$15*2*PI()*(1/$C$5)*$P805)+L$15*SIN(K$15*2*PI()*(1/$C$5)*$P805)</f>
        <v>-0.0805540514662395</v>
      </c>
      <c r="AC805" s="18" t="n">
        <f aca="false">SUM(Q805:AA805)</f>
        <v>3.03457223587615</v>
      </c>
    </row>
    <row r="806" customFormat="false" ht="15" hidden="false" customHeight="false" outlineLevel="0" collapsed="false">
      <c r="P806" s="2" t="n">
        <v>8.01</v>
      </c>
      <c r="Q806" s="17" t="n">
        <f aca="false">$H$5</f>
        <v>1.76</v>
      </c>
      <c r="R806" s="3" t="n">
        <f aca="false">H$6*COS(G$6*2*PI()*(1/$C$5)*$P806)+L$6*SIN(K$6*2*PI()*(1/$C$5)*$P806)</f>
        <v>1.64398104060602</v>
      </c>
      <c r="S806" s="3" t="n">
        <f aca="false">H$7*COS(G$7*2*PI()*(1/$C$5)*$P806)+L$7*SIN(K$7*2*PI()*(1/$C$5)*$P806)</f>
        <v>-0.130442631959632</v>
      </c>
      <c r="T806" s="3" t="n">
        <f aca="false">H$8*COS(G$8*2*PI()*(1/$C$5)*$P806)+L$8*SIN(K$8*2*PI()*(1/$C$5)*$P806)</f>
        <v>-0.471165691926458</v>
      </c>
      <c r="U806" s="3" t="n">
        <f aca="false">H$9*COS(G$9*2*PI()*(1/$C$5)*$P806)+L$9*SIN(K$9*2*PI()*(1/$C$5)*$P806)</f>
        <v>0.0212791146275065</v>
      </c>
      <c r="V806" s="3" t="n">
        <f aca="false">H$10*COS(G$10*2*PI()*(1/$C$5)*$P806)+L$10*SIN(K$10*2*PI()*(1/$C$5)*$P806)</f>
        <v>0.364741750935223</v>
      </c>
      <c r="W806" s="3" t="n">
        <f aca="false">H$11*COS(G$11*2*PI()*(1/$C$5)*$P806)+L$11*SIN(K$11*2*PI()*(1/$C$5)*$P806)</f>
        <v>-0.12952721568315</v>
      </c>
      <c r="X806" s="3" t="n">
        <f aca="false">H$12*COS(G$12*2*PI()*(1/$C$5)*$P806)+L$12*SIN(K$12*2*PI()*(1/$C$5)*$P806)</f>
        <v>-0.162440245384091</v>
      </c>
      <c r="Y806" s="3" t="n">
        <f aca="false">H$13*COS(G$13*2*PI()*(1/$C$5)*$P806)+L$13*SIN(K$13*2*PI()*(1/$C$5)*$P806)</f>
        <v>0.0210831069112735</v>
      </c>
      <c r="Z806" s="3" t="n">
        <f aca="false">H$14*COS(G$14*2*PI()*(1/$C$5)*$P806)+L$14*SIN(K$14*2*PI()*(1/$C$5)*$P806)</f>
        <v>0.216479763562002</v>
      </c>
      <c r="AA806" s="3" t="n">
        <f aca="false">H$15*COS(G$15*2*PI()*(1/$C$5)*$P806)+L$15*SIN(K$15*2*PI()*(1/$C$5)*$P806)</f>
        <v>-0.127695353956215</v>
      </c>
      <c r="AC806" s="18" t="n">
        <f aca="false">SUM(Q806:AA806)</f>
        <v>3.00629363773248</v>
      </c>
    </row>
    <row r="807" customFormat="false" ht="15" hidden="false" customHeight="false" outlineLevel="0" collapsed="false">
      <c r="P807" s="2" t="n">
        <v>8.02</v>
      </c>
      <c r="Q807" s="17" t="n">
        <f aca="false">$H$5</f>
        <v>1.76</v>
      </c>
      <c r="R807" s="3" t="n">
        <f aca="false">H$6*COS(G$6*2*PI()*(1/$C$5)*$P807)+L$6*SIN(K$6*2*PI()*(1/$C$5)*$P807)</f>
        <v>1.66755680232087</v>
      </c>
      <c r="S807" s="3" t="n">
        <f aca="false">H$7*COS(G$7*2*PI()*(1/$C$5)*$P807)+L$7*SIN(K$7*2*PI()*(1/$C$5)*$P807)</f>
        <v>-0.180181171651947</v>
      </c>
      <c r="T807" s="3" t="n">
        <f aca="false">H$8*COS(G$8*2*PI()*(1/$C$5)*$P807)+L$8*SIN(K$8*2*PI()*(1/$C$5)*$P807)</f>
        <v>-0.442253136297561</v>
      </c>
      <c r="U807" s="3" t="n">
        <f aca="false">H$9*COS(G$9*2*PI()*(1/$C$5)*$P807)+L$9*SIN(K$9*2*PI()*(1/$C$5)*$P807)</f>
        <v>0.0211365697807216</v>
      </c>
      <c r="V807" s="3" t="n">
        <f aca="false">H$10*COS(G$10*2*PI()*(1/$C$5)*$P807)+L$10*SIN(K$10*2*PI()*(1/$C$5)*$P807)</f>
        <v>0.382204361104207</v>
      </c>
      <c r="W807" s="3" t="n">
        <f aca="false">H$11*COS(G$11*2*PI()*(1/$C$5)*$P807)+L$11*SIN(K$11*2*PI()*(1/$C$5)*$P807)</f>
        <v>-0.177336454772205</v>
      </c>
      <c r="X807" s="3" t="n">
        <f aca="false">H$12*COS(G$12*2*PI()*(1/$C$5)*$P807)+L$12*SIN(K$12*2*PI()*(1/$C$5)*$P807)</f>
        <v>-0.129154418178189</v>
      </c>
      <c r="Y807" s="3" t="n">
        <f aca="false">H$13*COS(G$13*2*PI()*(1/$C$5)*$P807)+L$13*SIN(K$13*2*PI()*(1/$C$5)*$P807)</f>
        <v>0.0205167965286508</v>
      </c>
      <c r="Z807" s="3" t="n">
        <f aca="false">H$14*COS(G$14*2*PI()*(1/$C$5)*$P807)+L$14*SIN(K$14*2*PI()*(1/$C$5)*$P807)</f>
        <v>0.227258638007002</v>
      </c>
      <c r="AA807" s="3" t="n">
        <f aca="false">H$15*COS(G$15*2*PI()*(1/$C$5)*$P807)+L$15*SIN(K$15*2*PI()*(1/$C$5)*$P807)</f>
        <v>-0.171692373035206</v>
      </c>
      <c r="AC807" s="18" t="n">
        <f aca="false">SUM(Q807:AA807)</f>
        <v>2.97805561380635</v>
      </c>
    </row>
    <row r="808" customFormat="false" ht="15" hidden="false" customHeight="false" outlineLevel="0" collapsed="false">
      <c r="P808" s="2" t="n">
        <v>8.03</v>
      </c>
      <c r="Q808" s="17" t="n">
        <f aca="false">$H$5</f>
        <v>1.76</v>
      </c>
      <c r="R808" s="3" t="n">
        <f aca="false">H$6*COS(G$6*2*PI()*(1/$C$5)*$P808)+L$6*SIN(K$6*2*PI()*(1/$C$5)*$P808)</f>
        <v>1.69072111934693</v>
      </c>
      <c r="S808" s="3" t="n">
        <f aca="false">H$7*COS(G$7*2*PI()*(1/$C$5)*$P808)+L$7*SIN(K$7*2*PI()*(1/$C$5)*$P808)</f>
        <v>-0.229741894281372</v>
      </c>
      <c r="T808" s="3" t="n">
        <f aca="false">H$8*COS(G$8*2*PI()*(1/$C$5)*$P808)+L$8*SIN(K$8*2*PI()*(1/$C$5)*$P808)</f>
        <v>-0.412358668109157</v>
      </c>
      <c r="U808" s="3" t="n">
        <f aca="false">H$9*COS(G$9*2*PI()*(1/$C$5)*$P808)+L$9*SIN(K$9*2*PI()*(1/$C$5)*$P808)</f>
        <v>0.0209106085493924</v>
      </c>
      <c r="V808" s="3" t="n">
        <f aca="false">H$10*COS(G$10*2*PI()*(1/$C$5)*$P808)+L$10*SIN(K$10*2*PI()*(1/$C$5)*$P808)</f>
        <v>0.397310554291137</v>
      </c>
      <c r="W808" s="3" t="n">
        <f aca="false">H$11*COS(G$11*2*PI()*(1/$C$5)*$P808)+L$11*SIN(K$11*2*PI()*(1/$C$5)*$P808)</f>
        <v>-0.22357164293438</v>
      </c>
      <c r="X808" s="3" t="n">
        <f aca="false">H$12*COS(G$12*2*PI()*(1/$C$5)*$P808)+L$12*SIN(K$12*2*PI()*(1/$C$5)*$P808)</f>
        <v>-0.0943086524032099</v>
      </c>
      <c r="Y808" s="3" t="n">
        <f aca="false">H$13*COS(G$13*2*PI()*(1/$C$5)*$P808)+L$13*SIN(K$13*2*PI()*(1/$C$5)*$P808)</f>
        <v>0.0196269240086311</v>
      </c>
      <c r="Z808" s="3" t="n">
        <f aca="false">H$14*COS(G$14*2*PI()*(1/$C$5)*$P808)+L$14*SIN(K$14*2*PI()*(1/$C$5)*$P808)</f>
        <v>0.233503092532747</v>
      </c>
      <c r="AA808" s="3" t="n">
        <f aca="false">H$15*COS(G$15*2*PI()*(1/$C$5)*$P808)+L$15*SIN(K$15*2*PI()*(1/$C$5)*$P808)</f>
        <v>-0.211461756075756</v>
      </c>
      <c r="AC808" s="18" t="n">
        <f aca="false">SUM(Q808:AA808)</f>
        <v>2.95062968492497</v>
      </c>
    </row>
    <row r="809" customFormat="false" ht="15" hidden="false" customHeight="false" outlineLevel="0" collapsed="false">
      <c r="P809" s="2" t="n">
        <v>8.04</v>
      </c>
      <c r="Q809" s="17" t="n">
        <f aca="false">$H$5</f>
        <v>1.76</v>
      </c>
      <c r="R809" s="3" t="n">
        <f aca="false">H$6*COS(G$6*2*PI()*(1/$C$5)*$P809)+L$6*SIN(K$6*2*PI()*(1/$C$5)*$P809)</f>
        <v>1.7134682762356</v>
      </c>
      <c r="S809" s="3" t="n">
        <f aca="false">H$7*COS(G$7*2*PI()*(1/$C$5)*$P809)+L$7*SIN(K$7*2*PI()*(1/$C$5)*$P809)</f>
        <v>-0.279075889398217</v>
      </c>
      <c r="T809" s="3" t="n">
        <f aca="false">H$8*COS(G$8*2*PI()*(1/$C$5)*$P809)+L$8*SIN(K$8*2*PI()*(1/$C$5)*$P809)</f>
        <v>-0.381548660556524</v>
      </c>
      <c r="U809" s="3" t="n">
        <f aca="false">H$9*COS(G$9*2*PI()*(1/$C$5)*$P809)+L$9*SIN(K$9*2*PI()*(1/$C$5)*$P809)</f>
        <v>0.0206021226992671</v>
      </c>
      <c r="V809" s="3" t="n">
        <f aca="false">H$10*COS(G$10*2*PI()*(1/$C$5)*$P809)+L$10*SIN(K$10*2*PI()*(1/$C$5)*$P809)</f>
        <v>0.409967195791695</v>
      </c>
      <c r="W809" s="3" t="n">
        <f aca="false">H$11*COS(G$11*2*PI()*(1/$C$5)*$P809)+L$11*SIN(K$11*2*PI()*(1/$C$5)*$P809)</f>
        <v>-0.267822393366369</v>
      </c>
      <c r="X809" s="3" t="n">
        <f aca="false">H$12*COS(G$12*2*PI()*(1/$C$5)*$P809)+L$12*SIN(K$12*2*PI()*(1/$C$5)*$P809)</f>
        <v>-0.0583238183225812</v>
      </c>
      <c r="Y809" s="3" t="n">
        <f aca="false">H$13*COS(G$13*2*PI()*(1/$C$5)*$P809)+L$13*SIN(K$13*2*PI()*(1/$C$5)*$P809)</f>
        <v>0.0184275231724393</v>
      </c>
      <c r="Z809" s="3" t="n">
        <f aca="false">H$14*COS(G$14*2*PI()*(1/$C$5)*$P809)+L$14*SIN(K$14*2*PI()*(1/$C$5)*$P809)</f>
        <v>0.235088533507795</v>
      </c>
      <c r="AA809" s="3" t="n">
        <f aca="false">H$15*COS(G$15*2*PI()*(1/$C$5)*$P809)+L$15*SIN(K$15*2*PI()*(1/$C$5)*$P809)</f>
        <v>-0.246024248880386</v>
      </c>
      <c r="AC809" s="18" t="n">
        <f aca="false">SUM(Q809:AA809)</f>
        <v>2.92475864088272</v>
      </c>
    </row>
    <row r="810" customFormat="false" ht="15" hidden="false" customHeight="false" outlineLevel="0" collapsed="false">
      <c r="P810" s="2" t="n">
        <v>8.05</v>
      </c>
      <c r="Q810" s="17" t="n">
        <f aca="false">$H$5</f>
        <v>1.76</v>
      </c>
      <c r="R810" s="3" t="n">
        <f aca="false">H$6*COS(G$6*2*PI()*(1/$C$5)*$P810)+L$6*SIN(K$6*2*PI()*(1/$C$5)*$P810)</f>
        <v>1.73579266046629</v>
      </c>
      <c r="S810" s="3" t="n">
        <f aca="false">H$7*COS(G$7*2*PI()*(1/$C$5)*$P810)+L$7*SIN(K$7*2*PI()*(1/$C$5)*$P810)</f>
        <v>-0.328134470305477</v>
      </c>
      <c r="T810" s="3" t="n">
        <f aca="false">H$8*COS(G$8*2*PI()*(1/$C$5)*$P810)+L$8*SIN(K$8*2*PI()*(1/$C$5)*$P810)</f>
        <v>-0.349891519561261</v>
      </c>
      <c r="U810" s="3" t="n">
        <f aca="false">H$9*COS(G$9*2*PI()*(1/$C$5)*$P810)+L$9*SIN(K$9*2*PI()*(1/$C$5)*$P810)</f>
        <v>0.0202123296830623</v>
      </c>
      <c r="V810" s="3" t="n">
        <f aca="false">H$10*COS(G$10*2*PI()*(1/$C$5)*$P810)+L$10*SIN(K$10*2*PI()*(1/$C$5)*$P810)</f>
        <v>0.420096253202273</v>
      </c>
      <c r="W810" s="3" t="n">
        <f aca="false">H$11*COS(G$11*2*PI()*(1/$C$5)*$P810)+L$11*SIN(K$11*2*PI()*(1/$C$5)*$P810)</f>
        <v>-0.309695933274674</v>
      </c>
      <c r="X810" s="3" t="n">
        <f aca="false">H$12*COS(G$12*2*PI()*(1/$C$5)*$P810)+L$12*SIN(K$12*2*PI()*(1/$C$5)*$P810)</f>
        <v>-0.0216345439681997</v>
      </c>
      <c r="Y810" s="3" t="n">
        <f aca="false">H$13*COS(G$13*2*PI()*(1/$C$5)*$P810)+L$13*SIN(K$13*2*PI()*(1/$C$5)*$P810)</f>
        <v>0.016937509287749</v>
      </c>
      <c r="Z810" s="3" t="n">
        <f aca="false">H$14*COS(G$14*2*PI()*(1/$C$5)*$P810)+L$14*SIN(K$14*2*PI()*(1/$C$5)*$P810)</f>
        <v>0.23198332712847</v>
      </c>
      <c r="AA810" s="3" t="n">
        <f aca="false">H$15*COS(G$15*2*PI()*(1/$C$5)*$P810)+L$15*SIN(K$15*2*PI()*(1/$C$5)*$P810)</f>
        <v>-0.274528808169916</v>
      </c>
      <c r="AC810" s="18" t="n">
        <f aca="false">SUM(Q810:AA810)</f>
        <v>2.90113680448831</v>
      </c>
    </row>
    <row r="811" customFormat="false" ht="15" hidden="false" customHeight="false" outlineLevel="0" collapsed="false">
      <c r="P811" s="2" t="n">
        <v>8.06</v>
      </c>
      <c r="Q811" s="17" t="n">
        <f aca="false">$H$5</f>
        <v>1.76</v>
      </c>
      <c r="R811" s="3" t="n">
        <f aca="false">H$6*COS(G$6*2*PI()*(1/$C$5)*$P811)+L$6*SIN(K$6*2*PI()*(1/$C$5)*$P811)</f>
        <v>1.75768876383122</v>
      </c>
      <c r="S811" s="3" t="n">
        <f aca="false">H$7*COS(G$7*2*PI()*(1/$C$5)*$P811)+L$7*SIN(K$7*2*PI()*(1/$C$5)*$P811)</f>
        <v>-0.376869222106695</v>
      </c>
      <c r="T811" s="3" t="n">
        <f aca="false">H$8*COS(G$8*2*PI()*(1/$C$5)*$P811)+L$8*SIN(K$8*2*PI()*(1/$C$5)*$P811)</f>
        <v>-0.317457531893088</v>
      </c>
      <c r="U811" s="3" t="n">
        <f aca="false">H$9*COS(G$9*2*PI()*(1/$C$5)*$P811)+L$9*SIN(K$9*2*PI()*(1/$C$5)*$P811)</f>
        <v>0.0197427678357336</v>
      </c>
      <c r="V811" s="3" t="n">
        <f aca="false">H$10*COS(G$10*2*PI()*(1/$C$5)*$P811)+L$10*SIN(K$10*2*PI()*(1/$C$5)*$P811)</f>
        <v>0.427635277515677</v>
      </c>
      <c r="W811" s="3" t="n">
        <f aca="false">H$11*COS(G$11*2*PI()*(1/$C$5)*$P811)+L$11*SIN(K$11*2*PI()*(1/$C$5)*$P811)</f>
        <v>-0.348820590154657</v>
      </c>
      <c r="X811" s="3" t="n">
        <f aca="false">H$12*COS(G$12*2*PI()*(1/$C$5)*$P811)+L$12*SIN(K$12*2*PI()*(1/$C$5)*$P811)</f>
        <v>0.0153160343356389</v>
      </c>
      <c r="Y811" s="3" t="n">
        <f aca="false">H$13*COS(G$13*2*PI()*(1/$C$5)*$P811)+L$13*SIN(K$13*2*PI()*(1/$C$5)*$P811)</f>
        <v>0.0151803807636135</v>
      </c>
      <c r="Z811" s="3" t="n">
        <f aca="false">H$14*COS(G$14*2*PI()*(1/$C$5)*$P811)+L$14*SIN(K$14*2*PI()*(1/$C$5)*$P811)</f>
        <v>0.224249430598175</v>
      </c>
      <c r="AA811" s="3" t="n">
        <f aca="false">H$15*COS(G$15*2*PI()*(1/$C$5)*$P811)+L$15*SIN(K$15*2*PI()*(1/$C$5)*$P811)</f>
        <v>-0.29627355709342</v>
      </c>
      <c r="AC811" s="18" t="n">
        <f aca="false">SUM(Q811:AA811)</f>
        <v>2.8803917536322</v>
      </c>
    </row>
    <row r="812" customFormat="false" ht="15" hidden="false" customHeight="false" outlineLevel="0" collapsed="false">
      <c r="P812" s="2" t="n">
        <v>8.07</v>
      </c>
      <c r="Q812" s="17" t="n">
        <f aca="false">$H$5</f>
        <v>1.76</v>
      </c>
      <c r="R812" s="3" t="n">
        <f aca="false">H$6*COS(G$6*2*PI()*(1/$C$5)*$P812)+L$6*SIN(K$6*2*PI()*(1/$C$5)*$P812)</f>
        <v>1.77915118379454</v>
      </c>
      <c r="S812" s="3" t="n">
        <f aca="false">H$7*COS(G$7*2*PI()*(1/$C$5)*$P812)+L$7*SIN(K$7*2*PI()*(1/$C$5)*$P812)</f>
        <v>-0.42523204948566</v>
      </c>
      <c r="T812" s="3" t="n">
        <f aca="false">H$8*COS(G$8*2*PI()*(1/$C$5)*$P812)+L$8*SIN(K$8*2*PI()*(1/$C$5)*$P812)</f>
        <v>-0.28431870911558</v>
      </c>
      <c r="U812" s="3" t="n">
        <f aca="false">H$9*COS(G$9*2*PI()*(1/$C$5)*$P812)+L$9*SIN(K$9*2*PI()*(1/$C$5)*$P812)</f>
        <v>0.0191952903033699</v>
      </c>
      <c r="V812" s="3" t="n">
        <f aca="false">H$10*COS(G$10*2*PI()*(1/$C$5)*$P812)+L$10*SIN(K$10*2*PI()*(1/$C$5)*$P812)</f>
        <v>0.432537788140036</v>
      </c>
      <c r="W812" s="3" t="n">
        <f aca="false">H$11*COS(G$11*2*PI()*(1/$C$5)*$P812)+L$11*SIN(K$11*2*PI()*(1/$C$5)*$P812)</f>
        <v>-0.384849090782083</v>
      </c>
      <c r="X812" s="3" t="n">
        <f aca="false">H$12*COS(G$12*2*PI()*(1/$C$5)*$P812)+L$12*SIN(K$12*2*PI()*(1/$C$5)*$P812)</f>
        <v>0.0520816242122715</v>
      </c>
      <c r="Y812" s="3" t="n">
        <f aca="false">H$13*COS(G$13*2*PI()*(1/$C$5)*$P812)+L$13*SIN(K$13*2*PI()*(1/$C$5)*$P812)</f>
        <v>0.013183848566516</v>
      </c>
      <c r="Z812" s="3" t="n">
        <f aca="false">H$14*COS(G$14*2*PI()*(1/$C$5)*$P812)+L$14*SIN(K$14*2*PI()*(1/$C$5)*$P812)</f>
        <v>0.21204115591485</v>
      </c>
      <c r="AA812" s="3" t="n">
        <f aca="false">H$15*COS(G$15*2*PI()*(1/$C$5)*$P812)+L$15*SIN(K$15*2*PI()*(1/$C$5)*$P812)</f>
        <v>-0.310723067765721</v>
      </c>
      <c r="AC812" s="18" t="n">
        <f aca="false">SUM(Q812:AA812)</f>
        <v>2.86306797378254</v>
      </c>
    </row>
    <row r="813" customFormat="false" ht="15" hidden="false" customHeight="false" outlineLevel="0" collapsed="false">
      <c r="P813" s="2" t="n">
        <v>8.08</v>
      </c>
      <c r="Q813" s="17" t="n">
        <f aca="false">$H$5</f>
        <v>1.76</v>
      </c>
      <c r="R813" s="3" t="n">
        <f aca="false">H$6*COS(G$6*2*PI()*(1/$C$5)*$P813)+L$6*SIN(K$6*2*PI()*(1/$C$5)*$P813)</f>
        <v>1.80017462482527</v>
      </c>
      <c r="S813" s="3" t="n">
        <f aca="false">H$7*COS(G$7*2*PI()*(1/$C$5)*$P813)+L$7*SIN(K$7*2*PI()*(1/$C$5)*$P813)</f>
        <v>-0.473175224170671</v>
      </c>
      <c r="T813" s="3" t="n">
        <f aca="false">H$8*COS(G$8*2*PI()*(1/$C$5)*$P813)+L$8*SIN(K$8*2*PI()*(1/$C$5)*$P813)</f>
        <v>-0.250548627702537</v>
      </c>
      <c r="U813" s="3" t="n">
        <f aca="false">H$9*COS(G$9*2*PI()*(1/$C$5)*$P813)+L$9*SIN(K$9*2*PI()*(1/$C$5)*$P813)</f>
        <v>0.0185720577296728</v>
      </c>
      <c r="V813" s="3" t="n">
        <f aca="false">H$10*COS(G$10*2*PI()*(1/$C$5)*$P813)+L$10*SIN(K$10*2*PI()*(1/$C$5)*$P813)</f>
        <v>0.434773559467103</v>
      </c>
      <c r="W813" s="3" t="n">
        <f aca="false">H$11*COS(G$11*2*PI()*(1/$C$5)*$P813)+L$11*SIN(K$11*2*PI()*(1/$C$5)*$P813)</f>
        <v>-0.417461643634778</v>
      </c>
      <c r="X813" s="3" t="n">
        <f aca="false">H$12*COS(G$12*2*PI()*(1/$C$5)*$P813)+L$12*SIN(K$12*2*PI()*(1/$C$5)*$P813)</f>
        <v>0.0882181675917352</v>
      </c>
      <c r="Y813" s="3" t="n">
        <f aca="false">H$13*COS(G$13*2*PI()*(1/$C$5)*$P813)+L$13*SIN(K$13*2*PI()*(1/$C$5)*$P813)</f>
        <v>0.0109793992018753</v>
      </c>
      <c r="Z813" s="3" t="n">
        <f aca="false">H$14*COS(G$14*2*PI()*(1/$C$5)*$P813)+L$14*SIN(K$14*2*PI()*(1/$C$5)*$P813)</f>
        <v>0.195602090932359</v>
      </c>
      <c r="AA813" s="3" t="n">
        <f aca="false">H$15*COS(G$15*2*PI()*(1/$C$5)*$P813)+L$15*SIN(K$15*2*PI()*(1/$C$5)*$P813)</f>
        <v>-0.317521545278892</v>
      </c>
      <c r="AC813" s="18" t="n">
        <f aca="false">SUM(Q813:AA813)</f>
        <v>2.84961285896114</v>
      </c>
    </row>
    <row r="814" customFormat="false" ht="15" hidden="false" customHeight="false" outlineLevel="0" collapsed="false">
      <c r="P814" s="2" t="n">
        <v>8.09</v>
      </c>
      <c r="Q814" s="17" t="n">
        <f aca="false">$H$5</f>
        <v>1.76</v>
      </c>
      <c r="R814" s="3" t="n">
        <f aca="false">H$6*COS(G$6*2*PI()*(1/$C$5)*$P814)+L$6*SIN(K$6*2*PI()*(1/$C$5)*$P814)</f>
        <v>1.82075389970392</v>
      </c>
      <c r="S814" s="3" t="n">
        <f aca="false">H$7*COS(G$7*2*PI()*(1/$C$5)*$P814)+L$7*SIN(K$7*2*PI()*(1/$C$5)*$P814)</f>
        <v>-0.520651432036568</v>
      </c>
      <c r="T814" s="3" t="n">
        <f aca="false">H$8*COS(G$8*2*PI()*(1/$C$5)*$P814)+L$8*SIN(K$8*2*PI()*(1/$C$5)*$P814)</f>
        <v>-0.216222265679776</v>
      </c>
      <c r="U814" s="3" t="n">
        <f aca="false">H$9*COS(G$9*2*PI()*(1/$C$5)*$P814)+L$9*SIN(K$9*2*PI()*(1/$C$5)*$P814)</f>
        <v>0.0178755297288827</v>
      </c>
      <c r="V814" s="3" t="n">
        <f aca="false">H$10*COS(G$10*2*PI()*(1/$C$5)*$P814)+L$10*SIN(K$10*2*PI()*(1/$C$5)*$P814)</f>
        <v>0.434328807223175</v>
      </c>
      <c r="W814" s="3" t="n">
        <f aca="false">H$11*COS(G$11*2*PI()*(1/$C$5)*$P814)+L$11*SIN(K$11*2*PI()*(1/$C$5)*$P814)</f>
        <v>-0.446368777384863</v>
      </c>
      <c r="X814" s="3" t="n">
        <f aca="false">H$12*COS(G$12*2*PI()*(1/$C$5)*$P814)+L$12*SIN(K$12*2*PI()*(1/$C$5)*$P814)</f>
        <v>0.123289204083701</v>
      </c>
      <c r="Y814" s="3" t="n">
        <f aca="false">H$13*COS(G$13*2*PI()*(1/$C$5)*$P814)+L$13*SIN(K$13*2*PI()*(1/$C$5)*$P814)</f>
        <v>0.00860179815304549</v>
      </c>
      <c r="Z814" s="3" t="n">
        <f aca="false">H$14*COS(G$14*2*PI()*(1/$C$5)*$P814)+L$14*SIN(K$14*2*PI()*(1/$C$5)*$P814)</f>
        <v>0.175260239128871</v>
      </c>
      <c r="AA814" s="3" t="n">
        <f aca="false">H$15*COS(G$15*2*PI()*(1/$C$5)*$P814)+L$15*SIN(K$15*2*PI()*(1/$C$5)*$P814)</f>
        <v>-0.316501588553705</v>
      </c>
      <c r="AC814" s="18" t="n">
        <f aca="false">SUM(Q814:AA814)</f>
        <v>2.84036541436669</v>
      </c>
    </row>
    <row r="815" customFormat="false" ht="15" hidden="false" customHeight="false" outlineLevel="0" collapsed="false">
      <c r="P815" s="2" t="n">
        <v>8.1</v>
      </c>
      <c r="Q815" s="17" t="n">
        <f aca="false">$H$5</f>
        <v>1.76</v>
      </c>
      <c r="R815" s="3" t="n">
        <f aca="false">H$6*COS(G$6*2*PI()*(1/$C$5)*$P815)+L$6*SIN(K$6*2*PI()*(1/$C$5)*$P815)</f>
        <v>1.84088393080234</v>
      </c>
      <c r="S815" s="3" t="n">
        <f aca="false">H$7*COS(G$7*2*PI()*(1/$C$5)*$P815)+L$7*SIN(K$7*2*PI()*(1/$C$5)*$P815)</f>
        <v>-0.567613819798049</v>
      </c>
      <c r="T815" s="3" t="n">
        <f aca="false">H$8*COS(G$8*2*PI()*(1/$C$5)*$P815)+L$8*SIN(K$8*2*PI()*(1/$C$5)*$P815)</f>
        <v>-0.181415836155198</v>
      </c>
      <c r="U815" s="3" t="n">
        <f aca="false">H$9*COS(G$9*2*PI()*(1/$C$5)*$P815)+L$9*SIN(K$9*2*PI()*(1/$C$5)*$P815)</f>
        <v>0.0171084551788054</v>
      </c>
      <c r="V815" s="3" t="n">
        <f aca="false">H$10*COS(G$10*2*PI()*(1/$C$5)*$P815)+L$10*SIN(K$10*2*PI()*(1/$C$5)*$P815)</f>
        <v>0.431206273453733</v>
      </c>
      <c r="W815" s="3" t="n">
        <f aca="false">H$11*COS(G$11*2*PI()*(1/$C$5)*$P815)+L$11*SIN(K$11*2*PI()*(1/$C$5)*$P815)</f>
        <v>-0.471313910266716</v>
      </c>
      <c r="X815" s="3" t="n">
        <f aca="false">H$12*COS(G$12*2*PI()*(1/$C$5)*$P815)+L$12*SIN(K$12*2*PI()*(1/$C$5)*$P815)</f>
        <v>0.156871142584953</v>
      </c>
      <c r="Y815" s="3" t="n">
        <f aca="false">H$13*COS(G$13*2*PI()*(1/$C$5)*$P815)+L$13*SIN(K$13*2*PI()*(1/$C$5)*$P815)</f>
        <v>0.00608854160887733</v>
      </c>
      <c r="Z815" s="3" t="n">
        <f aca="false">H$14*COS(G$14*2*PI()*(1/$C$5)*$P815)+L$14*SIN(K$14*2*PI()*(1/$C$5)*$P815)</f>
        <v>0.151421475056928</v>
      </c>
      <c r="AA815" s="3" t="n">
        <f aca="false">H$15*COS(G$15*2*PI()*(1/$C$5)*$P815)+L$15*SIN(K$15*2*PI()*(1/$C$5)*$P815)</f>
        <v>-0.307688312309776</v>
      </c>
      <c r="AC815" s="18" t="n">
        <f aca="false">SUM(Q815:AA815)</f>
        <v>2.8355479401559</v>
      </c>
    </row>
    <row r="816" customFormat="false" ht="15" hidden="false" customHeight="false" outlineLevel="0" collapsed="false">
      <c r="P816" s="2" t="n">
        <v>8.11</v>
      </c>
      <c r="Q816" s="17" t="n">
        <f aca="false">$H$5</f>
        <v>1.76</v>
      </c>
      <c r="R816" s="3" t="n">
        <f aca="false">H$6*COS(G$6*2*PI()*(1/$C$5)*$P816)+L$6*SIN(K$6*2*PI()*(1/$C$5)*$P816)</f>
        <v>1.86055975133657</v>
      </c>
      <c r="S816" s="3" t="n">
        <f aca="false">H$7*COS(G$7*2*PI()*(1/$C$5)*$P816)+L$7*SIN(K$7*2*PI()*(1/$C$5)*$P816)</f>
        <v>-0.614016041248241</v>
      </c>
      <c r="T816" s="3" t="n">
        <f aca="false">H$8*COS(G$8*2*PI()*(1/$C$5)*$P816)+L$8*SIN(K$8*2*PI()*(1/$C$5)*$P816)</f>
        <v>-0.146206618106593</v>
      </c>
      <c r="U816" s="3" t="n">
        <f aca="false">H$9*COS(G$9*2*PI()*(1/$C$5)*$P816)+L$9*SIN(K$9*2*PI()*(1/$C$5)*$P816)</f>
        <v>0.0162738613722471</v>
      </c>
      <c r="V816" s="3" t="n">
        <f aca="false">H$10*COS(G$10*2*PI()*(1/$C$5)*$P816)+L$10*SIN(K$10*2*PI()*(1/$C$5)*$P816)</f>
        <v>0.425425209617812</v>
      </c>
      <c r="W816" s="3" t="n">
        <f aca="false">H$11*COS(G$11*2*PI()*(1/$C$5)*$P816)+L$11*SIN(K$11*2*PI()*(1/$C$5)*$P816)</f>
        <v>-0.492075627514923</v>
      </c>
      <c r="X816" s="3" t="n">
        <f aca="false">H$12*COS(G$12*2*PI()*(1/$C$5)*$P816)+L$12*SIN(K$12*2*PI()*(1/$C$5)*$P816)</f>
        <v>0.188558377450471</v>
      </c>
      <c r="Y816" s="3" t="n">
        <f aca="false">H$13*COS(G$13*2*PI()*(1/$C$5)*$P816)+L$13*SIN(K$13*2*PI()*(1/$C$5)*$P816)</f>
        <v>0.00347926512641842</v>
      </c>
      <c r="Z816" s="3" t="n">
        <f aca="false">H$14*COS(G$14*2*PI()*(1/$C$5)*$P816)+L$14*SIN(K$14*2*PI()*(1/$C$5)*$P816)</f>
        <v>0.124561446056525</v>
      </c>
      <c r="AA816" s="3" t="n">
        <f aca="false">H$15*COS(G$15*2*PI()*(1/$C$5)*$P816)+L$15*SIN(K$15*2*PI()*(1/$C$5)*$P816)</f>
        <v>-0.291298728657817</v>
      </c>
      <c r="AC816" s="18" t="n">
        <f aca="false">SUM(Q816:AA816)</f>
        <v>2.83526089543247</v>
      </c>
    </row>
    <row r="817" customFormat="false" ht="15" hidden="false" customHeight="false" outlineLevel="0" collapsed="false">
      <c r="P817" s="2" t="n">
        <v>8.12</v>
      </c>
      <c r="Q817" s="17" t="n">
        <f aca="false">$H$5</f>
        <v>1.76</v>
      </c>
      <c r="R817" s="3" t="n">
        <f aca="false">H$6*COS(G$6*2*PI()*(1/$C$5)*$P817)+L$6*SIN(K$6*2*PI()*(1/$C$5)*$P817)</f>
        <v>1.87977650659231</v>
      </c>
      <c r="S817" s="3" t="n">
        <f aca="false">H$7*COS(G$7*2*PI()*(1/$C$5)*$P817)+L$7*SIN(K$7*2*PI()*(1/$C$5)*$P817)</f>
        <v>-0.659812302996771</v>
      </c>
      <c r="T817" s="3" t="n">
        <f aca="false">H$8*COS(G$8*2*PI()*(1/$C$5)*$P817)+L$8*SIN(K$8*2*PI()*(1/$C$5)*$P817)</f>
        <v>-0.110672784803022</v>
      </c>
      <c r="U817" s="3" t="n">
        <f aca="false">H$9*COS(G$9*2*PI()*(1/$C$5)*$P817)+L$9*SIN(K$9*2*PI()*(1/$C$5)*$P817)</f>
        <v>0.0153750420696726</v>
      </c>
      <c r="V817" s="3" t="n">
        <f aca="false">H$10*COS(G$10*2*PI()*(1/$C$5)*$P817)+L$10*SIN(K$10*2*PI()*(1/$C$5)*$P817)</f>
        <v>0.417021257896359</v>
      </c>
      <c r="W817" s="3" t="n">
        <f aca="false">H$11*COS(G$11*2*PI()*(1/$C$5)*$P817)+L$11*SIN(K$11*2*PI()*(1/$C$5)*$P817)</f>
        <v>-0.508469646657383</v>
      </c>
      <c r="X817" s="3" t="n">
        <f aca="false">H$12*COS(G$12*2*PI()*(1/$C$5)*$P817)+L$12*SIN(K$12*2*PI()*(1/$C$5)*$P817)</f>
        <v>0.217968187434543</v>
      </c>
      <c r="Y817" s="3" t="n">
        <f aca="false">H$13*COS(G$13*2*PI()*(1/$C$5)*$P817)+L$13*SIN(K$13*2*PI()*(1/$C$5)*$P817)</f>
        <v>0.000815118554503954</v>
      </c>
      <c r="Z817" s="3" t="n">
        <f aca="false">H$14*COS(G$14*2*PI()*(1/$C$5)*$P817)+L$14*SIN(K$14*2*PI()*(1/$C$5)*$P817)</f>
        <v>0.0952160818137579</v>
      </c>
      <c r="AA817" s="3" t="n">
        <f aca="false">H$15*COS(G$15*2*PI()*(1/$C$5)*$P817)+L$15*SIN(K$15*2*PI()*(1/$C$5)*$P817)</f>
        <v>-0.267736403541251</v>
      </c>
      <c r="AC817" s="18" t="n">
        <f aca="false">SUM(Q817:AA817)</f>
        <v>2.83948105636273</v>
      </c>
    </row>
    <row r="818" customFormat="false" ht="15" hidden="false" customHeight="false" outlineLevel="0" collapsed="false">
      <c r="P818" s="2" t="n">
        <v>8.13</v>
      </c>
      <c r="Q818" s="17" t="n">
        <f aca="false">$H$5</f>
        <v>1.76</v>
      </c>
      <c r="R818" s="3" t="n">
        <f aca="false">H$6*COS(G$6*2*PI()*(1/$C$5)*$P818)+L$6*SIN(K$6*2*PI()*(1/$C$5)*$P818)</f>
        <v>1.89852945512276</v>
      </c>
      <c r="S818" s="3" t="n">
        <f aca="false">H$7*COS(G$7*2*PI()*(1/$C$5)*$P818)+L$7*SIN(K$7*2*PI()*(1/$C$5)*$P818)</f>
        <v>-0.704957409662358</v>
      </c>
      <c r="T818" s="3" t="n">
        <f aca="false">H$8*COS(G$8*2*PI()*(1/$C$5)*$P818)+L$8*SIN(K$8*2*PI()*(1/$C$5)*$P818)</f>
        <v>-0.0748932302405637</v>
      </c>
      <c r="U818" s="3" t="n">
        <f aca="false">H$9*COS(G$9*2*PI()*(1/$C$5)*$P818)+L$9*SIN(K$9*2*PI()*(1/$C$5)*$P818)</f>
        <v>0.0144155445002375</v>
      </c>
      <c r="V818" s="3" t="n">
        <f aca="false">H$10*COS(G$10*2*PI()*(1/$C$5)*$P818)+L$10*SIN(K$10*2*PI()*(1/$C$5)*$P818)</f>
        <v>0.406046231446332</v>
      </c>
      <c r="W818" s="3" t="n">
        <f aca="false">H$11*COS(G$11*2*PI()*(1/$C$5)*$P818)+L$11*SIN(K$11*2*PI()*(1/$C$5)*$P818)</f>
        <v>-0.520350453219596</v>
      </c>
      <c r="X818" s="3" t="n">
        <f aca="false">H$12*COS(G$12*2*PI()*(1/$C$5)*$P818)+L$12*SIN(K$12*2*PI()*(1/$C$5)*$P818)</f>
        <v>0.244745358232077</v>
      </c>
      <c r="Y818" s="3" t="n">
        <f aca="false">H$13*COS(G$13*2*PI()*(1/$C$5)*$P818)+L$13*SIN(K$13*2*PI()*(1/$C$5)*$P818)</f>
        <v>-0.00186188292394386</v>
      </c>
      <c r="Z818" s="3" t="n">
        <f aca="false">H$14*COS(G$14*2*PI()*(1/$C$5)*$P818)+L$14*SIN(K$14*2*PI()*(1/$C$5)*$P818)</f>
        <v>0.06397090112486</v>
      </c>
      <c r="AA818" s="3" t="n">
        <f aca="false">H$15*COS(G$15*2*PI()*(1/$C$5)*$P818)+L$15*SIN(K$15*2*PI()*(1/$C$5)*$P818)</f>
        <v>-0.237581519603311</v>
      </c>
      <c r="AC818" s="18" t="n">
        <f aca="false">SUM(Q818:AA818)</f>
        <v>2.8480629947765</v>
      </c>
    </row>
    <row r="819" customFormat="false" ht="15" hidden="false" customHeight="false" outlineLevel="0" collapsed="false">
      <c r="P819" s="2" t="n">
        <v>8.14</v>
      </c>
      <c r="Q819" s="17" t="n">
        <f aca="false">$H$5</f>
        <v>1.76</v>
      </c>
      <c r="R819" s="3" t="n">
        <f aca="false">H$6*COS(G$6*2*PI()*(1/$C$5)*$P819)+L$6*SIN(K$6*2*PI()*(1/$C$5)*$P819)</f>
        <v>1.91681396991845</v>
      </c>
      <c r="S819" s="3" t="n">
        <f aca="false">H$7*COS(G$7*2*PI()*(1/$C$5)*$P819)+L$7*SIN(K$7*2*PI()*(1/$C$5)*$P819)</f>
        <v>-0.749406808475137</v>
      </c>
      <c r="T819" s="3" t="n">
        <f aca="false">H$8*COS(G$8*2*PI()*(1/$C$5)*$P819)+L$8*SIN(K$8*2*PI()*(1/$C$5)*$P819)</f>
        <v>-0.0389473939779724</v>
      </c>
      <c r="U819" s="3" t="n">
        <f aca="false">H$9*COS(G$9*2*PI()*(1/$C$5)*$P819)+L$9*SIN(K$9*2*PI()*(1/$C$5)*$P819)</f>
        <v>0.013399155362496</v>
      </c>
      <c r="V819" s="3" t="n">
        <f aca="false">H$10*COS(G$10*2*PI()*(1/$C$5)*$P819)+L$10*SIN(K$10*2*PI()*(1/$C$5)*$P819)</f>
        <v>0.392567794955367</v>
      </c>
      <c r="W819" s="3" t="n">
        <f aca="false">H$11*COS(G$11*2*PI()*(1/$C$5)*$P819)+L$11*SIN(K$11*2*PI()*(1/$C$5)*$P819)</f>
        <v>-0.527612592321423</v>
      </c>
      <c r="X819" s="3" t="n">
        <f aca="false">H$12*COS(G$12*2*PI()*(1/$C$5)*$P819)+L$12*SIN(K$12*2*PI()*(1/$C$5)*$P819)</f>
        <v>0.268566472788605</v>
      </c>
      <c r="Y819" s="3" t="n">
        <f aca="false">H$13*COS(G$13*2*PI()*(1/$C$5)*$P819)+L$13*SIN(K$13*2*PI()*(1/$C$5)*$P819)</f>
        <v>-0.00450952139644554</v>
      </c>
      <c r="Z819" s="3" t="n">
        <f aca="false">H$14*COS(G$14*2*PI()*(1/$C$5)*$P819)+L$14*SIN(K$14*2*PI()*(1/$C$5)*$P819)</f>
        <v>0.0314493292243678</v>
      </c>
      <c r="AA819" s="3" t="n">
        <f aca="false">H$15*COS(G$15*2*PI()*(1/$C$5)*$P819)+L$15*SIN(K$15*2*PI()*(1/$C$5)*$P819)</f>
        <v>-0.201576590164887</v>
      </c>
      <c r="AC819" s="18" t="n">
        <f aca="false">SUM(Q819:AA819)</f>
        <v>2.86074381591343</v>
      </c>
    </row>
    <row r="820" customFormat="false" ht="15" hidden="false" customHeight="false" outlineLevel="0" collapsed="false">
      <c r="P820" s="2" t="n">
        <v>8.15</v>
      </c>
      <c r="Q820" s="17" t="n">
        <f aca="false">$H$5</f>
        <v>1.76</v>
      </c>
      <c r="R820" s="3" t="n">
        <f aca="false">H$6*COS(G$6*2*PI()*(1/$C$5)*$P820)+L$6*SIN(K$6*2*PI()*(1/$C$5)*$P820)</f>
        <v>1.93462553954898</v>
      </c>
      <c r="S820" s="3" t="n">
        <f aca="false">H$7*COS(G$7*2*PI()*(1/$C$5)*$P820)+L$7*SIN(K$7*2*PI()*(1/$C$5)*$P820)</f>
        <v>-0.793116633244937</v>
      </c>
      <c r="T820" s="3" t="n">
        <f aca="false">H$8*COS(G$8*2*PI()*(1/$C$5)*$P820)+L$8*SIN(K$8*2*PI()*(1/$C$5)*$P820)</f>
        <v>-0.00291508476094471</v>
      </c>
      <c r="U820" s="3" t="n">
        <f aca="false">H$9*COS(G$9*2*PI()*(1/$C$5)*$P820)+L$9*SIN(K$9*2*PI()*(1/$C$5)*$P820)</f>
        <v>0.0123298858800305</v>
      </c>
      <c r="V820" s="3" t="n">
        <f aca="false">H$10*COS(G$10*2*PI()*(1/$C$5)*$P820)+L$10*SIN(K$10*2*PI()*(1/$C$5)*$P820)</f>
        <v>0.376669047466466</v>
      </c>
      <c r="W820" s="3" t="n">
        <f aca="false">H$11*COS(G$11*2*PI()*(1/$C$5)*$P820)+L$11*SIN(K$11*2*PI()*(1/$C$5)*$P820)</f>
        <v>-0.530191604702083</v>
      </c>
      <c r="X820" s="3" t="n">
        <f aca="false">H$12*COS(G$12*2*PI()*(1/$C$5)*$P820)+L$12*SIN(K$12*2*PI()*(1/$C$5)*$P820)</f>
        <v>0.289143817560301</v>
      </c>
      <c r="Y820" s="3" t="n">
        <f aca="false">H$13*COS(G$13*2*PI()*(1/$C$5)*$P820)+L$13*SIN(K$13*2*PI()*(1/$C$5)*$P820)</f>
        <v>-0.00708604202266806</v>
      </c>
      <c r="Z820" s="3" t="n">
        <f aca="false">H$14*COS(G$14*2*PI()*(1/$C$5)*$P820)+L$14*SIN(K$14*2*PI()*(1/$C$5)*$P820)</f>
        <v>-0.00169974122198154</v>
      </c>
      <c r="AA820" s="3" t="n">
        <f aca="false">H$15*COS(G$15*2*PI()*(1/$C$5)*$P820)+L$15*SIN(K$15*2*PI()*(1/$C$5)*$P820)</f>
        <v>-0.16060817608226</v>
      </c>
      <c r="AC820" s="18" t="n">
        <f aca="false">SUM(Q820:AA820)</f>
        <v>2.8771510084209</v>
      </c>
    </row>
    <row r="821" customFormat="false" ht="15" hidden="false" customHeight="false" outlineLevel="0" collapsed="false">
      <c r="P821" s="2" t="n">
        <v>8.16</v>
      </c>
      <c r="Q821" s="17" t="n">
        <f aca="false">$H$5</f>
        <v>1.76</v>
      </c>
      <c r="R821" s="3" t="n">
        <f aca="false">H$6*COS(G$6*2*PI()*(1/$C$5)*$P821)+L$6*SIN(K$6*2*PI()*(1/$C$5)*$P821)</f>
        <v>1.95195976927604</v>
      </c>
      <c r="S821" s="3" t="n">
        <f aca="false">H$7*COS(G$7*2*PI()*(1/$C$5)*$P821)+L$7*SIN(K$7*2*PI()*(1/$C$5)*$P821)</f>
        <v>-0.836043747651851</v>
      </c>
      <c r="T821" s="3" t="n">
        <f aca="false">H$8*COS(G$8*2*PI()*(1/$C$5)*$P821)+L$8*SIN(K$8*2*PI()*(1/$C$5)*$P821)</f>
        <v>0.0331236966732506</v>
      </c>
      <c r="U821" s="3" t="n">
        <f aca="false">H$9*COS(G$9*2*PI()*(1/$C$5)*$P821)+L$9*SIN(K$9*2*PI()*(1/$C$5)*$P821)</f>
        <v>0.0112119559709856</v>
      </c>
      <c r="V821" s="3" t="n">
        <f aca="false">H$10*COS(G$10*2*PI()*(1/$C$5)*$P821)+L$10*SIN(K$10*2*PI()*(1/$C$5)*$P821)</f>
        <v>0.358448010044761</v>
      </c>
      <c r="W821" s="3" t="n">
        <f aca="false">H$11*COS(G$11*2*PI()*(1/$C$5)*$P821)+L$11*SIN(K$11*2*PI()*(1/$C$5)*$P821)</f>
        <v>-0.528064598865108</v>
      </c>
      <c r="X821" s="3" t="n">
        <f aca="false">H$12*COS(G$12*2*PI()*(1/$C$5)*$P821)+L$12*SIN(K$12*2*PI()*(1/$C$5)*$P821)</f>
        <v>0.306228857543785</v>
      </c>
      <c r="Y821" s="3" t="n">
        <f aca="false">H$13*COS(G$13*2*PI()*(1/$C$5)*$P821)+L$13*SIN(K$13*2*PI()*(1/$C$5)*$P821)</f>
        <v>-0.0095508115331965</v>
      </c>
      <c r="Z821" s="3" t="n">
        <f aca="false">H$14*COS(G$14*2*PI()*(1/$C$5)*$P821)+L$14*SIN(K$14*2*PI()*(1/$C$5)*$P821)</f>
        <v>-0.0348148972678834</v>
      </c>
      <c r="AA821" s="3" t="n">
        <f aca="false">H$15*COS(G$15*2*PI()*(1/$C$5)*$P821)+L$15*SIN(K$15*2*PI()*(1/$C$5)*$P821)</f>
        <v>-0.1156850556765</v>
      </c>
      <c r="AC821" s="18" t="n">
        <f aca="false">SUM(Q821:AA821)</f>
        <v>2.89681317851428</v>
      </c>
    </row>
    <row r="822" customFormat="false" ht="15" hidden="false" customHeight="false" outlineLevel="0" collapsed="false">
      <c r="P822" s="2" t="n">
        <v>8.17</v>
      </c>
      <c r="Q822" s="17" t="n">
        <f aca="false">$H$5</f>
        <v>1.76</v>
      </c>
      <c r="R822" s="3" t="n">
        <f aca="false">H$6*COS(G$6*2*PI()*(1/$C$5)*$P822)+L$6*SIN(K$6*2*PI()*(1/$C$5)*$P822)</f>
        <v>1.96881238213783</v>
      </c>
      <c r="S822" s="3" t="n">
        <f aca="false">H$7*COS(G$7*2*PI()*(1/$C$5)*$P822)+L$7*SIN(K$7*2*PI()*(1/$C$5)*$P822)</f>
        <v>-0.878145787816618</v>
      </c>
      <c r="T822" s="3" t="n">
        <f aca="false">H$8*COS(G$8*2*PI()*(1/$C$5)*$P822)+L$8*SIN(K$8*2*PI()*(1/$C$5)*$P822)</f>
        <v>0.0690889352173823</v>
      </c>
      <c r="U822" s="3" t="n">
        <f aca="false">H$9*COS(G$9*2*PI()*(1/$C$5)*$P822)+L$9*SIN(K$9*2*PI()*(1/$C$5)*$P822)</f>
        <v>0.0100497775939786</v>
      </c>
      <c r="V822" s="3" t="n">
        <f aca="false">H$10*COS(G$10*2*PI()*(1/$C$5)*$P822)+L$10*SIN(K$10*2*PI()*(1/$C$5)*$P822)</f>
        <v>0.338017021445074</v>
      </c>
      <c r="W822" s="3" t="n">
        <f aca="false">H$11*COS(G$11*2*PI()*(1/$C$5)*$P822)+L$11*SIN(K$11*2*PI()*(1/$C$5)*$P822)</f>
        <v>-0.521250454264887</v>
      </c>
      <c r="X822" s="3" t="n">
        <f aca="false">H$12*COS(G$12*2*PI()*(1/$C$5)*$P822)+L$12*SIN(K$12*2*PI()*(1/$C$5)*$P822)</f>
        <v>0.319615238104037</v>
      </c>
      <c r="Y822" s="3" t="n">
        <f aca="false">H$13*COS(G$13*2*PI()*(1/$C$5)*$P822)+L$13*SIN(K$13*2*PI()*(1/$C$5)*$P822)</f>
        <v>-0.0118649590404682</v>
      </c>
      <c r="Z822" s="3" t="n">
        <f aca="false">H$14*COS(G$14*2*PI()*(1/$C$5)*$P822)+L$14*SIN(K$14*2*PI()*(1/$C$5)*$P822)</f>
        <v>-0.0672354026503706</v>
      </c>
      <c r="AA822" s="3" t="n">
        <f aca="false">H$15*COS(G$15*2*PI()*(1/$C$5)*$P822)+L$15*SIN(K$15*2*PI()*(1/$C$5)*$P822)</f>
        <v>-0.0679133852633052</v>
      </c>
      <c r="AC822" s="18" t="n">
        <f aca="false">SUM(Q822:AA822)</f>
        <v>2.91917336546265</v>
      </c>
    </row>
    <row r="823" customFormat="false" ht="15" hidden="false" customHeight="false" outlineLevel="0" collapsed="false">
      <c r="P823" s="2" t="n">
        <v>8.18</v>
      </c>
      <c r="Q823" s="17" t="n">
        <f aca="false">$H$5</f>
        <v>1.76</v>
      </c>
      <c r="R823" s="3" t="n">
        <f aca="false">H$6*COS(G$6*2*PI()*(1/$C$5)*$P823)+L$6*SIN(K$6*2*PI()*(1/$C$5)*$P823)</f>
        <v>1.9851792200043</v>
      </c>
      <c r="S823" s="3" t="n">
        <f aca="false">H$7*COS(G$7*2*PI()*(1/$C$5)*$P823)+L$7*SIN(K$7*2*PI()*(1/$C$5)*$P823)</f>
        <v>-0.91938120410864</v>
      </c>
      <c r="T823" s="3" t="n">
        <f aca="false">H$8*COS(G$8*2*PI()*(1/$C$5)*$P823)+L$8*SIN(K$8*2*PI()*(1/$C$5)*$P823)</f>
        <v>0.104900779047848</v>
      </c>
      <c r="U823" s="3" t="n">
        <f aca="false">H$9*COS(G$9*2*PI()*(1/$C$5)*$P823)+L$9*SIN(K$9*2*PI()*(1/$C$5)*$P823)</f>
        <v>0.00884793733611478</v>
      </c>
      <c r="V823" s="3" t="n">
        <f aca="false">H$10*COS(G$10*2*PI()*(1/$C$5)*$P823)+L$10*SIN(K$10*2*PI()*(1/$C$5)*$P823)</f>
        <v>0.315502045506113</v>
      </c>
      <c r="W823" s="3" t="n">
        <f aca="false">H$11*COS(G$11*2*PI()*(1/$C$5)*$P823)+L$11*SIN(K$11*2*PI()*(1/$C$5)*$P823)</f>
        <v>-0.509809653731288</v>
      </c>
      <c r="X823" s="3" t="n">
        <f aca="false">H$12*COS(G$12*2*PI()*(1/$C$5)*$P823)+L$12*SIN(K$12*2*PI()*(1/$C$5)*$P823)</f>
        <v>0.329141277344061</v>
      </c>
      <c r="Y823" s="3" t="n">
        <f aca="false">H$13*COS(G$13*2*PI()*(1/$C$5)*$P823)+L$13*SIN(K$13*2*PI()*(1/$C$5)*$P823)</f>
        <v>-0.013991989055889</v>
      </c>
      <c r="Z823" s="3" t="n">
        <f aca="false">H$14*COS(G$14*2*PI()*(1/$C$5)*$P823)+L$14*SIN(K$14*2*PI()*(1/$C$5)*$P823)</f>
        <v>-0.0983143812520475</v>
      </c>
      <c r="AA823" s="3" t="n">
        <f aca="false">H$15*COS(G$15*2*PI()*(1/$C$5)*$P823)+L$15*SIN(K$15*2*PI()*(1/$C$5)*$P823)</f>
        <v>-0.0184694619133241</v>
      </c>
      <c r="AC823" s="18" t="n">
        <f aca="false">SUM(Q823:AA823)</f>
        <v>2.94360456917725</v>
      </c>
    </row>
    <row r="824" customFormat="false" ht="15" hidden="false" customHeight="false" outlineLevel="0" collapsed="false">
      <c r="P824" s="2" t="n">
        <v>8.19</v>
      </c>
      <c r="Q824" s="17" t="n">
        <f aca="false">$H$5</f>
        <v>1.76</v>
      </c>
      <c r="R824" s="3" t="n">
        <f aca="false">H$6*COS(G$6*2*PI()*(1/$C$5)*$P824)+L$6*SIN(K$6*2*PI()*(1/$C$5)*$P824)</f>
        <v>2.00105624460311</v>
      </c>
      <c r="S824" s="3" t="n">
        <f aca="false">H$7*COS(G$7*2*PI()*(1/$C$5)*$P824)+L$7*SIN(K$7*2*PI()*(1/$C$5)*$P824)</f>
        <v>-0.95970930215044</v>
      </c>
      <c r="T824" s="3" t="n">
        <f aca="false">H$8*COS(G$8*2*PI()*(1/$C$5)*$P824)+L$8*SIN(K$8*2*PI()*(1/$C$5)*$P824)</f>
        <v>0.140479716915649</v>
      </c>
      <c r="U824" s="3" t="n">
        <f aca="false">H$9*COS(G$9*2*PI()*(1/$C$5)*$P824)+L$9*SIN(K$9*2*PI()*(1/$C$5)*$P824)</f>
        <v>0.00761117831182349</v>
      </c>
      <c r="V824" s="3" t="n">
        <f aca="false">H$10*COS(G$10*2*PI()*(1/$C$5)*$P824)+L$10*SIN(K$10*2*PI()*(1/$C$5)*$P824)</f>
        <v>0.29104189454153</v>
      </c>
      <c r="W824" s="3" t="n">
        <f aca="false">H$11*COS(G$11*2*PI()*(1/$C$5)*$P824)+L$11*SIN(K$11*2*PI()*(1/$C$5)*$P824)</f>
        <v>-0.493843746619789</v>
      </c>
      <c r="X824" s="3" t="n">
        <f aca="false">H$12*COS(G$12*2*PI()*(1/$C$5)*$P824)+L$12*SIN(K$12*2*PI()*(1/$C$5)*$P824)</f>
        <v>0.334691918913246</v>
      </c>
      <c r="Y824" s="3" t="n">
        <f aca="false">H$13*COS(G$13*2*PI()*(1/$C$5)*$P824)+L$13*SIN(K$13*2*PI()*(1/$C$5)*$P824)</f>
        <v>-0.015898357045489</v>
      </c>
      <c r="Z824" s="3" t="n">
        <f aca="false">H$14*COS(G$14*2*PI()*(1/$C$5)*$P824)+L$14*SIN(K$14*2*PI()*(1/$C$5)*$P824)</f>
        <v>-0.127431724016211</v>
      </c>
      <c r="AA824" s="3" t="n">
        <f aca="false">H$15*COS(G$15*2*PI()*(1/$C$5)*$P824)+L$15*SIN(K$15*2*PI()*(1/$C$5)*$P824)</f>
        <v>0.0314292408855928</v>
      </c>
      <c r="AC824" s="18" t="n">
        <f aca="false">SUM(Q824:AA824)</f>
        <v>2.96942706433903</v>
      </c>
    </row>
    <row r="825" customFormat="false" ht="15" hidden="false" customHeight="false" outlineLevel="0" collapsed="false">
      <c r="P825" s="2" t="n">
        <v>8.2</v>
      </c>
      <c r="Q825" s="17" t="n">
        <f aca="false">$H$5</f>
        <v>1.76</v>
      </c>
      <c r="R825" s="3" t="n">
        <f aca="false">H$6*COS(G$6*2*PI()*(1/$C$5)*$P825)+L$6*SIN(K$6*2*PI()*(1/$C$5)*$P825)</f>
        <v>2.01643953851601</v>
      </c>
      <c r="S825" s="3" t="n">
        <f aca="false">H$7*COS(G$7*2*PI()*(1/$C$5)*$P825)+L$7*SIN(K$7*2*PI()*(1/$C$5)*$P825)</f>
        <v>-0.999090282978126</v>
      </c>
      <c r="T825" s="3" t="n">
        <f aca="false">H$8*COS(G$8*2*PI()*(1/$C$5)*$P825)+L$8*SIN(K$8*2*PI()*(1/$C$5)*$P825)</f>
        <v>0.175746754681288</v>
      </c>
      <c r="U825" s="3" t="n">
        <f aca="false">H$9*COS(G$9*2*PI()*(1/$C$5)*$P825)+L$9*SIN(K$9*2*PI()*(1/$C$5)*$P825)</f>
        <v>0.00634438144395206</v>
      </c>
      <c r="V825" s="3" t="n">
        <f aca="false">H$10*COS(G$10*2*PI()*(1/$C$5)*$P825)+L$10*SIN(K$10*2*PI()*(1/$C$5)*$P825)</f>
        <v>0.264787373515848</v>
      </c>
      <c r="W825" s="3" t="n">
        <f aca="false">H$11*COS(G$11*2*PI()*(1/$C$5)*$P825)+L$11*SIN(K$11*2*PI()*(1/$C$5)*$P825)</f>
        <v>-0.473494447452195</v>
      </c>
      <c r="X825" s="3" t="n">
        <f aca="false">H$12*COS(G$12*2*PI()*(1/$C$5)*$P825)+L$12*SIN(K$12*2*PI()*(1/$C$5)*$P825)</f>
        <v>0.336200121668214</v>
      </c>
      <c r="Y825" s="3" t="n">
        <f aca="false">H$13*COS(G$13*2*PI()*(1/$C$5)*$P825)+L$13*SIN(K$13*2*PI()*(1/$C$5)*$P825)</f>
        <v>-0.0175539984472636</v>
      </c>
      <c r="Z825" s="3" t="n">
        <f aca="false">H$14*COS(G$14*2*PI()*(1/$C$5)*$P825)+L$14*SIN(K$14*2*PI()*(1/$C$5)*$P825)</f>
        <v>-0.154006461787268</v>
      </c>
      <c r="AA825" s="3" t="n">
        <f aca="false">H$15*COS(G$15*2*PI()*(1/$C$5)*$P825)+L$15*SIN(K$15*2*PI()*(1/$C$5)*$P825)</f>
        <v>0.0805540514662362</v>
      </c>
      <c r="AC825" s="18" t="n">
        <f aca="false">SUM(Q825:AA825)</f>
        <v>2.9959270306267</v>
      </c>
    </row>
    <row r="826" customFormat="false" ht="15" hidden="false" customHeight="false" outlineLevel="0" collapsed="false">
      <c r="P826" s="2" t="n">
        <v>8.21</v>
      </c>
      <c r="Q826" s="17" t="n">
        <f aca="false">$H$5</f>
        <v>1.76</v>
      </c>
      <c r="R826" s="3" t="n">
        <f aca="false">H$6*COS(G$6*2*PI()*(1/$C$5)*$P826)+L$6*SIN(K$6*2*PI()*(1/$C$5)*$P826)</f>
        <v>2.03132530614542</v>
      </c>
      <c r="S826" s="3" t="n">
        <f aca="false">H$7*COS(G$7*2*PI()*(1/$C$5)*$P826)+L$7*SIN(K$7*2*PI()*(1/$C$5)*$P826)</f>
        <v>-1.03748528231815</v>
      </c>
      <c r="T826" s="3" t="n">
        <f aca="false">H$8*COS(G$8*2*PI()*(1/$C$5)*$P826)+L$8*SIN(K$8*2*PI()*(1/$C$5)*$P826)</f>
        <v>0.210623590701479</v>
      </c>
      <c r="U826" s="3" t="n">
        <f aca="false">H$9*COS(G$9*2*PI()*(1/$C$5)*$P826)+L$9*SIN(K$9*2*PI()*(1/$C$5)*$P826)</f>
        <v>0.00505254620099322</v>
      </c>
      <c r="V826" s="3" t="n">
        <f aca="false">H$10*COS(G$10*2*PI()*(1/$C$5)*$P826)+L$10*SIN(K$10*2*PI()*(1/$C$5)*$P826)</f>
        <v>0.236900350281699</v>
      </c>
      <c r="W826" s="3" t="n">
        <f aca="false">H$11*COS(G$11*2*PI()*(1/$C$5)*$P826)+L$11*SIN(K$11*2*PI()*(1/$C$5)*$P826)</f>
        <v>-0.448942378048526</v>
      </c>
      <c r="X826" s="3" t="n">
        <f aca="false">H$12*COS(G$12*2*PI()*(1/$C$5)*$P826)+L$12*SIN(K$12*2*PI()*(1/$C$5)*$P826)</f>
        <v>0.333647669401725</v>
      </c>
      <c r="Y826" s="3" t="n">
        <f aca="false">H$13*COS(G$13*2*PI()*(1/$C$5)*$P826)+L$13*SIN(K$13*2*PI()*(1/$C$5)*$P826)</f>
        <v>-0.0189328028072748</v>
      </c>
      <c r="Z826" s="3" t="n">
        <f aca="false">H$14*COS(G$14*2*PI()*(1/$C$5)*$P826)+L$14*SIN(K$14*2*PI()*(1/$C$5)*$P826)</f>
        <v>-0.177508357205026</v>
      </c>
      <c r="AA826" s="3" t="n">
        <f aca="false">H$15*COS(G$15*2*PI()*(1/$C$5)*$P826)+L$15*SIN(K$15*2*PI()*(1/$C$5)*$P826)</f>
        <v>0.12769535395622</v>
      </c>
      <c r="AC826" s="18" t="n">
        <f aca="false">SUM(Q826:AA826)</f>
        <v>3.02237599630856</v>
      </c>
    </row>
    <row r="827" customFormat="false" ht="15" hidden="false" customHeight="false" outlineLevel="0" collapsed="false">
      <c r="P827" s="2" t="n">
        <v>8.22</v>
      </c>
      <c r="Q827" s="17" t="n">
        <f aca="false">$H$5</f>
        <v>1.76</v>
      </c>
      <c r="R827" s="3" t="n">
        <f aca="false">H$6*COS(G$6*2*PI()*(1/$C$5)*$P827)+L$6*SIN(K$6*2*PI()*(1/$C$5)*$P827)</f>
        <v>2.04570987465091</v>
      </c>
      <c r="S827" s="3" t="n">
        <f aca="false">H$7*COS(G$7*2*PI()*(1/$C$5)*$P827)+L$7*SIN(K$7*2*PI()*(1/$C$5)*$P827)</f>
        <v>-1.07485640894164</v>
      </c>
      <c r="T827" s="3" t="n">
        <f aca="false">H$8*COS(G$8*2*PI()*(1/$C$5)*$P827)+L$8*SIN(K$8*2*PI()*(1/$C$5)*$P827)</f>
        <v>0.245032789678395</v>
      </c>
      <c r="U827" s="3" t="n">
        <f aca="false">H$9*COS(G$9*2*PI()*(1/$C$5)*$P827)+L$9*SIN(K$9*2*PI()*(1/$C$5)*$P827)</f>
        <v>0.003740770866468</v>
      </c>
      <c r="V827" s="3" t="n">
        <f aca="false">H$10*COS(G$10*2*PI()*(1/$C$5)*$P827)+L$10*SIN(K$10*2*PI()*(1/$C$5)*$P827)</f>
        <v>0.207552757610708</v>
      </c>
      <c r="W827" s="3" t="n">
        <f aca="false">H$11*COS(G$11*2*PI()*(1/$C$5)*$P827)+L$11*SIN(K$11*2*PI()*(1/$C$5)*$P827)</f>
        <v>-0.420405464314942</v>
      </c>
      <c r="X827" s="3" t="n">
        <f aca="false">H$12*COS(G$12*2*PI()*(1/$C$5)*$P827)+L$12*SIN(K$12*2*PI()*(1/$C$5)*$P827)</f>
        <v>0.327065390859651</v>
      </c>
      <c r="Y827" s="3" t="n">
        <f aca="false">H$13*COS(G$13*2*PI()*(1/$C$5)*$P827)+L$13*SIN(K$13*2*PI()*(1/$C$5)*$P827)</f>
        <v>-0.0200130255571069</v>
      </c>
      <c r="Z827" s="3" t="n">
        <f aca="false">H$14*COS(G$14*2*PI()*(1/$C$5)*$P827)+L$14*SIN(K$14*2*PI()*(1/$C$5)*$P827)</f>
        <v>-0.197468484363479</v>
      </c>
      <c r="AA827" s="3" t="n">
        <f aca="false">H$15*COS(G$15*2*PI()*(1/$C$5)*$P827)+L$15*SIN(K$15*2*PI()*(1/$C$5)*$P827)</f>
        <v>0.17169237303521</v>
      </c>
      <c r="AC827" s="18" t="n">
        <f aca="false">SUM(Q827:AA827)</f>
        <v>3.04805057352417</v>
      </c>
    </row>
    <row r="828" customFormat="false" ht="15" hidden="false" customHeight="false" outlineLevel="0" collapsed="false">
      <c r="P828" s="2" t="n">
        <v>8.23</v>
      </c>
      <c r="Q828" s="17" t="n">
        <f aca="false">$H$5</f>
        <v>1.76</v>
      </c>
      <c r="R828" s="3" t="n">
        <f aca="false">H$6*COS(G$6*2*PI()*(1/$C$5)*$P828)+L$6*SIN(K$6*2*PI()*(1/$C$5)*$P828)</f>
        <v>2.05958969485544</v>
      </c>
      <c r="S828" s="3" t="n">
        <f aca="false">H$7*COS(G$7*2*PI()*(1/$C$5)*$P828)+L$7*SIN(K$7*2*PI()*(1/$C$5)*$P828)</f>
        <v>-1.11116678205849</v>
      </c>
      <c r="T828" s="3" t="n">
        <f aca="false">H$8*COS(G$8*2*PI()*(1/$C$5)*$P828)+L$8*SIN(K$8*2*PI()*(1/$C$5)*$P828)</f>
        <v>0.27889795458539</v>
      </c>
      <c r="U828" s="3" t="n">
        <f aca="false">H$9*COS(G$9*2*PI()*(1/$C$5)*$P828)+L$9*SIN(K$9*2*PI()*(1/$C$5)*$P828)</f>
        <v>0.00241423241832863</v>
      </c>
      <c r="V828" s="3" t="n">
        <f aca="false">H$10*COS(G$10*2*PI()*(1/$C$5)*$P828)+L$10*SIN(K$10*2*PI()*(1/$C$5)*$P828)</f>
        <v>0.176925533170752</v>
      </c>
      <c r="W828" s="3" t="n">
        <f aca="false">H$11*COS(G$11*2*PI()*(1/$C$5)*$P828)+L$11*SIN(K$11*2*PI()*(1/$C$5)*$P828)</f>
        <v>-0.388137001917981</v>
      </c>
      <c r="X828" s="3" t="n">
        <f aca="false">H$12*COS(G$12*2*PI()*(1/$C$5)*$P828)+L$12*SIN(K$12*2*PI()*(1/$C$5)*$P828)</f>
        <v>0.316532787388636</v>
      </c>
      <c r="Y828" s="3" t="n">
        <f aca="false">H$13*COS(G$13*2*PI()*(1/$C$5)*$P828)+L$13*SIN(K$13*2*PI()*(1/$C$5)*$P828)</f>
        <v>-0.0207776309387013</v>
      </c>
      <c r="Z828" s="3" t="n">
        <f aca="false">H$14*COS(G$14*2*PI()*(1/$C$5)*$P828)+L$14*SIN(K$14*2*PI()*(1/$C$5)*$P828)</f>
        <v>-0.213488585141529</v>
      </c>
      <c r="AA828" s="3" t="n">
        <f aca="false">H$15*COS(G$15*2*PI()*(1/$C$5)*$P828)+L$15*SIN(K$15*2*PI()*(1/$C$5)*$P828)</f>
        <v>0.211461756075757</v>
      </c>
      <c r="AC828" s="18" t="n">
        <f aca="false">SUM(Q828:AA828)</f>
        <v>3.0722519584376</v>
      </c>
    </row>
    <row r="829" customFormat="false" ht="15" hidden="false" customHeight="false" outlineLevel="0" collapsed="false">
      <c r="P829" s="2" t="n">
        <v>8.24</v>
      </c>
      <c r="Q829" s="17" t="n">
        <f aca="false">$H$5</f>
        <v>1.76</v>
      </c>
      <c r="R829" s="3" t="n">
        <f aca="false">H$6*COS(G$6*2*PI()*(1/$C$5)*$P829)+L$6*SIN(K$6*2*PI()*(1/$C$5)*$P829)</f>
        <v>2.07296134212107</v>
      </c>
      <c r="S829" s="3" t="n">
        <f aca="false">H$7*COS(G$7*2*PI()*(1/$C$5)*$P829)+L$7*SIN(K$7*2*PI()*(1/$C$5)*$P829)</f>
        <v>-1.14638056771424</v>
      </c>
      <c r="T829" s="3" t="n">
        <f aca="false">H$8*COS(G$8*2*PI()*(1/$C$5)*$P829)+L$8*SIN(K$8*2*PI()*(1/$C$5)*$P829)</f>
        <v>0.312143896287498</v>
      </c>
      <c r="U829" s="3" t="n">
        <f aca="false">H$9*COS(G$9*2*PI()*(1/$C$5)*$P829)+L$9*SIN(K$9*2*PI()*(1/$C$5)*$P829)</f>
        <v>0.00107816609779199</v>
      </c>
      <c r="V829" s="3" t="n">
        <f aca="false">H$10*COS(G$10*2*PI()*(1/$C$5)*$P829)+L$10*SIN(K$10*2*PI()*(1/$C$5)*$P829)</f>
        <v>0.145207503985088</v>
      </c>
      <c r="W829" s="3" t="n">
        <f aca="false">H$11*COS(G$11*2*PI()*(1/$C$5)*$P829)+L$11*SIN(K$11*2*PI()*(1/$C$5)*$P829)</f>
        <v>-0.352423408014293</v>
      </c>
      <c r="X829" s="3" t="n">
        <f aca="false">H$12*COS(G$12*2*PI()*(1/$C$5)*$P829)+L$12*SIN(K$12*2*PI()*(1/$C$5)*$P829)</f>
        <v>0.302177072711749</v>
      </c>
      <c r="Y829" s="3" t="n">
        <f aca="false">H$13*COS(G$13*2*PI()*(1/$C$5)*$P829)+L$13*SIN(K$13*2*PI()*(1/$C$5)*$P829)</f>
        <v>-0.0212145606684373</v>
      </c>
      <c r="Z829" s="3" t="n">
        <f aca="false">H$14*COS(G$14*2*PI()*(1/$C$5)*$P829)+L$14*SIN(K$14*2*PI()*(1/$C$5)*$P829)</f>
        <v>-0.225249015521619</v>
      </c>
      <c r="AA829" s="3" t="n">
        <f aca="false">H$15*COS(G$15*2*PI()*(1/$C$5)*$P829)+L$15*SIN(K$15*2*PI()*(1/$C$5)*$P829)</f>
        <v>0.246024248880387</v>
      </c>
      <c r="AC829" s="18" t="n">
        <f aca="false">SUM(Q829:AA829)</f>
        <v>3.09432467816499</v>
      </c>
    </row>
    <row r="830" customFormat="false" ht="15" hidden="false" customHeight="false" outlineLevel="0" collapsed="false">
      <c r="P830" s="2" t="n">
        <v>8.25</v>
      </c>
      <c r="Q830" s="17" t="n">
        <f aca="false">$H$5</f>
        <v>1.76</v>
      </c>
      <c r="R830" s="3" t="n">
        <f aca="false">H$6*COS(G$6*2*PI()*(1/$C$5)*$P830)+L$6*SIN(K$6*2*PI()*(1/$C$5)*$P830)</f>
        <v>2.08582151719392</v>
      </c>
      <c r="S830" s="3" t="n">
        <f aca="false">H$7*COS(G$7*2*PI()*(1/$C$5)*$P830)+L$7*SIN(K$7*2*PI()*(1/$C$5)*$P830)</f>
        <v>-1.18046301415386</v>
      </c>
      <c r="T830" s="3" t="n">
        <f aca="false">H$8*COS(G$8*2*PI()*(1/$C$5)*$P830)+L$8*SIN(K$8*2*PI()*(1/$C$5)*$P830)</f>
        <v>0.344696800480138</v>
      </c>
      <c r="U830" s="3" t="n">
        <f aca="false">H$9*COS(G$9*2*PI()*(1/$C$5)*$P830)+L$9*SIN(K$9*2*PI()*(1/$C$5)*$P830)</f>
        <v>-0.000262155251765544</v>
      </c>
      <c r="V830" s="3" t="n">
        <f aca="false">H$10*COS(G$10*2*PI()*(1/$C$5)*$P830)+L$10*SIN(K$10*2*PI()*(1/$C$5)*$P830)</f>
        <v>0.112594222250961</v>
      </c>
      <c r="W830" s="3" t="n">
        <f aca="false">H$11*COS(G$11*2*PI()*(1/$C$5)*$P830)+L$11*SIN(K$11*2*PI()*(1/$C$5)*$P830)</f>
        <v>-0.313581678991658</v>
      </c>
      <c r="X830" s="3" t="n">
        <f aca="false">H$12*COS(G$12*2*PI()*(1/$C$5)*$P830)+L$12*SIN(K$12*2*PI()*(1/$C$5)*$P830)</f>
        <v>0.284171636429803</v>
      </c>
      <c r="Y830" s="3" t="n">
        <f aca="false">H$13*COS(G$13*2*PI()*(1/$C$5)*$P830)+L$13*SIN(K$13*2*PI()*(1/$C$5)*$P830)</f>
        <v>-0.0213169241034679</v>
      </c>
      <c r="Z830" s="3" t="n">
        <f aca="false">H$14*COS(G$14*2*PI()*(1/$C$5)*$P830)+L$14*SIN(K$14*2*PI()*(1/$C$5)*$P830)</f>
        <v>-0.232515123346006</v>
      </c>
      <c r="AA830" s="3" t="n">
        <f aca="false">H$15*COS(G$15*2*PI()*(1/$C$5)*$P830)+L$15*SIN(K$15*2*PI()*(1/$C$5)*$P830)</f>
        <v>0.274528808169912</v>
      </c>
      <c r="AC830" s="18" t="n">
        <f aca="false">SUM(Q830:AA830)</f>
        <v>3.11367408867797</v>
      </c>
    </row>
    <row r="831" customFormat="false" ht="15" hidden="false" customHeight="false" outlineLevel="0" collapsed="false">
      <c r="P831" s="2" t="n">
        <v>8.26</v>
      </c>
      <c r="Q831" s="17" t="n">
        <f aca="false">$H$5</f>
        <v>1.76</v>
      </c>
      <c r="R831" s="3" t="n">
        <f aca="false">H$6*COS(G$6*2*PI()*(1/$C$5)*$P831)+L$6*SIN(K$6*2*PI()*(1/$C$5)*$P831)</f>
        <v>2.09816704701821</v>
      </c>
      <c r="S831" s="3" t="n">
        <f aca="false">H$7*COS(G$7*2*PI()*(1/$C$5)*$P831)+L$7*SIN(K$7*2*PI()*(1/$C$5)*$P831)</f>
        <v>-1.21338048611753</v>
      </c>
      <c r="T831" s="3" t="n">
        <f aca="false">H$8*COS(G$8*2*PI()*(1/$C$5)*$P831)+L$8*SIN(K$8*2*PI()*(1/$C$5)*$P831)</f>
        <v>0.376484391575289</v>
      </c>
      <c r="U831" s="3" t="n">
        <f aca="false">H$9*COS(G$9*2*PI()*(1/$C$5)*$P831)+L$9*SIN(K$9*2*PI()*(1/$C$5)*$P831)</f>
        <v>-0.00160144199431155</v>
      </c>
      <c r="V831" s="3" t="n">
        <f aca="false">H$10*COS(G$10*2*PI()*(1/$C$5)*$P831)+L$10*SIN(K$10*2*PI()*(1/$C$5)*$P831)</f>
        <v>0.0792867596952723</v>
      </c>
      <c r="W831" s="3" t="n">
        <f aca="false">H$11*COS(G$11*2*PI()*(1/$C$5)*$P831)+L$11*SIN(K$11*2*PI()*(1/$C$5)*$P831)</f>
        <v>-0.271956576786648</v>
      </c>
      <c r="X831" s="3" t="n">
        <f aca="false">H$12*COS(G$12*2*PI()*(1/$C$5)*$P831)+L$12*SIN(K$12*2*PI()*(1/$C$5)*$P831)</f>
        <v>0.262733949806309</v>
      </c>
      <c r="Y831" s="3" t="n">
        <f aca="false">H$13*COS(G$13*2*PI()*(1/$C$5)*$P831)+L$13*SIN(K$13*2*PI()*(1/$C$5)*$P831)</f>
        <v>-0.0210831069112735</v>
      </c>
      <c r="Z831" s="3" t="n">
        <f aca="false">H$14*COS(G$14*2*PI()*(1/$C$5)*$P831)+L$14*SIN(K$14*2*PI()*(1/$C$5)*$P831)</f>
        <v>-0.235141930257239</v>
      </c>
      <c r="AA831" s="3" t="n">
        <f aca="false">H$15*COS(G$15*2*PI()*(1/$C$5)*$P831)+L$15*SIN(K$15*2*PI()*(1/$C$5)*$P831)</f>
        <v>0.29627355709342</v>
      </c>
      <c r="AC831" s="18" t="n">
        <f aca="false">SUM(Q831:AA831)</f>
        <v>3.1297821631215</v>
      </c>
    </row>
    <row r="832" customFormat="false" ht="15" hidden="false" customHeight="false" outlineLevel="0" collapsed="false">
      <c r="P832" s="2" t="n">
        <v>8.27</v>
      </c>
      <c r="Q832" s="17" t="n">
        <f aca="false">$H$5</f>
        <v>1.76</v>
      </c>
      <c r="R832" s="3" t="n">
        <f aca="false">H$6*COS(G$6*2*PI()*(1/$C$5)*$P832)+L$6*SIN(K$6*2*PI()*(1/$C$5)*$P832)</f>
        <v>2.1099948855192</v>
      </c>
      <c r="S832" s="3" t="n">
        <f aca="false">H$7*COS(G$7*2*PI()*(1/$C$5)*$P832)+L$7*SIN(K$7*2*PI()*(1/$C$5)*$P832)</f>
        <v>-1.24510049803461</v>
      </c>
      <c r="T832" s="3" t="n">
        <f aca="false">H$8*COS(G$8*2*PI()*(1/$C$5)*$P832)+L$8*SIN(K$8*2*PI()*(1/$C$5)*$P832)</f>
        <v>0.407436093171415</v>
      </c>
      <c r="U832" s="3" t="n">
        <f aca="false">H$9*COS(G$9*2*PI()*(1/$C$5)*$P832)+L$9*SIN(K$9*2*PI()*(1/$C$5)*$P832)</f>
        <v>-0.00293440857693527</v>
      </c>
      <c r="V832" s="3" t="n">
        <f aca="false">H$10*COS(G$10*2*PI()*(1/$C$5)*$P832)+L$10*SIN(K$10*2*PI()*(1/$C$5)*$P832)</f>
        <v>0.0454904679005455</v>
      </c>
      <c r="W832" s="3" t="n">
        <f aca="false">H$11*COS(G$11*2*PI()*(1/$C$5)*$P832)+L$11*SIN(K$11*2*PI()*(1/$C$5)*$P832)</f>
        <v>-0.227917568753223</v>
      </c>
      <c r="X832" s="3" t="n">
        <f aca="false">H$12*COS(G$12*2*PI()*(1/$C$5)*$P832)+L$12*SIN(K$12*2*PI()*(1/$C$5)*$P832)</f>
        <v>0.238122939130181</v>
      </c>
      <c r="Y832" s="3" t="n">
        <f aca="false">H$13*COS(G$13*2*PI()*(1/$C$5)*$P832)+L$13*SIN(K$13*2*PI()*(1/$C$5)*$P832)</f>
        <v>-0.0205167965286509</v>
      </c>
      <c r="Z832" s="3" t="n">
        <f aca="false">H$14*COS(G$14*2*PI()*(1/$C$5)*$P832)+L$14*SIN(K$14*2*PI()*(1/$C$5)*$P832)</f>
        <v>-0.233077024405601</v>
      </c>
      <c r="AA832" s="3" t="n">
        <f aca="false">H$15*COS(G$15*2*PI()*(1/$C$5)*$P832)+L$15*SIN(K$15*2*PI()*(1/$C$5)*$P832)</f>
        <v>0.310723067765721</v>
      </c>
      <c r="AC832" s="18" t="n">
        <f aca="false">SUM(Q832:AA832)</f>
        <v>3.14222115718804</v>
      </c>
    </row>
    <row r="833" customFormat="false" ht="15" hidden="false" customHeight="false" outlineLevel="0" collapsed="false">
      <c r="P833" s="2" t="n">
        <v>8.28</v>
      </c>
      <c r="Q833" s="17" t="n">
        <f aca="false">$H$5</f>
        <v>1.76</v>
      </c>
      <c r="R833" s="3" t="n">
        <f aca="false">H$6*COS(G$6*2*PI()*(1/$C$5)*$P833)+L$6*SIN(K$6*2*PI()*(1/$C$5)*$P833)</f>
        <v>2.12130211435472</v>
      </c>
      <c r="S833" s="3" t="n">
        <f aca="false">H$7*COS(G$7*2*PI()*(1/$C$5)*$P833)+L$7*SIN(K$7*2*PI()*(1/$C$5)*$P833)</f>
        <v>-1.27559174608294</v>
      </c>
      <c r="T833" s="3" t="n">
        <f aca="false">H$8*COS(G$8*2*PI()*(1/$C$5)*$P833)+L$8*SIN(K$8*2*PI()*(1/$C$5)*$P833)</f>
        <v>0.437483184750682</v>
      </c>
      <c r="U833" s="3" t="n">
        <f aca="false">H$9*COS(G$9*2*PI()*(1/$C$5)*$P833)+L$9*SIN(K$9*2*PI()*(1/$C$5)*$P833)</f>
        <v>-0.00425579438950973</v>
      </c>
      <c r="V833" s="3" t="n">
        <f aca="false">H$10*COS(G$10*2*PI()*(1/$C$5)*$P833)+L$10*SIN(K$10*2*PI()*(1/$C$5)*$P833)</f>
        <v>0.0114137122440961</v>
      </c>
      <c r="W833" s="3" t="n">
        <f aca="false">H$11*COS(G$11*2*PI()*(1/$C$5)*$P833)+L$11*SIN(K$11*2*PI()*(1/$C$5)*$P833)</f>
        <v>-0.181855548244391</v>
      </c>
      <c r="X833" s="3" t="n">
        <f aca="false">H$12*COS(G$12*2*PI()*(1/$C$5)*$P833)+L$12*SIN(K$12*2*PI()*(1/$C$5)*$P833)</f>
        <v>0.210635858380955</v>
      </c>
      <c r="Y833" s="3" t="n">
        <f aca="false">H$13*COS(G$13*2*PI()*(1/$C$5)*$P833)+L$13*SIN(K$13*2*PI()*(1/$C$5)*$P833)</f>
        <v>-0.0196269240086311</v>
      </c>
      <c r="Z833" s="3" t="n">
        <f aca="false">H$14*COS(G$14*2*PI()*(1/$C$5)*$P833)+L$14*SIN(K$14*2*PI()*(1/$C$5)*$P833)</f>
        <v>-0.22636160620621</v>
      </c>
      <c r="AA833" s="3" t="n">
        <f aca="false">H$15*COS(G$15*2*PI()*(1/$C$5)*$P833)+L$15*SIN(K$15*2*PI()*(1/$C$5)*$P833)</f>
        <v>0.317521545278892</v>
      </c>
      <c r="AC833" s="18" t="n">
        <f aca="false">SUM(Q833:AA833)</f>
        <v>3.15066479607767</v>
      </c>
    </row>
    <row r="834" customFormat="false" ht="15" hidden="false" customHeight="false" outlineLevel="0" collapsed="false">
      <c r="P834" s="2" t="n">
        <v>8.29</v>
      </c>
      <c r="Q834" s="17" t="n">
        <f aca="false">$H$5</f>
        <v>1.76</v>
      </c>
      <c r="R834" s="3" t="n">
        <f aca="false">H$6*COS(G$6*2*PI()*(1/$C$5)*$P834)+L$6*SIN(K$6*2*PI()*(1/$C$5)*$P834)</f>
        <v>2.13208594363525</v>
      </c>
      <c r="S834" s="3" t="n">
        <f aca="false">H$7*COS(G$7*2*PI()*(1/$C$5)*$P834)+L$7*SIN(K$7*2*PI()*(1/$C$5)*$P834)</f>
        <v>-1.30482413908193</v>
      </c>
      <c r="T834" s="3" t="n">
        <f aca="false">H$8*COS(G$8*2*PI()*(1/$C$5)*$P834)+L$8*SIN(K$8*2*PI()*(1/$C$5)*$P834)</f>
        <v>0.466558954255737</v>
      </c>
      <c r="U834" s="3" t="n">
        <f aca="false">H$9*COS(G$9*2*PI()*(1/$C$5)*$P834)+L$9*SIN(K$9*2*PI()*(1/$C$5)*$P834)</f>
        <v>-0.00556038452591616</v>
      </c>
      <c r="V834" s="3" t="n">
        <f aca="false">H$10*COS(G$10*2*PI()*(1/$C$5)*$P834)+L$10*SIN(K$10*2*PI()*(1/$C$5)*$P834)</f>
        <v>-0.0227334127437825</v>
      </c>
      <c r="W834" s="3" t="n">
        <f aca="false">H$11*COS(G$11*2*PI()*(1/$C$5)*$P834)+L$11*SIN(K$11*2*PI()*(1/$C$5)*$P834)</f>
        <v>-0.134179365015083</v>
      </c>
      <c r="X834" s="3" t="n">
        <f aca="false">H$12*COS(G$12*2*PI()*(1/$C$5)*$P834)+L$12*SIN(K$12*2*PI()*(1/$C$5)*$P834)</f>
        <v>0.180604698968728</v>
      </c>
      <c r="Y834" s="3" t="n">
        <f aca="false">H$13*COS(G$13*2*PI()*(1/$C$5)*$P834)+L$13*SIN(K$13*2*PI()*(1/$C$5)*$P834)</f>
        <v>-0.0184275231724393</v>
      </c>
      <c r="Z834" s="3" t="n">
        <f aca="false">H$14*COS(G$14*2*PI()*(1/$C$5)*$P834)+L$14*SIN(K$14*2*PI()*(1/$C$5)*$P834)</f>
        <v>-0.215129666280134</v>
      </c>
      <c r="AA834" s="3" t="n">
        <f aca="false">H$15*COS(G$15*2*PI()*(1/$C$5)*$P834)+L$15*SIN(K$15*2*PI()*(1/$C$5)*$P834)</f>
        <v>0.316501588553705</v>
      </c>
      <c r="AC834" s="18" t="n">
        <f aca="false">SUM(Q834:AA834)</f>
        <v>3.15489669459413</v>
      </c>
    </row>
    <row r="835" customFormat="false" ht="15" hidden="false" customHeight="false" outlineLevel="0" collapsed="false">
      <c r="P835" s="2" t="n">
        <v>8.3</v>
      </c>
      <c r="Q835" s="17" t="n">
        <f aca="false">$H$5</f>
        <v>1.76</v>
      </c>
      <c r="R835" s="3" t="n">
        <f aca="false">H$6*COS(G$6*2*PI()*(1/$C$5)*$P835)+L$6*SIN(K$6*2*PI()*(1/$C$5)*$P835)</f>
        <v>2.14234371261228</v>
      </c>
      <c r="S835" s="3" t="n">
        <f aca="false">H$7*COS(G$7*2*PI()*(1/$C$5)*$P835)+L$7*SIN(K$7*2*PI()*(1/$C$5)*$P835)</f>
        <v>-1.33276882818899</v>
      </c>
      <c r="T835" s="3" t="n">
        <f aca="false">H$8*COS(G$8*2*PI()*(1/$C$5)*$P835)+L$8*SIN(K$8*2*PI()*(1/$C$5)*$P835)</f>
        <v>0.494598846207118</v>
      </c>
      <c r="U835" s="3" t="n">
        <f aca="false">H$9*COS(G$9*2*PI()*(1/$C$5)*$P835)+L$9*SIN(K$9*2*PI()*(1/$C$5)*$P835)</f>
        <v>-0.00684303036489715</v>
      </c>
      <c r="V835" s="3" t="n">
        <f aca="false">H$10*COS(G$10*2*PI()*(1/$C$5)*$P835)+L$10*SIN(K$10*2*PI()*(1/$C$5)*$P835)</f>
        <v>-0.056740378682475</v>
      </c>
      <c r="W835" s="3" t="n">
        <f aca="false">H$11*COS(G$11*2*PI()*(1/$C$5)*$P835)+L$11*SIN(K$11*2*PI()*(1/$C$5)*$P835)</f>
        <v>-0.0853121962428282</v>
      </c>
      <c r="X835" s="3" t="n">
        <f aca="false">H$12*COS(G$12*2*PI()*(1/$C$5)*$P835)+L$12*SIN(K$12*2*PI()*(1/$C$5)*$P835)</f>
        <v>0.148392179912341</v>
      </c>
      <c r="Y835" s="3" t="n">
        <f aca="false">H$13*COS(G$13*2*PI()*(1/$C$5)*$P835)+L$13*SIN(K$13*2*PI()*(1/$C$5)*$P835)</f>
        <v>-0.016937509287749</v>
      </c>
      <c r="Z835" s="3" t="n">
        <f aca="false">H$14*COS(G$14*2*PI()*(1/$C$5)*$P835)+L$14*SIN(K$14*2*PI()*(1/$C$5)*$P835)</f>
        <v>-0.199605311981787</v>
      </c>
      <c r="AA835" s="3" t="n">
        <f aca="false">H$15*COS(G$15*2*PI()*(1/$C$5)*$P835)+L$15*SIN(K$15*2*PI()*(1/$C$5)*$P835)</f>
        <v>0.307688312309774</v>
      </c>
      <c r="AC835" s="18" t="n">
        <f aca="false">SUM(Q835:AA835)</f>
        <v>3.15481579629278</v>
      </c>
    </row>
    <row r="836" customFormat="false" ht="15" hidden="false" customHeight="false" outlineLevel="0" collapsed="false">
      <c r="P836" s="2" t="n">
        <v>8.31</v>
      </c>
      <c r="Q836" s="17" t="n">
        <f aca="false">$H$5</f>
        <v>1.76</v>
      </c>
      <c r="R836" s="3" t="n">
        <f aca="false">H$6*COS(G$6*2*PI()*(1/$C$5)*$P836)+L$6*SIN(K$6*2*PI()*(1/$C$5)*$P836)</f>
        <v>2.15207289033479</v>
      </c>
      <c r="S836" s="3" t="n">
        <f aca="false">H$7*COS(G$7*2*PI()*(1/$C$5)*$P836)+L$7*SIN(K$7*2*PI()*(1/$C$5)*$P836)</f>
        <v>-1.35939823536975</v>
      </c>
      <c r="T836" s="3" t="n">
        <f aca="false">H$8*COS(G$8*2*PI()*(1/$C$5)*$P836)+L$8*SIN(K$8*2*PI()*(1/$C$5)*$P836)</f>
        <v>0.521540605032589</v>
      </c>
      <c r="U836" s="3" t="n">
        <f aca="false">H$9*COS(G$9*2*PI()*(1/$C$5)*$P836)+L$9*SIN(K$9*2*PI()*(1/$C$5)*$P836)</f>
        <v>-0.00809866988931079</v>
      </c>
      <c r="V836" s="3" t="n">
        <f aca="false">H$10*COS(G$10*2*PI()*(1/$C$5)*$P836)+L$10*SIN(K$10*2*PI()*(1/$C$5)*$P836)</f>
        <v>-0.0903975213184934</v>
      </c>
      <c r="W836" s="3" t="n">
        <f aca="false">H$11*COS(G$11*2*PI()*(1/$C$5)*$P836)+L$11*SIN(K$11*2*PI()*(1/$C$5)*$P836)</f>
        <v>-0.035687790377144</v>
      </c>
      <c r="X836" s="3" t="n">
        <f aca="false">H$12*COS(G$12*2*PI()*(1/$C$5)*$P836)+L$12*SIN(K$12*2*PI()*(1/$C$5)*$P836)</f>
        <v>0.114387366886774</v>
      </c>
      <c r="Y836" s="3" t="n">
        <f aca="false">H$13*COS(G$13*2*PI()*(1/$C$5)*$P836)+L$13*SIN(K$13*2*PI()*(1/$C$5)*$P836)</f>
        <v>-0.0151803807636136</v>
      </c>
      <c r="Z836" s="3" t="n">
        <f aca="false">H$14*COS(G$14*2*PI()*(1/$C$5)*$P836)+L$14*SIN(K$14*2*PI()*(1/$C$5)*$P836)</f>
        <v>-0.180098295855598</v>
      </c>
      <c r="AA836" s="3" t="n">
        <f aca="false">H$15*COS(G$15*2*PI()*(1/$C$5)*$P836)+L$15*SIN(K$15*2*PI()*(1/$C$5)*$P836)</f>
        <v>0.291298728657815</v>
      </c>
      <c r="AC836" s="18" t="n">
        <f aca="false">SUM(Q836:AA836)</f>
        <v>3.15043869733806</v>
      </c>
    </row>
    <row r="837" customFormat="false" ht="15" hidden="false" customHeight="false" outlineLevel="0" collapsed="false">
      <c r="P837" s="2" t="n">
        <v>8.32</v>
      </c>
      <c r="Q837" s="17" t="n">
        <f aca="false">$H$5</f>
        <v>1.76</v>
      </c>
      <c r="R837" s="3" t="n">
        <f aca="false">H$6*COS(G$6*2*PI()*(1/$C$5)*$P837)+L$6*SIN(K$6*2*PI()*(1/$C$5)*$P837)</f>
        <v>2.16127107627377</v>
      </c>
      <c r="S837" s="3" t="n">
        <f aca="false">H$7*COS(G$7*2*PI()*(1/$C$5)*$P837)+L$7*SIN(K$7*2*PI()*(1/$C$5)*$P837)</f>
        <v>-1.38468608061434</v>
      </c>
      <c r="T837" s="3" t="n">
        <f aca="false">H$8*COS(G$8*2*PI()*(1/$C$5)*$P837)+L$8*SIN(K$8*2*PI()*(1/$C$5)*$P837)</f>
        <v>0.547324413290064</v>
      </c>
      <c r="U837" s="3" t="n">
        <f aca="false">H$9*COS(G$9*2*PI()*(1/$C$5)*$P837)+L$9*SIN(K$9*2*PI()*(1/$C$5)*$P837)</f>
        <v>-0.00932234766360179</v>
      </c>
      <c r="V837" s="3" t="n">
        <f aca="false">H$10*COS(G$10*2*PI()*(1/$C$5)*$P837)+L$10*SIN(K$10*2*PI()*(1/$C$5)*$P837)</f>
        <v>-0.123497333175357</v>
      </c>
      <c r="W837" s="3" t="n">
        <f aca="false">H$11*COS(G$11*2*PI()*(1/$C$5)*$P837)+L$11*SIN(K$11*2*PI()*(1/$C$5)*$P837)</f>
        <v>0.014253382842396</v>
      </c>
      <c r="X837" s="3" t="n">
        <f aca="false">H$12*COS(G$12*2*PI()*(1/$C$5)*$P837)+L$12*SIN(K$12*2*PI()*(1/$C$5)*$P837)</f>
        <v>0.0790009730532199</v>
      </c>
      <c r="Y837" s="3" t="n">
        <f aca="false">H$13*COS(G$13*2*PI()*(1/$C$5)*$P837)+L$13*SIN(K$13*2*PI()*(1/$C$5)*$P837)</f>
        <v>-0.013183848566516</v>
      </c>
      <c r="Z837" s="3" t="n">
        <f aca="false">H$14*COS(G$14*2*PI()*(1/$C$5)*$P837)+L$14*SIN(K$14*2*PI()*(1/$C$5)*$P837)</f>
        <v>-0.156997835241167</v>
      </c>
      <c r="AA837" s="3" t="n">
        <f aca="false">H$15*COS(G$15*2*PI()*(1/$C$5)*$P837)+L$15*SIN(K$15*2*PI()*(1/$C$5)*$P837)</f>
        <v>0.267736403541248</v>
      </c>
      <c r="AC837" s="18" t="n">
        <f aca="false">SUM(Q837:AA837)</f>
        <v>3.14189880373972</v>
      </c>
    </row>
    <row r="838" customFormat="false" ht="15" hidden="false" customHeight="false" outlineLevel="0" collapsed="false">
      <c r="P838" s="2" t="n">
        <v>8.33</v>
      </c>
      <c r="Q838" s="17" t="n">
        <f aca="false">$H$5</f>
        <v>1.76</v>
      </c>
      <c r="R838" s="3" t="n">
        <f aca="false">H$6*COS(G$6*2*PI()*(1/$C$5)*$P838)+L$6*SIN(K$6*2*PI()*(1/$C$5)*$P838)</f>
        <v>2.16993600091447</v>
      </c>
      <c r="S838" s="3" t="n">
        <f aca="false">H$7*COS(G$7*2*PI()*(1/$C$5)*$P838)+L$7*SIN(K$7*2*PI()*(1/$C$5)*$P838)</f>
        <v>-1.40860740787253</v>
      </c>
      <c r="T838" s="3" t="n">
        <f aca="false">H$8*COS(G$8*2*PI()*(1/$C$5)*$P838)+L$8*SIN(K$8*2*PI()*(1/$C$5)*$P838)</f>
        <v>0.571893024477306</v>
      </c>
      <c r="U838" s="3" t="n">
        <f aca="false">H$9*COS(G$9*2*PI()*(1/$C$5)*$P838)+L$9*SIN(K$9*2*PI()*(1/$C$5)*$P838)</f>
        <v>-0.0105092343906399</v>
      </c>
      <c r="V838" s="3" t="n">
        <f aca="false">H$10*COS(G$10*2*PI()*(1/$C$5)*$P838)+L$10*SIN(K$10*2*PI()*(1/$C$5)*$P838)</f>
        <v>-0.155835742906164</v>
      </c>
      <c r="W838" s="3" t="n">
        <f aca="false">H$11*COS(G$11*2*PI()*(1/$C$5)*$P838)+L$11*SIN(K$11*2*PI()*(1/$C$5)*$P838)</f>
        <v>0.0640680420267826</v>
      </c>
      <c r="X838" s="3" t="n">
        <f aca="false">H$12*COS(G$12*2*PI()*(1/$C$5)*$P838)+L$12*SIN(K$12*2*PI()*(1/$C$5)*$P838)</f>
        <v>0.0426603984289604</v>
      </c>
      <c r="Y838" s="3" t="n">
        <f aca="false">H$13*COS(G$13*2*PI()*(1/$C$5)*$P838)+L$13*SIN(K$13*2*PI()*(1/$C$5)*$P838)</f>
        <v>-0.0109793992018752</v>
      </c>
      <c r="Z838" s="3" t="n">
        <f aca="false">H$14*COS(G$14*2*PI()*(1/$C$5)*$P838)+L$14*SIN(K$14*2*PI()*(1/$C$5)*$P838)</f>
        <v>-0.130764846342485</v>
      </c>
      <c r="AA838" s="3" t="n">
        <f aca="false">H$15*COS(G$15*2*PI()*(1/$C$5)*$P838)+L$15*SIN(K$15*2*PI()*(1/$C$5)*$P838)</f>
        <v>0.237581519603316</v>
      </c>
      <c r="AC838" s="18" t="n">
        <f aca="false">SUM(Q838:AA838)</f>
        <v>3.12944235473714</v>
      </c>
    </row>
    <row r="839" customFormat="false" ht="15" hidden="false" customHeight="false" outlineLevel="0" collapsed="false">
      <c r="P839" s="2" t="n">
        <v>8.34</v>
      </c>
      <c r="Q839" s="17" t="n">
        <f aca="false">$H$5</f>
        <v>1.76</v>
      </c>
      <c r="R839" s="3" t="n">
        <f aca="false">H$6*COS(G$6*2*PI()*(1/$C$5)*$P839)+L$6*SIN(K$6*2*PI()*(1/$C$5)*$P839)</f>
        <v>2.1780655263164</v>
      </c>
      <c r="S839" s="3" t="n">
        <f aca="false">H$7*COS(G$7*2*PI()*(1/$C$5)*$P839)+L$7*SIN(K$7*2*PI()*(1/$C$5)*$P839)</f>
        <v>-1.4311386096824</v>
      </c>
      <c r="T839" s="3" t="n">
        <f aca="false">H$8*COS(G$8*2*PI()*(1/$C$5)*$P839)+L$8*SIN(K$8*2*PI()*(1/$C$5)*$P839)</f>
        <v>0.59519189013345</v>
      </c>
      <c r="U839" s="3" t="n">
        <f aca="false">H$9*COS(G$9*2*PI()*(1/$C$5)*$P839)+L$9*SIN(K$9*2*PI()*(1/$C$5)*$P839)</f>
        <v>-0.0116546459707509</v>
      </c>
      <c r="V839" s="3" t="n">
        <f aca="false">H$10*COS(G$10*2*PI()*(1/$C$5)*$P839)+L$10*SIN(K$10*2*PI()*(1/$C$5)*$P839)</f>
        <v>-0.187213373461312</v>
      </c>
      <c r="W839" s="3" t="n">
        <f aca="false">H$11*COS(G$11*2*PI()*(1/$C$5)*$P839)+L$11*SIN(K$11*2*PI()*(1/$C$5)*$P839)</f>
        <v>0.113314028734509</v>
      </c>
      <c r="X839" s="3" t="n">
        <f aca="false">H$12*COS(G$12*2*PI()*(1/$C$5)*$P839)+L$12*SIN(K$12*2*PI()*(1/$C$5)*$P839)</f>
        <v>0.00580456771187643</v>
      </c>
      <c r="Y839" s="3" t="n">
        <f aca="false">H$13*COS(G$13*2*PI()*(1/$C$5)*$P839)+L$13*SIN(K$13*2*PI()*(1/$C$5)*$P839)</f>
        <v>-0.00860179815304542</v>
      </c>
      <c r="Z839" s="3" t="n">
        <f aca="false">H$14*COS(G$14*2*PI()*(1/$C$5)*$P839)+L$14*SIN(K$14*2*PI()*(1/$C$5)*$P839)</f>
        <v>-0.101922747712294</v>
      </c>
      <c r="AA839" s="3" t="n">
        <f aca="false">H$15*COS(G$15*2*PI()*(1/$C$5)*$P839)+L$15*SIN(K$15*2*PI()*(1/$C$5)*$P839)</f>
        <v>0.201576590164893</v>
      </c>
      <c r="AC839" s="18" t="n">
        <f aca="false">SUM(Q839:AA839)</f>
        <v>3.11342142808133</v>
      </c>
    </row>
    <row r="840" customFormat="false" ht="15" hidden="false" customHeight="false" outlineLevel="0" collapsed="false">
      <c r="P840" s="2" t="n">
        <v>8.35</v>
      </c>
      <c r="Q840" s="17" t="n">
        <f aca="false">$H$5</f>
        <v>1.76</v>
      </c>
      <c r="R840" s="3" t="n">
        <f aca="false">H$6*COS(G$6*2*PI()*(1/$C$5)*$P840)+L$6*SIN(K$6*2*PI()*(1/$C$5)*$P840)</f>
        <v>2.18565764664081</v>
      </c>
      <c r="S840" s="3" t="n">
        <f aca="false">H$7*COS(G$7*2*PI()*(1/$C$5)*$P840)+L$7*SIN(K$7*2*PI()*(1/$C$5)*$P840)</f>
        <v>-1.45225745046796</v>
      </c>
      <c r="T840" s="3" t="n">
        <f aca="false">H$8*COS(G$8*2*PI()*(1/$C$5)*$P840)+L$8*SIN(K$8*2*PI()*(1/$C$5)*$P840)</f>
        <v>0.617169280950259</v>
      </c>
      <c r="U840" s="3" t="n">
        <f aca="false">H$9*COS(G$9*2*PI()*(1/$C$5)*$P840)+L$9*SIN(K$9*2*PI()*(1/$C$5)*$P840)</f>
        <v>-0.0127540619877164</v>
      </c>
      <c r="V840" s="3" t="n">
        <f aca="false">H$10*COS(G$10*2*PI()*(1/$C$5)*$P840)+L$10*SIN(K$10*2*PI()*(1/$C$5)*$P840)</f>
        <v>-0.217436771314306</v>
      </c>
      <c r="W840" s="3" t="n">
        <f aca="false">H$11*COS(G$11*2*PI()*(1/$C$5)*$P840)+L$11*SIN(K$11*2*PI()*(1/$C$5)*$P840)</f>
        <v>0.161554232101261</v>
      </c>
      <c r="X840" s="3" t="n">
        <f aca="false">H$12*COS(G$12*2*PI()*(1/$C$5)*$P840)+L$12*SIN(K$12*2*PI()*(1/$C$5)*$P840)</f>
        <v>-0.0311213710911537</v>
      </c>
      <c r="Y840" s="3" t="n">
        <f aca="false">H$13*COS(G$13*2*PI()*(1/$C$5)*$P840)+L$13*SIN(K$13*2*PI()*(1/$C$5)*$P840)</f>
        <v>-0.00608854160887725</v>
      </c>
      <c r="Z840" s="3" t="n">
        <f aca="false">H$14*COS(G$14*2*PI()*(1/$C$5)*$P840)+L$14*SIN(K$14*2*PI()*(1/$C$5)*$P840)</f>
        <v>-0.0710470166468126</v>
      </c>
      <c r="AA840" s="3" t="n">
        <f aca="false">H$15*COS(G$15*2*PI()*(1/$C$5)*$P840)+L$15*SIN(K$15*2*PI()*(1/$C$5)*$P840)</f>
        <v>0.160608176082263</v>
      </c>
      <c r="AC840" s="18" t="n">
        <f aca="false">SUM(Q840:AA840)</f>
        <v>3.09428412265777</v>
      </c>
    </row>
    <row r="841" customFormat="false" ht="15" hidden="false" customHeight="false" outlineLevel="0" collapsed="false">
      <c r="P841" s="2" t="n">
        <v>8.36</v>
      </c>
      <c r="Q841" s="17" t="n">
        <f aca="false">$H$5</f>
        <v>1.76</v>
      </c>
      <c r="R841" s="3" t="n">
        <f aca="false">H$6*COS(G$6*2*PI()*(1/$C$5)*$P841)+L$6*SIN(K$6*2*PI()*(1/$C$5)*$P841)</f>
        <v>2.1927104886456</v>
      </c>
      <c r="S841" s="3" t="n">
        <f aca="false">H$7*COS(G$7*2*PI()*(1/$C$5)*$P841)+L$7*SIN(K$7*2*PI()*(1/$C$5)*$P841)</f>
        <v>-1.47194308848307</v>
      </c>
      <c r="T841" s="3" t="n">
        <f aca="false">H$8*COS(G$8*2*PI()*(1/$C$5)*$P841)+L$8*SIN(K$8*2*PI()*(1/$C$5)*$P841)</f>
        <v>0.637776401624093</v>
      </c>
      <c r="U841" s="3" t="n">
        <f aca="false">H$9*COS(G$9*2*PI()*(1/$C$5)*$P841)+L$9*SIN(K$9*2*PI()*(1/$C$5)*$P841)</f>
        <v>-0.0138031435487931</v>
      </c>
      <c r="V841" s="3" t="n">
        <f aca="false">H$10*COS(G$10*2*PI()*(1/$C$5)*$P841)+L$10*SIN(K$10*2*PI()*(1/$C$5)*$P841)</f>
        <v>-0.24631959916709</v>
      </c>
      <c r="W841" s="3" t="n">
        <f aca="false">H$11*COS(G$11*2*PI()*(1/$C$5)*$P841)+L$11*SIN(K$11*2*PI()*(1/$C$5)*$P841)</f>
        <v>0.20836046866683</v>
      </c>
      <c r="X841" s="3" t="n">
        <f aca="false">H$12*COS(G$12*2*PI()*(1/$C$5)*$P841)+L$12*SIN(K$12*2*PI()*(1/$C$5)*$P841)</f>
        <v>-0.0676714232015579</v>
      </c>
      <c r="Y841" s="3" t="n">
        <f aca="false">H$13*COS(G$13*2*PI()*(1/$C$5)*$P841)+L$13*SIN(K$13*2*PI()*(1/$C$5)*$P841)</f>
        <v>-0.00347926512641865</v>
      </c>
      <c r="Z841" s="3" t="n">
        <f aca="false">H$14*COS(G$14*2*PI()*(1/$C$5)*$P841)+L$14*SIN(K$14*2*PI()*(1/$C$5)*$P841)</f>
        <v>-0.0387537068687563</v>
      </c>
      <c r="AA841" s="3" t="n">
        <f aca="false">H$15*COS(G$15*2*PI()*(1/$C$5)*$P841)+L$15*SIN(K$15*2*PI()*(1/$C$5)*$P841)</f>
        <v>0.115685055676504</v>
      </c>
      <c r="AC841" s="18" t="n">
        <f aca="false">SUM(Q841:AA841)</f>
        <v>3.07256218821733</v>
      </c>
    </row>
    <row r="842" customFormat="false" ht="15" hidden="false" customHeight="false" outlineLevel="0" collapsed="false">
      <c r="P842" s="2" t="n">
        <v>8.37</v>
      </c>
      <c r="Q842" s="17" t="n">
        <f aca="false">$H$5</f>
        <v>1.76</v>
      </c>
      <c r="R842" s="3" t="n">
        <f aca="false">H$6*COS(G$6*2*PI()*(1/$C$5)*$P842)+L$6*SIN(K$6*2*PI()*(1/$C$5)*$P842)</f>
        <v>2.19922231214755</v>
      </c>
      <c r="S842" s="3" t="n">
        <f aca="false">H$7*COS(G$7*2*PI()*(1/$C$5)*$P842)+L$7*SIN(K$7*2*PI()*(1/$C$5)*$P842)</f>
        <v>-1.4901760963797</v>
      </c>
      <c r="T842" s="3" t="n">
        <f aca="false">H$8*COS(G$8*2*PI()*(1/$C$5)*$P842)+L$8*SIN(K$8*2*PI()*(1/$C$5)*$P842)</f>
        <v>0.656967499193715</v>
      </c>
      <c r="U842" s="3" t="n">
        <f aca="false">H$9*COS(G$9*2*PI()*(1/$C$5)*$P842)+L$9*SIN(K$9*2*PI()*(1/$C$5)*$P842)</f>
        <v>-0.0147977504083392</v>
      </c>
      <c r="V842" s="3" t="n">
        <f aca="false">H$10*COS(G$10*2*PI()*(1/$C$5)*$P842)+L$10*SIN(K$10*2*PI()*(1/$C$5)*$P842)</f>
        <v>-0.273683784781424</v>
      </c>
      <c r="W842" s="3" t="n">
        <f aca="false">H$11*COS(G$11*2*PI()*(1/$C$5)*$P842)+L$11*SIN(K$11*2*PI()*(1/$C$5)*$P842)</f>
        <v>0.253317282961882</v>
      </c>
      <c r="X842" s="3" t="n">
        <f aca="false">H$12*COS(G$12*2*PI()*(1/$C$5)*$P842)+L$12*SIN(K$12*2*PI()*(1/$C$5)*$P842)</f>
        <v>-0.103404133833711</v>
      </c>
      <c r="Y842" s="3" t="n">
        <f aca="false">H$13*COS(G$13*2*PI()*(1/$C$5)*$P842)+L$13*SIN(K$13*2*PI()*(1/$C$5)*$P842)</f>
        <v>-0.000815118554503881</v>
      </c>
      <c r="Z842" s="3" t="n">
        <f aca="false">H$14*COS(G$14*2*PI()*(1/$C$5)*$P842)+L$14*SIN(K$14*2*PI()*(1/$C$5)*$P842)</f>
        <v>-0.00568715660175029</v>
      </c>
      <c r="AA842" s="3" t="n">
        <f aca="false">H$15*COS(G$15*2*PI()*(1/$C$5)*$P842)+L$15*SIN(K$15*2*PI()*(1/$C$5)*$P842)</f>
        <v>0.0679133852633086</v>
      </c>
      <c r="AC842" s="18" t="n">
        <f aca="false">SUM(Q842:AA842)</f>
        <v>3.04885643900702</v>
      </c>
    </row>
    <row r="843" customFormat="false" ht="15" hidden="false" customHeight="false" outlineLevel="0" collapsed="false">
      <c r="P843" s="2" t="n">
        <v>8.38</v>
      </c>
      <c r="Q843" s="17" t="n">
        <f aca="false">$H$5</f>
        <v>1.76</v>
      </c>
      <c r="R843" s="3" t="n">
        <f aca="false">H$6*COS(G$6*2*PI()*(1/$C$5)*$P843)+L$6*SIN(K$6*2*PI()*(1/$C$5)*$P843)</f>
        <v>2.20519151045165</v>
      </c>
      <c r="S843" s="3" t="n">
        <f aca="false">H$7*COS(G$7*2*PI()*(1/$C$5)*$P843)+L$7*SIN(K$7*2*PI()*(1/$C$5)*$P843)</f>
        <v>-1.50693848038035</v>
      </c>
      <c r="T843" s="3" t="n">
        <f aca="false">H$8*COS(G$8*2*PI()*(1/$C$5)*$P843)+L$8*SIN(K$8*2*PI()*(1/$C$5)*$P843)</f>
        <v>0.674699964623285</v>
      </c>
      <c r="U843" s="3" t="n">
        <f aca="false">H$9*COS(G$9*2*PI()*(1/$C$5)*$P843)+L$9*SIN(K$9*2*PI()*(1/$C$5)*$P843)</f>
        <v>-0.0157339573074729</v>
      </c>
      <c r="V843" s="3" t="n">
        <f aca="false">H$10*COS(G$10*2*PI()*(1/$C$5)*$P843)+L$10*SIN(K$10*2*PI()*(1/$C$5)*$P843)</f>
        <v>-0.299360618853493</v>
      </c>
      <c r="W843" s="3" t="n">
        <f aca="false">H$11*COS(G$11*2*PI()*(1/$C$5)*$P843)+L$11*SIN(K$11*2*PI()*(1/$C$5)*$P843)</f>
        <v>0.296025635120066</v>
      </c>
      <c r="X843" s="3" t="n">
        <f aca="false">H$12*COS(G$12*2*PI()*(1/$C$5)*$P843)+L$12*SIN(K$12*2*PI()*(1/$C$5)*$P843)</f>
        <v>-0.137887920125192</v>
      </c>
      <c r="Y843" s="3" t="n">
        <f aca="false">H$13*COS(G$13*2*PI()*(1/$C$5)*$P843)+L$13*SIN(K$13*2*PI()*(1/$C$5)*$P843)</f>
        <v>0.00186188292394394</v>
      </c>
      <c r="Z843" s="3" t="n">
        <f aca="false">H$14*COS(G$14*2*PI()*(1/$C$5)*$P843)+L$14*SIN(K$14*2*PI()*(1/$C$5)*$P843)</f>
        <v>0.0274928677070196</v>
      </c>
      <c r="AA843" s="3" t="n">
        <f aca="false">H$15*COS(G$15*2*PI()*(1/$C$5)*$P843)+L$15*SIN(K$15*2*PI()*(1/$C$5)*$P843)</f>
        <v>0.0184694619133185</v>
      </c>
      <c r="AC843" s="18" t="n">
        <f aca="false">SUM(Q843:AA843)</f>
        <v>3.02382034607278</v>
      </c>
    </row>
    <row r="844" customFormat="false" ht="15" hidden="false" customHeight="false" outlineLevel="0" collapsed="false">
      <c r="P844" s="2" t="n">
        <v>8.39</v>
      </c>
      <c r="Q844" s="17" t="n">
        <f aca="false">$H$5</f>
        <v>1.76</v>
      </c>
      <c r="R844" s="3" t="n">
        <f aca="false">H$6*COS(G$6*2*PI()*(1/$C$5)*$P844)+L$6*SIN(K$6*2*PI()*(1/$C$5)*$P844)</f>
        <v>2.21061661074753</v>
      </c>
      <c r="S844" s="3" t="n">
        <f aca="false">H$7*COS(G$7*2*PI()*(1/$C$5)*$P844)+L$7*SIN(K$7*2*PI()*(1/$C$5)*$P844)</f>
        <v>-1.52221369803574</v>
      </c>
      <c r="T844" s="3" t="n">
        <f aca="false">H$8*COS(G$8*2*PI()*(1/$C$5)*$P844)+L$8*SIN(K$8*2*PI()*(1/$C$5)*$P844)</f>
        <v>0.690934427405078</v>
      </c>
      <c r="U844" s="3" t="n">
        <f aca="false">H$9*COS(G$9*2*PI()*(1/$C$5)*$P844)+L$9*SIN(K$9*2*PI()*(1/$C$5)*$P844)</f>
        <v>-0.016608069465275</v>
      </c>
      <c r="V844" s="3" t="n">
        <f aca="false">H$10*COS(G$10*2*PI()*(1/$C$5)*$P844)+L$10*SIN(K$10*2*PI()*(1/$C$5)*$P844)</f>
        <v>-0.323191795162817</v>
      </c>
      <c r="W844" s="3" t="n">
        <f aca="false">H$11*COS(G$11*2*PI()*(1/$C$5)*$P844)+L$11*SIN(K$11*2*PI()*(1/$C$5)*$P844)</f>
        <v>0.336106442784121</v>
      </c>
      <c r="X844" s="3" t="n">
        <f aca="false">H$12*COS(G$12*2*PI()*(1/$C$5)*$P844)+L$12*SIN(K$12*2*PI()*(1/$C$5)*$P844)</f>
        <v>-0.170706283833007</v>
      </c>
      <c r="Y844" s="3" t="n">
        <f aca="false">H$13*COS(G$13*2*PI()*(1/$C$5)*$P844)+L$13*SIN(K$13*2*PI()*(1/$C$5)*$P844)</f>
        <v>0.00450952139644561</v>
      </c>
      <c r="Z844" s="3" t="n">
        <f aca="false">H$14*COS(G$14*2*PI()*(1/$C$5)*$P844)+L$14*SIN(K$14*2*PI()*(1/$C$5)*$P844)</f>
        <v>0.0601243354985824</v>
      </c>
      <c r="AA844" s="3" t="n">
        <f aca="false">H$15*COS(G$15*2*PI()*(1/$C$5)*$P844)+L$15*SIN(K$15*2*PI()*(1/$C$5)*$P844)</f>
        <v>-0.0314292408855984</v>
      </c>
      <c r="AC844" s="18" t="n">
        <f aca="false">SUM(Q844:AA844)</f>
        <v>2.99814225044932</v>
      </c>
    </row>
    <row r="845" customFormat="false" ht="15" hidden="false" customHeight="false" outlineLevel="0" collapsed="false">
      <c r="P845" s="2" t="n">
        <v>8.4</v>
      </c>
      <c r="Q845" s="17" t="n">
        <f aca="false">$H$5</f>
        <v>1.76</v>
      </c>
      <c r="R845" s="3" t="n">
        <f aca="false">H$6*COS(G$6*2*PI()*(1/$C$5)*$P845)+L$6*SIN(K$6*2*PI()*(1/$C$5)*$P845)</f>
        <v>2.21549627447287</v>
      </c>
      <c r="S845" s="3" t="n">
        <f aca="false">H$7*COS(G$7*2*PI()*(1/$C$5)*$P845)+L$7*SIN(K$7*2*PI()*(1/$C$5)*$P845)</f>
        <v>-1.53598667455026</v>
      </c>
      <c r="T845" s="3" t="n">
        <f aca="false">H$8*COS(G$8*2*PI()*(1/$C$5)*$P845)+L$8*SIN(K$8*2*PI()*(1/$C$5)*$P845)</f>
        <v>0.705634842971874</v>
      </c>
      <c r="U845" s="3" t="n">
        <f aca="false">H$9*COS(G$9*2*PI()*(1/$C$5)*$P845)+L$9*SIN(K$9*2*PI()*(1/$C$5)*$P845)</f>
        <v>-0.017416637160403</v>
      </c>
      <c r="V845" s="3" t="n">
        <f aca="false">H$10*COS(G$10*2*PI()*(1/$C$5)*$P845)+L$10*SIN(K$10*2*PI()*(1/$C$5)*$P845)</f>
        <v>-0.345030386582785</v>
      </c>
      <c r="W845" s="3" t="n">
        <f aca="false">H$11*COS(G$11*2*PI()*(1/$C$5)*$P845)+L$11*SIN(K$11*2*PI()*(1/$C$5)*$P845)</f>
        <v>0.373203945867765</v>
      </c>
      <c r="X845" s="3" t="n">
        <f aca="false">H$12*COS(G$12*2*PI()*(1/$C$5)*$P845)+L$12*SIN(K$12*2*PI()*(1/$C$5)*$P845)</f>
        <v>-0.201462841836525</v>
      </c>
      <c r="Y845" s="3" t="n">
        <f aca="false">H$13*COS(G$13*2*PI()*(1/$C$5)*$P845)+L$13*SIN(K$13*2*PI()*(1/$C$5)*$P845)</f>
        <v>0.00708604202266784</v>
      </c>
      <c r="Z845" s="3" t="n">
        <f aca="false">H$14*COS(G$14*2*PI()*(1/$C$5)*$P845)+L$14*SIN(K$14*2*PI()*(1/$C$5)*$P845)</f>
        <v>0.0915561613891516</v>
      </c>
      <c r="AA845" s="3" t="n">
        <f aca="false">H$15*COS(G$15*2*PI()*(1/$C$5)*$P845)+L$15*SIN(K$15*2*PI()*(1/$C$5)*$P845)</f>
        <v>-0.0805540514662416</v>
      </c>
      <c r="AC845" s="18" t="n">
        <f aca="false">SUM(Q845:AA845)</f>
        <v>2.97252667512812</v>
      </c>
    </row>
    <row r="846" customFormat="false" ht="15" hidden="false" customHeight="false" outlineLevel="0" collapsed="false">
      <c r="P846" s="2" t="n">
        <v>8.41</v>
      </c>
      <c r="Q846" s="17" t="n">
        <f aca="false">$H$5</f>
        <v>1.76</v>
      </c>
      <c r="R846" s="3" t="n">
        <f aca="false">H$6*COS(G$6*2*PI()*(1/$C$5)*$P846)+L$6*SIN(K$6*2*PI()*(1/$C$5)*$P846)</f>
        <v>2.21982929764368</v>
      </c>
      <c r="S846" s="3" t="n">
        <f aca="false">H$7*COS(G$7*2*PI()*(1/$C$5)*$P846)+L$7*SIN(K$7*2*PI()*(1/$C$5)*$P846)</f>
        <v>-1.54824381765892</v>
      </c>
      <c r="T846" s="3" t="n">
        <f aca="false">H$8*COS(G$8*2*PI()*(1/$C$5)*$P846)+L$8*SIN(K$8*2*PI()*(1/$C$5)*$P846)</f>
        <v>0.718768572724889</v>
      </c>
      <c r="U846" s="3" t="n">
        <f aca="false">H$9*COS(G$9*2*PI()*(1/$C$5)*$P846)+L$9*SIN(K$9*2*PI()*(1/$C$5)*$P846)</f>
        <v>-0.0181564693455635</v>
      </c>
      <c r="V846" s="3" t="n">
        <f aca="false">H$10*COS(G$10*2*PI()*(1/$C$5)*$P846)+L$10*SIN(K$10*2*PI()*(1/$C$5)*$P846)</f>
        <v>-0.364741750935224</v>
      </c>
      <c r="W846" s="3" t="n">
        <f aca="false">H$11*COS(G$11*2*PI()*(1/$C$5)*$P846)+L$11*SIN(K$11*2*PI()*(1/$C$5)*$P846)</f>
        <v>0.40698886430734</v>
      </c>
      <c r="X846" s="3" t="n">
        <f aca="false">H$12*COS(G$12*2*PI()*(1/$C$5)*$P846)+L$12*SIN(K$12*2*PI()*(1/$C$5)*$P846)</f>
        <v>-0.229786113688086</v>
      </c>
      <c r="Y846" s="3" t="n">
        <f aca="false">H$13*COS(G$13*2*PI()*(1/$C$5)*$P846)+L$13*SIN(K$13*2*PI()*(1/$C$5)*$P846)</f>
        <v>0.00955081153319656</v>
      </c>
      <c r="Z846" s="3" t="n">
        <f aca="false">H$14*COS(G$14*2*PI()*(1/$C$5)*$P846)+L$14*SIN(K$14*2*PI()*(1/$C$5)*$P846)</f>
        <v>0.121161196071368</v>
      </c>
      <c r="AA846" s="3" t="n">
        <f aca="false">H$15*COS(G$15*2*PI()*(1/$C$5)*$P846)+L$15*SIN(K$15*2*PI()*(1/$C$5)*$P846)</f>
        <v>-0.127695353956217</v>
      </c>
      <c r="AC846" s="18" t="n">
        <f aca="false">SUM(Q846:AA846)</f>
        <v>2.94767523669647</v>
      </c>
    </row>
    <row r="847" customFormat="false" ht="15" hidden="false" customHeight="false" outlineLevel="0" collapsed="false">
      <c r="P847" s="2" t="n">
        <v>8.42</v>
      </c>
      <c r="Q847" s="17" t="n">
        <f aca="false">$H$5</f>
        <v>1.76</v>
      </c>
      <c r="R847" s="3" t="n">
        <f aca="false">H$6*COS(G$6*2*PI()*(1/$C$5)*$P847)+L$6*SIN(K$6*2*PI()*(1/$C$5)*$P847)</f>
        <v>2.22361461115131</v>
      </c>
      <c r="S847" s="3" t="n">
        <f aca="false">H$7*COS(G$7*2*PI()*(1/$C$5)*$P847)+L$7*SIN(K$7*2*PI()*(1/$C$5)*$P847)</f>
        <v>-1.55897303104128</v>
      </c>
      <c r="T847" s="3" t="n">
        <f aca="false">H$8*COS(G$8*2*PI()*(1/$C$5)*$P847)+L$8*SIN(K$8*2*PI()*(1/$C$5)*$P847)</f>
        <v>0.730306456499644</v>
      </c>
      <c r="U847" s="3" t="n">
        <f aca="false">H$9*COS(G$9*2*PI()*(1/$C$5)*$P847)+L$9*SIN(K$9*2*PI()*(1/$C$5)*$P847)</f>
        <v>-0.0188246462411189</v>
      </c>
      <c r="V847" s="3" t="n">
        <f aca="false">H$10*COS(G$10*2*PI()*(1/$C$5)*$P847)+L$10*SIN(K$10*2*PI()*(1/$C$5)*$P847)</f>
        <v>-0.382204361104207</v>
      </c>
      <c r="W847" s="3" t="n">
        <f aca="false">H$11*COS(G$11*2*PI()*(1/$C$5)*$P847)+L$11*SIN(K$11*2*PI()*(1/$C$5)*$P847)</f>
        <v>0.437161320775024</v>
      </c>
      <c r="X847" s="3" t="n">
        <f aca="false">H$12*COS(G$12*2*PI()*(1/$C$5)*$P847)+L$12*SIN(K$12*2*PI()*(1/$C$5)*$P847)</f>
        <v>-0.255334008386964</v>
      </c>
      <c r="Y847" s="3" t="n">
        <f aca="false">H$13*COS(G$13*2*PI()*(1/$C$5)*$P847)+L$13*SIN(K$13*2*PI()*(1/$C$5)*$P847)</f>
        <v>0.0118649590404682</v>
      </c>
      <c r="Z847" s="3" t="n">
        <f aca="false">H$14*COS(G$14*2*PI()*(1/$C$5)*$P847)+L$14*SIN(K$14*2*PI()*(1/$C$5)*$P847)</f>
        <v>0.148348739626627</v>
      </c>
      <c r="AA847" s="3" t="n">
        <f aca="false">H$15*COS(G$15*2*PI()*(1/$C$5)*$P847)+L$15*SIN(K$15*2*PI()*(1/$C$5)*$P847)</f>
        <v>-0.171692373035208</v>
      </c>
      <c r="AC847" s="18" t="n">
        <f aca="false">SUM(Q847:AA847)</f>
        <v>2.92426766728429</v>
      </c>
    </row>
    <row r="848" customFormat="false" ht="15" hidden="false" customHeight="false" outlineLevel="0" collapsed="false">
      <c r="P848" s="2" t="n">
        <v>8.43</v>
      </c>
      <c r="Q848" s="17" t="n">
        <f aca="false">$H$5</f>
        <v>1.76</v>
      </c>
      <c r="R848" s="3" t="n">
        <f aca="false">H$6*COS(G$6*2*PI()*(1/$C$5)*$P848)+L$6*SIN(K$6*2*PI()*(1/$C$5)*$P848)</f>
        <v>2.22685128102629</v>
      </c>
      <c r="S848" s="3" t="n">
        <f aca="false">H$7*COS(G$7*2*PI()*(1/$C$5)*$P848)+L$7*SIN(K$7*2*PI()*(1/$C$5)*$P848)</f>
        <v>-1.56816372625911</v>
      </c>
      <c r="T848" s="3" t="n">
        <f aca="false">H$8*COS(G$8*2*PI()*(1/$C$5)*$P848)+L$8*SIN(K$8*2*PI()*(1/$C$5)*$P848)</f>
        <v>0.740222877308808</v>
      </c>
      <c r="U848" s="3" t="n">
        <f aca="false">H$9*COS(G$9*2*PI()*(1/$C$5)*$P848)+L$9*SIN(K$9*2*PI()*(1/$C$5)*$P848)</f>
        <v>-0.0194185308581234</v>
      </c>
      <c r="V848" s="3" t="n">
        <f aca="false">H$10*COS(G$10*2*PI()*(1/$C$5)*$P848)+L$10*SIN(K$10*2*PI()*(1/$C$5)*$P848)</f>
        <v>-0.397310554291136</v>
      </c>
      <c r="W848" s="3" t="n">
        <f aca="false">H$11*COS(G$11*2*PI()*(1/$C$5)*$P848)+L$11*SIN(K$11*2*PI()*(1/$C$5)*$P848)</f>
        <v>0.463453502411176</v>
      </c>
      <c r="X848" s="3" t="n">
        <f aca="false">H$12*COS(G$12*2*PI()*(1/$C$5)*$P848)+L$12*SIN(K$12*2*PI()*(1/$C$5)*$P848)</f>
        <v>-0.27779795618493</v>
      </c>
      <c r="Y848" s="3" t="n">
        <f aca="false">H$13*COS(G$13*2*PI()*(1/$C$5)*$P848)+L$13*SIN(K$13*2*PI()*(1/$C$5)*$P848)</f>
        <v>0.0139919890558888</v>
      </c>
      <c r="Z848" s="3" t="n">
        <f aca="false">H$14*COS(G$14*2*PI()*(1/$C$5)*$P848)+L$14*SIN(K$14*2*PI()*(1/$C$5)*$P848)</f>
        <v>0.172576327574218</v>
      </c>
      <c r="AA848" s="3" t="n">
        <f aca="false">H$15*COS(G$15*2*PI()*(1/$C$5)*$P848)+L$15*SIN(K$15*2*PI()*(1/$C$5)*$P848)</f>
        <v>-0.211461756075755</v>
      </c>
      <c r="AC848" s="18" t="n">
        <f aca="false">SUM(Q848:AA848)</f>
        <v>2.90294345370733</v>
      </c>
    </row>
    <row r="849" customFormat="false" ht="15" hidden="false" customHeight="false" outlineLevel="0" collapsed="false">
      <c r="P849" s="2" t="n">
        <v>8.44</v>
      </c>
      <c r="Q849" s="17" t="n">
        <f aca="false">$H$5</f>
        <v>1.76</v>
      </c>
      <c r="R849" s="3" t="n">
        <f aca="false">H$6*COS(G$6*2*PI()*(1/$C$5)*$P849)+L$6*SIN(K$6*2*PI()*(1/$C$5)*$P849)</f>
        <v>2.22953850866878</v>
      </c>
      <c r="S849" s="3" t="n">
        <f aca="false">H$7*COS(G$7*2*PI()*(1/$C$5)*$P849)+L$7*SIN(K$7*2*PI()*(1/$C$5)*$P849)</f>
        <v>-1.57580683320582</v>
      </c>
      <c r="T849" s="3" t="n">
        <f aca="false">H$8*COS(G$8*2*PI()*(1/$C$5)*$P849)+L$8*SIN(K$8*2*PI()*(1/$C$5)*$P849)</f>
        <v>0.748495818218326</v>
      </c>
      <c r="U849" s="3" t="n">
        <f aca="false">H$9*COS(G$9*2*PI()*(1/$C$5)*$P849)+L$9*SIN(K$9*2*PI()*(1/$C$5)*$P849)</f>
        <v>-0.0199357794053138</v>
      </c>
      <c r="V849" s="3" t="n">
        <f aca="false">H$10*COS(G$10*2*PI()*(1/$C$5)*$P849)+L$10*SIN(K$10*2*PI()*(1/$C$5)*$P849)</f>
        <v>-0.409967195791695</v>
      </c>
      <c r="W849" s="3" t="n">
        <f aca="false">H$11*COS(G$11*2*PI()*(1/$C$5)*$P849)+L$11*SIN(K$11*2*PI()*(1/$C$5)*$P849)</f>
        <v>0.485632037950278</v>
      </c>
      <c r="X849" s="3" t="n">
        <f aca="false">H$12*COS(G$12*2*PI()*(1/$C$5)*$P849)+L$12*SIN(K$12*2*PI()*(1/$C$5)*$P849)</f>
        <v>-0.296906635519173</v>
      </c>
      <c r="Y849" s="3" t="n">
        <f aca="false">H$13*COS(G$13*2*PI()*(1/$C$5)*$P849)+L$13*SIN(K$13*2*PI()*(1/$C$5)*$P849)</f>
        <v>0.0158983570454891</v>
      </c>
      <c r="Z849" s="3" t="n">
        <f aca="false">H$14*COS(G$14*2*PI()*(1/$C$5)*$P849)+L$14*SIN(K$14*2*PI()*(1/$C$5)*$P849)</f>
        <v>0.193360554494011</v>
      </c>
      <c r="AA849" s="3" t="n">
        <f aca="false">H$15*COS(G$15*2*PI()*(1/$C$5)*$P849)+L$15*SIN(K$15*2*PI()*(1/$C$5)*$P849)</f>
        <v>-0.246024248880385</v>
      </c>
      <c r="AC849" s="18" t="n">
        <f aca="false">SUM(Q849:AA849)</f>
        <v>2.8842845835745</v>
      </c>
    </row>
    <row r="850" customFormat="false" ht="15" hidden="false" customHeight="false" outlineLevel="0" collapsed="false">
      <c r="P850" s="2" t="n">
        <v>8.45</v>
      </c>
      <c r="Q850" s="17" t="n">
        <f aca="false">$H$5</f>
        <v>1.76</v>
      </c>
      <c r="R850" s="3" t="n">
        <f aca="false">H$6*COS(G$6*2*PI()*(1/$C$5)*$P850)+L$6*SIN(K$6*2*PI()*(1/$C$5)*$P850)</f>
        <v>2.23167563104555</v>
      </c>
      <c r="S850" s="3" t="n">
        <f aca="false">H$7*COS(G$7*2*PI()*(1/$C$5)*$P850)+L$7*SIN(K$7*2*PI()*(1/$C$5)*$P850)</f>
        <v>-1.58189480905762</v>
      </c>
      <c r="T850" s="3" t="n">
        <f aca="false">H$8*COS(G$8*2*PI()*(1/$C$5)*$P850)+L$8*SIN(K$8*2*PI()*(1/$C$5)*$P850)</f>
        <v>0.755106911230513</v>
      </c>
      <c r="U850" s="3" t="n">
        <f aca="false">H$9*COS(G$9*2*PI()*(1/$C$5)*$P850)+L$9*SIN(K$9*2*PI()*(1/$C$5)*$P850)</f>
        <v>-0.0203743505389827</v>
      </c>
      <c r="V850" s="3" t="n">
        <f aca="false">H$10*COS(G$10*2*PI()*(1/$C$5)*$P850)+L$10*SIN(K$10*2*PI()*(1/$C$5)*$P850)</f>
        <v>-0.420096253202271</v>
      </c>
      <c r="W850" s="3" t="n">
        <f aca="false">H$11*COS(G$11*2*PI()*(1/$C$5)*$P850)+L$11*SIN(K$11*2*PI()*(1/$C$5)*$P850)</f>
        <v>0.503500069140773</v>
      </c>
      <c r="X850" s="3" t="n">
        <f aca="false">H$12*COS(G$12*2*PI()*(1/$C$5)*$P850)+L$12*SIN(K$12*2*PI()*(1/$C$5)*$P850)</f>
        <v>-0.312429250058311</v>
      </c>
      <c r="Y850" s="3" t="n">
        <f aca="false">H$13*COS(G$13*2*PI()*(1/$C$5)*$P850)+L$13*SIN(K$13*2*PI()*(1/$C$5)*$P850)</f>
        <v>0.0175539984472637</v>
      </c>
      <c r="Z850" s="3" t="n">
        <f aca="false">H$14*COS(G$14*2*PI()*(1/$C$5)*$P850)+L$14*SIN(K$14*2*PI()*(1/$C$5)*$P850)</f>
        <v>0.210286719262308</v>
      </c>
      <c r="AA850" s="3" t="n">
        <f aca="false">H$15*COS(G$15*2*PI()*(1/$C$5)*$P850)+L$15*SIN(K$15*2*PI()*(1/$C$5)*$P850)</f>
        <v>-0.274528808169911</v>
      </c>
      <c r="AC850" s="18" t="n">
        <f aca="false">SUM(Q850:AA850)</f>
        <v>2.86879985809931</v>
      </c>
    </row>
    <row r="851" customFormat="false" ht="15" hidden="false" customHeight="false" outlineLevel="0" collapsed="false">
      <c r="P851" s="2" t="n">
        <v>8.46</v>
      </c>
      <c r="Q851" s="17" t="n">
        <f aca="false">$H$5</f>
        <v>1.76</v>
      </c>
      <c r="R851" s="3" t="n">
        <f aca="false">H$6*COS(G$6*2*PI()*(1/$C$5)*$P851)+L$6*SIN(K$6*2*PI()*(1/$C$5)*$P851)</f>
        <v>2.23326212085364</v>
      </c>
      <c r="S851" s="3" t="n">
        <f aca="false">H$7*COS(G$7*2*PI()*(1/$C$5)*$P851)+L$7*SIN(K$7*2*PI()*(1/$C$5)*$P851)</f>
        <v>-1.58642164571735</v>
      </c>
      <c r="T851" s="3" t="n">
        <f aca="false">H$8*COS(G$8*2*PI()*(1/$C$5)*$P851)+L$8*SIN(K$8*2*PI()*(1/$C$5)*$P851)</f>
        <v>0.76004147806561</v>
      </c>
      <c r="U851" s="3" t="n">
        <f aca="false">H$9*COS(G$9*2*PI()*(1/$C$5)*$P851)+L$9*SIN(K$9*2*PI()*(1/$C$5)*$P851)</f>
        <v>-0.0207325134192296</v>
      </c>
      <c r="V851" s="3" t="n">
        <f aca="false">H$10*COS(G$10*2*PI()*(1/$C$5)*$P851)+L$10*SIN(K$10*2*PI()*(1/$C$5)*$P851)</f>
        <v>-0.427635277515677</v>
      </c>
      <c r="W851" s="3" t="n">
        <f aca="false">H$11*COS(G$11*2*PI()*(1/$C$5)*$P851)+L$11*SIN(K$11*2*PI()*(1/$C$5)*$P851)</f>
        <v>0.516898998072875</v>
      </c>
      <c r="X851" s="3" t="n">
        <f aca="false">H$12*COS(G$12*2*PI()*(1/$C$5)*$P851)+L$12*SIN(K$12*2*PI()*(1/$C$5)*$P851)</f>
        <v>-0.324178316281038</v>
      </c>
      <c r="Y851" s="3" t="n">
        <f aca="false">H$13*COS(G$13*2*PI()*(1/$C$5)*$P851)+L$13*SIN(K$13*2*PI()*(1/$C$5)*$P851)</f>
        <v>0.0189328028072748</v>
      </c>
      <c r="Z851" s="3" t="n">
        <f aca="false">H$14*COS(G$14*2*PI()*(1/$C$5)*$P851)+L$14*SIN(K$14*2*PI()*(1/$C$5)*$P851)</f>
        <v>0.223017099452561</v>
      </c>
      <c r="AA851" s="3" t="n">
        <f aca="false">H$15*COS(G$15*2*PI()*(1/$C$5)*$P851)+L$15*SIN(K$15*2*PI()*(1/$C$5)*$P851)</f>
        <v>-0.296273557093422</v>
      </c>
      <c r="AC851" s="18" t="n">
        <f aca="false">SUM(Q851:AA851)</f>
        <v>2.85691118922524</v>
      </c>
    </row>
    <row r="852" customFormat="false" ht="15" hidden="false" customHeight="false" outlineLevel="0" collapsed="false">
      <c r="P852" s="2" t="n">
        <v>8.47</v>
      </c>
      <c r="Q852" s="17" t="n">
        <f aca="false">$H$5</f>
        <v>1.76</v>
      </c>
      <c r="R852" s="3" t="n">
        <f aca="false">H$6*COS(G$6*2*PI()*(1/$C$5)*$P852)+L$6*SIN(K$6*2*PI()*(1/$C$5)*$P852)</f>
        <v>2.23429758665042</v>
      </c>
      <c r="S852" s="3" t="n">
        <f aca="false">H$7*COS(G$7*2*PI()*(1/$C$5)*$P852)+L$7*SIN(K$7*2*PI()*(1/$C$5)*$P852)</f>
        <v>-1.58938287574377</v>
      </c>
      <c r="T852" s="3" t="n">
        <f aca="false">H$8*COS(G$8*2*PI()*(1/$C$5)*$P852)+L$8*SIN(K$8*2*PI()*(1/$C$5)*$P852)</f>
        <v>0.763288562751221</v>
      </c>
      <c r="U852" s="3" t="n">
        <f aca="false">H$9*COS(G$9*2*PI()*(1/$C$5)*$P852)+L$9*SIN(K$9*2*PI()*(1/$C$5)*$P852)</f>
        <v>-0.0210088545407952</v>
      </c>
      <c r="V852" s="3" t="n">
        <f aca="false">H$10*COS(G$10*2*PI()*(1/$C$5)*$P852)+L$10*SIN(K$10*2*PI()*(1/$C$5)*$P852)</f>
        <v>-0.432537788140037</v>
      </c>
      <c r="W852" s="3" t="n">
        <f aca="false">H$11*COS(G$11*2*PI()*(1/$C$5)*$P852)+L$11*SIN(K$11*2*PI()*(1/$C$5)*$P852)</f>
        <v>0.525709894904815</v>
      </c>
      <c r="X852" s="3" t="n">
        <f aca="false">H$12*COS(G$12*2*PI()*(1/$C$5)*$P852)+L$12*SIN(K$12*2*PI()*(1/$C$5)*$P852)</f>
        <v>-0.332011927918788</v>
      </c>
      <c r="Y852" s="3" t="n">
        <f aca="false">H$13*COS(G$13*2*PI()*(1/$C$5)*$P852)+L$13*SIN(K$13*2*PI()*(1/$C$5)*$P852)</f>
        <v>0.0200130255571068</v>
      </c>
      <c r="Z852" s="3" t="n">
        <f aca="false">H$14*COS(G$14*2*PI()*(1/$C$5)*$P852)+L$14*SIN(K$14*2*PI()*(1/$C$5)*$P852)</f>
        <v>0.231297689804412</v>
      </c>
      <c r="AA852" s="3" t="n">
        <f aca="false">H$15*COS(G$15*2*PI()*(1/$C$5)*$P852)+L$15*SIN(K$15*2*PI()*(1/$C$5)*$P852)</f>
        <v>-0.310723067765722</v>
      </c>
      <c r="AC852" s="18" t="n">
        <f aca="false">SUM(Q852:AA852)</f>
        <v>2.84894224555887</v>
      </c>
    </row>
    <row r="853" customFormat="false" ht="15" hidden="false" customHeight="false" outlineLevel="0" collapsed="false">
      <c r="P853" s="2" t="n">
        <v>8.48</v>
      </c>
      <c r="Q853" s="17" t="n">
        <f aca="false">$H$5</f>
        <v>1.76</v>
      </c>
      <c r="R853" s="3" t="n">
        <f aca="false">H$6*COS(G$6*2*PI()*(1/$C$5)*$P853)+L$6*SIN(K$6*2*PI()*(1/$C$5)*$P853)</f>
        <v>2.23478177295022</v>
      </c>
      <c r="S853" s="3" t="n">
        <f aca="false">H$7*COS(G$7*2*PI()*(1/$C$5)*$P853)+L$7*SIN(K$7*2*PI()*(1/$C$5)*$P853)</f>
        <v>-1.59077557676035</v>
      </c>
      <c r="T853" s="3" t="n">
        <f aca="false">H$8*COS(G$8*2*PI()*(1/$C$5)*$P853)+L$8*SIN(K$8*2*PI()*(1/$C$5)*$P853)</f>
        <v>0.764840955947327</v>
      </c>
      <c r="U853" s="3" t="n">
        <f aca="false">H$9*COS(G$9*2*PI()*(1/$C$5)*$P853)+L$9*SIN(K$9*2*PI()*(1/$C$5)*$P853)</f>
        <v>-0.0212022833115209</v>
      </c>
      <c r="V853" s="3" t="n">
        <f aca="false">H$10*COS(G$10*2*PI()*(1/$C$5)*$P853)+L$10*SIN(K$10*2*PI()*(1/$C$5)*$P853)</f>
        <v>-0.434773559467103</v>
      </c>
      <c r="W853" s="3" t="n">
        <f aca="false">H$11*COS(G$11*2*PI()*(1/$C$5)*$P853)+L$11*SIN(K$11*2*PI()*(1/$C$5)*$P853)</f>
        <v>0.529854553492557</v>
      </c>
      <c r="X853" s="3" t="n">
        <f aca="false">H$12*COS(G$12*2*PI()*(1/$C$5)*$P853)+L$12*SIN(K$12*2*PI()*(1/$C$5)*$P853)</f>
        <v>-0.335835469912313</v>
      </c>
      <c r="Y853" s="3" t="n">
        <f aca="false">H$13*COS(G$13*2*PI()*(1/$C$5)*$P853)+L$13*SIN(K$13*2*PI()*(1/$C$5)*$P853)</f>
        <v>0.0207776309387013</v>
      </c>
      <c r="Z853" s="3" t="n">
        <f aca="false">H$14*COS(G$14*2*PI()*(1/$C$5)*$P853)+L$14*SIN(K$14*2*PI()*(1/$C$5)*$P853)</f>
        <v>0.234963270310547</v>
      </c>
      <c r="AA853" s="3" t="n">
        <f aca="false">H$15*COS(G$15*2*PI()*(1/$C$5)*$P853)+L$15*SIN(K$15*2*PI()*(1/$C$5)*$P853)</f>
        <v>-0.317521545278892</v>
      </c>
      <c r="AC853" s="18" t="n">
        <f aca="false">SUM(Q853:AA853)</f>
        <v>2.84510974890917</v>
      </c>
    </row>
    <row r="854" customFormat="false" ht="15" hidden="false" customHeight="false" outlineLevel="0" collapsed="false">
      <c r="P854" s="2" t="n">
        <v>8.49</v>
      </c>
      <c r="Q854" s="17" t="n">
        <f aca="false">$H$5</f>
        <v>1.76</v>
      </c>
      <c r="R854" s="3" t="n">
        <f aca="false">H$6*COS(G$6*2*PI()*(1/$C$5)*$P854)+L$6*SIN(K$6*2*PI()*(1/$C$5)*$P854)</f>
        <v>2.23471456028729</v>
      </c>
      <c r="S854" s="3" t="n">
        <f aca="false">H$7*COS(G$7*2*PI()*(1/$C$5)*$P854)+L$7*SIN(K$7*2*PI()*(1/$C$5)*$P854)</f>
        <v>-1.59059837433933</v>
      </c>
      <c r="T854" s="3" t="n">
        <f aca="false">H$8*COS(G$8*2*PI()*(1/$C$5)*$P854)+L$8*SIN(K$8*2*PI()*(1/$C$5)*$P854)</f>
        <v>0.764695210952818</v>
      </c>
      <c r="U854" s="3" t="n">
        <f aca="false">H$9*COS(G$9*2*PI()*(1/$C$5)*$P854)+L$9*SIN(K$9*2*PI()*(1/$C$5)*$P854)</f>
        <v>-0.0213120363564179</v>
      </c>
      <c r="V854" s="3" t="n">
        <f aca="false">H$10*COS(G$10*2*PI()*(1/$C$5)*$P854)+L$10*SIN(K$10*2*PI()*(1/$C$5)*$P854)</f>
        <v>-0.434328807223175</v>
      </c>
      <c r="W854" s="3" t="n">
        <f aca="false">H$11*COS(G$11*2*PI()*(1/$C$5)*$P854)+L$11*SIN(K$11*2*PI()*(1/$C$5)*$P854)</f>
        <v>0.529296185553061</v>
      </c>
      <c r="X854" s="3" t="n">
        <f aca="false">H$12*COS(G$12*2*PI()*(1/$C$5)*$P854)+L$12*SIN(K$12*2*PI()*(1/$C$5)*$P854)</f>
        <v>-0.335602761180776</v>
      </c>
      <c r="Y854" s="3" t="n">
        <f aca="false">H$13*COS(G$13*2*PI()*(1/$C$5)*$P854)+L$13*SIN(K$13*2*PI()*(1/$C$5)*$P854)</f>
        <v>0.0212145606684373</v>
      </c>
      <c r="Z854" s="3" t="n">
        <f aca="false">H$14*COS(G$14*2*PI()*(1/$C$5)*$P854)+L$14*SIN(K$14*2*PI()*(1/$C$5)*$P854)</f>
        <v>0.233940702799373</v>
      </c>
      <c r="AA854" s="3" t="n">
        <f aca="false">H$15*COS(G$15*2*PI()*(1/$C$5)*$P854)+L$15*SIN(K$15*2*PI()*(1/$C$5)*$P854)</f>
        <v>-0.316501588553704</v>
      </c>
      <c r="AC854" s="18" t="n">
        <f aca="false">SUM(Q854:AA854)</f>
        <v>2.84551765260758</v>
      </c>
    </row>
    <row r="855" customFormat="false" ht="15" hidden="false" customHeight="false" outlineLevel="0" collapsed="false">
      <c r="P855" s="2" t="n">
        <v>8.5</v>
      </c>
      <c r="Q855" s="17" t="n">
        <f aca="false">$H$5</f>
        <v>1.76</v>
      </c>
      <c r="R855" s="3" t="n">
        <f aca="false">H$6*COS(G$6*2*PI()*(1/$C$5)*$P855)+L$6*SIN(K$6*2*PI()*(1/$C$5)*$P855)</f>
        <v>2.23409596524537</v>
      </c>
      <c r="S855" s="3" t="n">
        <f aca="false">H$7*COS(G$7*2*PI()*(1/$C$5)*$P855)+L$7*SIN(K$7*2*PI()*(1/$C$5)*$P855)</f>
        <v>-1.5888514433581</v>
      </c>
      <c r="T855" s="3" t="n">
        <f aca="false">H$8*COS(G$8*2*PI()*(1/$C$5)*$P855)+L$8*SIN(K$8*2*PI()*(1/$C$5)*$P855)</f>
        <v>0.762851651358028</v>
      </c>
      <c r="U855" s="3" t="n">
        <f aca="false">H$9*COS(G$9*2*PI()*(1/$C$5)*$P855)+L$9*SIN(K$9*2*PI()*(1/$C$5)*$P855)</f>
        <v>-0.0213376805303594</v>
      </c>
      <c r="V855" s="3" t="n">
        <f aca="false">H$10*COS(G$10*2*PI()*(1/$C$5)*$P855)+L$10*SIN(K$10*2*PI()*(1/$C$5)*$P855)</f>
        <v>-0.431206273453733</v>
      </c>
      <c r="W855" s="3" t="n">
        <f aca="false">H$11*COS(G$11*2*PI()*(1/$C$5)*$P855)+L$11*SIN(K$11*2*PI()*(1/$C$5)*$P855)</f>
        <v>0.524039747199687</v>
      </c>
      <c r="X855" s="3" t="n">
        <f aca="false">H$12*COS(G$12*2*PI()*(1/$C$5)*$P855)+L$12*SIN(K$12*2*PI()*(1/$C$5)*$P855)</f>
        <v>-0.331316612400969</v>
      </c>
      <c r="Y855" s="3" t="n">
        <f aca="false">H$13*COS(G$13*2*PI()*(1/$C$5)*$P855)+L$13*SIN(K$13*2*PI()*(1/$C$5)*$P855)</f>
        <v>0.0213169241034679</v>
      </c>
      <c r="Z855" s="3" t="n">
        <f aca="false">H$14*COS(G$14*2*PI()*(1/$C$5)*$P855)+L$14*SIN(K$14*2*PI()*(1/$C$5)*$P855)</f>
        <v>0.228250390237887</v>
      </c>
      <c r="AA855" s="3" t="n">
        <f aca="false">H$15*COS(G$15*2*PI()*(1/$C$5)*$P855)+L$15*SIN(K$15*2*PI()*(1/$C$5)*$P855)</f>
        <v>-0.307688312309775</v>
      </c>
      <c r="AC855" s="18" t="n">
        <f aca="false">SUM(Q855:AA855)</f>
        <v>2.8501543560915</v>
      </c>
    </row>
    <row r="856" customFormat="false" ht="15" hidden="false" customHeight="false" outlineLevel="0" collapsed="false">
      <c r="P856" s="2" t="n">
        <v>8.51</v>
      </c>
      <c r="Q856" s="17" t="n">
        <f aca="false">$H$5</f>
        <v>1.76</v>
      </c>
      <c r="R856" s="3" t="n">
        <f aca="false">H$6*COS(G$6*2*PI()*(1/$C$5)*$P856)+L$6*SIN(K$6*2*PI()*(1/$C$5)*$P856)</f>
        <v>2.23292614045352</v>
      </c>
      <c r="S856" s="3" t="n">
        <f aca="false">H$7*COS(G$7*2*PI()*(1/$C$5)*$P856)+L$7*SIN(K$7*2*PI()*(1/$C$5)*$P856)</f>
        <v>-1.58553650782664</v>
      </c>
      <c r="T856" s="3" t="n">
        <f aca="false">H$8*COS(G$8*2*PI()*(1/$C$5)*$P856)+L$8*SIN(K$8*2*PI()*(1/$C$5)*$P856)</f>
        <v>0.759314370326288</v>
      </c>
      <c r="U856" s="3" t="n">
        <f aca="false">H$9*COS(G$9*2*PI()*(1/$C$5)*$P856)+L$9*SIN(K$9*2*PI()*(1/$C$5)*$P856)</f>
        <v>-0.0212791146275065</v>
      </c>
      <c r="V856" s="3" t="n">
        <f aca="false">H$10*COS(G$10*2*PI()*(1/$C$5)*$P856)+L$10*SIN(K$10*2*PI()*(1/$C$5)*$P856)</f>
        <v>-0.425425209617811</v>
      </c>
      <c r="W856" s="3" t="n">
        <f aca="false">H$11*COS(G$11*2*PI()*(1/$C$5)*$P856)+L$11*SIN(K$11*2*PI()*(1/$C$5)*$P856)</f>
        <v>0.514131894951382</v>
      </c>
      <c r="X856" s="3" t="n">
        <f aca="false">H$12*COS(G$12*2*PI()*(1/$C$5)*$P856)+L$12*SIN(K$12*2*PI()*(1/$C$5)*$P856)</f>
        <v>-0.323028792059704</v>
      </c>
      <c r="Y856" s="3" t="n">
        <f aca="false">H$13*COS(G$13*2*PI()*(1/$C$5)*$P856)+L$13*SIN(K$13*2*PI()*(1/$C$5)*$P856)</f>
        <v>0.0210831069112735</v>
      </c>
      <c r="Z856" s="3" t="n">
        <f aca="false">H$14*COS(G$14*2*PI()*(1/$C$5)*$P856)+L$14*SIN(K$14*2*PI()*(1/$C$5)*$P856)</f>
        <v>0.218005869637717</v>
      </c>
      <c r="AA856" s="3" t="n">
        <f aca="false">H$15*COS(G$15*2*PI()*(1/$C$5)*$P856)+L$15*SIN(K$15*2*PI()*(1/$C$5)*$P856)</f>
        <v>-0.291298728657817</v>
      </c>
      <c r="AC856" s="18" t="n">
        <f aca="false">SUM(Q856:AA856)</f>
        <v>2.8588930294907</v>
      </c>
    </row>
    <row r="857" customFormat="false" ht="15" hidden="false" customHeight="false" outlineLevel="0" collapsed="false">
      <c r="P857" s="2" t="n">
        <v>8.52</v>
      </c>
      <c r="Q857" s="17" t="n">
        <f aca="false">$H$5</f>
        <v>1.76</v>
      </c>
      <c r="R857" s="3" t="n">
        <f aca="false">H$6*COS(G$6*2*PI()*(1/$C$5)*$P857)+L$6*SIN(K$6*2*PI()*(1/$C$5)*$P857)</f>
        <v>2.2312053745485</v>
      </c>
      <c r="S857" s="3" t="n">
        <f aca="false">H$7*COS(G$7*2*PI()*(1/$C$5)*$P857)+L$7*SIN(K$7*2*PI()*(1/$C$5)*$P857)</f>
        <v>-1.5806568391861</v>
      </c>
      <c r="T857" s="3" t="n">
        <f aca="false">H$8*COS(G$8*2*PI()*(1/$C$5)*$P857)+L$8*SIN(K$8*2*PI()*(1/$C$5)*$P857)</f>
        <v>0.754091221506078</v>
      </c>
      <c r="U857" s="3" t="n">
        <f aca="false">H$9*COS(G$9*2*PI()*(1/$C$5)*$P857)+L$9*SIN(K$9*2*PI()*(1/$C$5)*$P857)</f>
        <v>-0.0211365697807216</v>
      </c>
      <c r="V857" s="3" t="n">
        <f aca="false">H$10*COS(G$10*2*PI()*(1/$C$5)*$P857)+L$10*SIN(K$10*2*PI()*(1/$C$5)*$P857)</f>
        <v>-0.417021257896358</v>
      </c>
      <c r="W857" s="3" t="n">
        <f aca="false">H$11*COS(G$11*2*PI()*(1/$C$5)*$P857)+L$11*SIN(K$11*2*PI()*(1/$C$5)*$P857)</f>
        <v>0.499660571606119</v>
      </c>
      <c r="X857" s="3" t="n">
        <f aca="false">H$12*COS(G$12*2*PI()*(1/$C$5)*$P857)+L$12*SIN(K$12*2*PI()*(1/$C$5)*$P857)</f>
        <v>-0.310839401189424</v>
      </c>
      <c r="Y857" s="3" t="n">
        <f aca="false">H$13*COS(G$13*2*PI()*(1/$C$5)*$P857)+L$13*SIN(K$13*2*PI()*(1/$C$5)*$P857)</f>
        <v>0.0205167965286508</v>
      </c>
      <c r="Z857" s="3" t="n">
        <f aca="false">H$14*COS(G$14*2*PI()*(1/$C$5)*$P857)+L$14*SIN(K$14*2*PI()*(1/$C$5)*$P857)</f>
        <v>0.203411546686936</v>
      </c>
      <c r="AA857" s="3" t="n">
        <f aca="false">H$15*COS(G$15*2*PI()*(1/$C$5)*$P857)+L$15*SIN(K$15*2*PI()*(1/$C$5)*$P857)</f>
        <v>-0.26773640354125</v>
      </c>
      <c r="AC857" s="18" t="n">
        <f aca="false">SUM(Q857:AA857)</f>
        <v>2.87149503928243</v>
      </c>
    </row>
    <row r="858" customFormat="false" ht="15" hidden="false" customHeight="false" outlineLevel="0" collapsed="false">
      <c r="P858" s="2" t="n">
        <v>8.53</v>
      </c>
      <c r="Q858" s="17" t="n">
        <f aca="false">$H$5</f>
        <v>1.76</v>
      </c>
      <c r="R858" s="3" t="n">
        <f aca="false">H$6*COS(G$6*2*PI()*(1/$C$5)*$P858)+L$6*SIN(K$6*2*PI()*(1/$C$5)*$P858)</f>
        <v>2.22893409210356</v>
      </c>
      <c r="S858" s="3" t="n">
        <f aca="false">H$7*COS(G$7*2*PI()*(1/$C$5)*$P858)+L$7*SIN(K$7*2*PI()*(1/$C$5)*$P858)</f>
        <v>-1.5742172530803</v>
      </c>
      <c r="T858" s="3" t="n">
        <f aca="false">H$8*COS(G$8*2*PI()*(1/$C$5)*$P858)+L$8*SIN(K$8*2*PI()*(1/$C$5)*$P858)</f>
        <v>0.747193801593963</v>
      </c>
      <c r="U858" s="3" t="n">
        <f aca="false">H$9*COS(G$9*2*PI()*(1/$C$5)*$P858)+L$9*SIN(K$9*2*PI()*(1/$C$5)*$P858)</f>
        <v>-0.0209106085493924</v>
      </c>
      <c r="V858" s="3" t="n">
        <f aca="false">H$10*COS(G$10*2*PI()*(1/$C$5)*$P858)+L$10*SIN(K$10*2*PI()*(1/$C$5)*$P858)</f>
        <v>-0.406046231446334</v>
      </c>
      <c r="W858" s="3" t="n">
        <f aca="false">H$11*COS(G$11*2*PI()*(1/$C$5)*$P858)+L$11*SIN(K$11*2*PI()*(1/$C$5)*$P858)</f>
        <v>0.480754225654388</v>
      </c>
      <c r="X858" s="3" t="n">
        <f aca="false">H$12*COS(G$12*2*PI()*(1/$C$5)*$P858)+L$12*SIN(K$12*2*PI()*(1/$C$5)*$P858)</f>
        <v>-0.294895664339007</v>
      </c>
      <c r="Y858" s="3" t="n">
        <f aca="false">H$13*COS(G$13*2*PI()*(1/$C$5)*$P858)+L$13*SIN(K$13*2*PI()*(1/$C$5)*$P858)</f>
        <v>0.0196269240086311</v>
      </c>
      <c r="Z858" s="3" t="n">
        <f aca="false">H$14*COS(G$14*2*PI()*(1/$C$5)*$P858)+L$14*SIN(K$14*2*PI()*(1/$C$5)*$P858)</f>
        <v>0.184758617307848</v>
      </c>
      <c r="AA858" s="3" t="n">
        <f aca="false">H$15*COS(G$15*2*PI()*(1/$C$5)*$P858)+L$15*SIN(K$15*2*PI()*(1/$C$5)*$P858)</f>
        <v>-0.237581519603318</v>
      </c>
      <c r="AC858" s="18" t="n">
        <f aca="false">SUM(Q858:AA858)</f>
        <v>2.88761638365004</v>
      </c>
    </row>
    <row r="859" customFormat="false" ht="15" hidden="false" customHeight="false" outlineLevel="0" collapsed="false">
      <c r="P859" s="2" t="n">
        <v>8.54</v>
      </c>
      <c r="Q859" s="17" t="n">
        <f aca="false">$H$5</f>
        <v>1.76</v>
      </c>
      <c r="R859" s="3" t="n">
        <f aca="false">H$6*COS(G$6*2*PI()*(1/$C$5)*$P859)+L$6*SIN(K$6*2*PI()*(1/$C$5)*$P859)</f>
        <v>2.22611285352364</v>
      </c>
      <c r="S859" s="3" t="n">
        <f aca="false">H$7*COS(G$7*2*PI()*(1/$C$5)*$P859)+L$7*SIN(K$7*2*PI()*(1/$C$5)*$P859)</f>
        <v>-1.56622410460325</v>
      </c>
      <c r="T859" s="3" t="n">
        <f aca="false">H$8*COS(G$8*2*PI()*(1/$C$5)*$P859)+L$8*SIN(K$8*2*PI()*(1/$C$5)*$P859)</f>
        <v>0.738637424587028</v>
      </c>
      <c r="U859" s="3" t="n">
        <f aca="false">H$9*COS(G$9*2*PI()*(1/$C$5)*$P859)+L$9*SIN(K$9*2*PI()*(1/$C$5)*$P859)</f>
        <v>-0.0206021226992671</v>
      </c>
      <c r="V859" s="3" t="n">
        <f aca="false">H$10*COS(G$10*2*PI()*(1/$C$5)*$P859)+L$10*SIN(K$10*2*PI()*(1/$C$5)*$P859)</f>
        <v>-0.392567794955371</v>
      </c>
      <c r="W859" s="3" t="n">
        <f aca="false">H$11*COS(G$11*2*PI()*(1/$C$5)*$P859)+L$11*SIN(K$11*2*PI()*(1/$C$5)*$P859)</f>
        <v>0.457580671161314</v>
      </c>
      <c r="X859" s="3" t="n">
        <f aca="false">H$12*COS(G$12*2*PI()*(1/$C$5)*$P859)+L$12*SIN(K$12*2*PI()*(1/$C$5)*$P859)</f>
        <v>-0.275390151382556</v>
      </c>
      <c r="Y859" s="3" t="n">
        <f aca="false">H$13*COS(G$13*2*PI()*(1/$C$5)*$P859)+L$13*SIN(K$13*2*PI()*(1/$C$5)*$P859)</f>
        <v>0.0184275231724393</v>
      </c>
      <c r="Z859" s="3" t="n">
        <f aca="false">H$14*COS(G$14*2*PI()*(1/$C$5)*$P859)+L$14*SIN(K$14*2*PI()*(1/$C$5)*$P859)</f>
        <v>0.162419257516603</v>
      </c>
      <c r="AA859" s="3" t="n">
        <f aca="false">H$15*COS(G$15*2*PI()*(1/$C$5)*$P859)+L$15*SIN(K$15*2*PI()*(1/$C$5)*$P859)</f>
        <v>-0.201576590164896</v>
      </c>
      <c r="AC859" s="18" t="n">
        <f aca="false">SUM(Q859:AA859)</f>
        <v>2.90681696615569</v>
      </c>
    </row>
    <row r="860" customFormat="false" ht="15" hidden="false" customHeight="false" outlineLevel="0" collapsed="false">
      <c r="P860" s="2" t="n">
        <v>8.55</v>
      </c>
      <c r="Q860" s="17" t="n">
        <f aca="false">$H$5</f>
        <v>1.76</v>
      </c>
      <c r="R860" s="3" t="n">
        <f aca="false">H$6*COS(G$6*2*PI()*(1/$C$5)*$P860)+L$6*SIN(K$6*2*PI()*(1/$C$5)*$P860)</f>
        <v>2.22274235490716</v>
      </c>
      <c r="S860" s="3" t="n">
        <f aca="false">H$7*COS(G$7*2*PI()*(1/$C$5)*$P860)+L$7*SIN(K$7*2*PI()*(1/$C$5)*$P860)</f>
        <v>-1.55668528202749</v>
      </c>
      <c r="T860" s="3" t="n">
        <f aca="false">H$8*COS(G$8*2*PI()*(1/$C$5)*$P860)+L$8*SIN(K$8*2*PI()*(1/$C$5)*$P860)</f>
        <v>0.728441087781969</v>
      </c>
      <c r="U860" s="3" t="n">
        <f aca="false">H$9*COS(G$9*2*PI()*(1/$C$5)*$P860)+L$9*SIN(K$9*2*PI()*(1/$C$5)*$P860)</f>
        <v>-0.0202123296830623</v>
      </c>
      <c r="V860" s="3" t="n">
        <f aca="false">H$10*COS(G$10*2*PI()*(1/$C$5)*$P860)+L$10*SIN(K$10*2*PI()*(1/$C$5)*$P860)</f>
        <v>-0.376669047466465</v>
      </c>
      <c r="W860" s="3" t="n">
        <f aca="false">H$11*COS(G$11*2*PI()*(1/$C$5)*$P860)+L$11*SIN(K$11*2*PI()*(1/$C$5)*$P860)</f>
        <v>0.430345598237111</v>
      </c>
      <c r="X860" s="3" t="n">
        <f aca="false">H$12*COS(G$12*2*PI()*(1/$C$5)*$P860)+L$12*SIN(K$12*2*PI()*(1/$C$5)*$P860)</f>
        <v>-0.252558451643293</v>
      </c>
      <c r="Y860" s="3" t="n">
        <f aca="false">H$13*COS(G$13*2*PI()*(1/$C$5)*$P860)+L$13*SIN(K$13*2*PI()*(1/$C$5)*$P860)</f>
        <v>0.016937509287749</v>
      </c>
      <c r="Z860" s="3" t="n">
        <f aca="false">H$14*COS(G$14*2*PI()*(1/$C$5)*$P860)+L$14*SIN(K$14*2*PI()*(1/$C$5)*$P860)</f>
        <v>0.136839197512538</v>
      </c>
      <c r="AA860" s="3" t="n">
        <f aca="false">H$15*COS(G$15*2*PI()*(1/$C$5)*$P860)+L$15*SIN(K$15*2*PI()*(1/$C$5)*$P860)</f>
        <v>-0.160608176082259</v>
      </c>
      <c r="AC860" s="18" t="n">
        <f aca="false">SUM(Q860:AA860)</f>
        <v>2.92857246082396</v>
      </c>
    </row>
    <row r="861" customFormat="false" ht="15" hidden="false" customHeight="false" outlineLevel="0" collapsed="false">
      <c r="P861" s="2" t="n">
        <v>8.56</v>
      </c>
      <c r="Q861" s="17" t="n">
        <f aca="false">$H$5</f>
        <v>1.76</v>
      </c>
      <c r="R861" s="3" t="n">
        <f aca="false">H$6*COS(G$6*2*PI()*(1/$C$5)*$P861)+L$6*SIN(K$6*2*PI()*(1/$C$5)*$P861)</f>
        <v>2.21882342787422</v>
      </c>
      <c r="S861" s="3" t="n">
        <f aca="false">H$7*COS(G$7*2*PI()*(1/$C$5)*$P861)+L$7*SIN(K$7*2*PI()*(1/$C$5)*$P861)</f>
        <v>-1.54561019901926</v>
      </c>
      <c r="T861" s="3" t="n">
        <f aca="false">H$8*COS(G$8*2*PI()*(1/$C$5)*$P861)+L$8*SIN(K$8*2*PI()*(1/$C$5)*$P861)</f>
        <v>0.716627429596361</v>
      </c>
      <c r="U861" s="3" t="n">
        <f aca="false">H$9*COS(G$9*2*PI()*(1/$C$5)*$P861)+L$9*SIN(K$9*2*PI()*(1/$C$5)*$P861)</f>
        <v>-0.0197427678357336</v>
      </c>
      <c r="V861" s="3" t="n">
        <f aca="false">H$10*COS(G$10*2*PI()*(1/$C$5)*$P861)+L$10*SIN(K$10*2*PI()*(1/$C$5)*$P861)</f>
        <v>-0.35844801004476</v>
      </c>
      <c r="W861" s="3" t="n">
        <f aca="false">H$11*COS(G$11*2*PI()*(1/$C$5)*$P861)+L$11*SIN(K$11*2*PI()*(1/$C$5)*$P861)</f>
        <v>0.399290747317147</v>
      </c>
      <c r="X861" s="3" t="n">
        <f aca="false">H$12*COS(G$12*2*PI()*(1/$C$5)*$P861)+L$12*SIN(K$12*2*PI()*(1/$C$5)*$P861)</f>
        <v>-0.226676328424743</v>
      </c>
      <c r="Y861" s="3" t="n">
        <f aca="false">H$13*COS(G$13*2*PI()*(1/$C$5)*$P861)+L$13*SIN(K$13*2*PI()*(1/$C$5)*$P861)</f>
        <v>0.0151803807636136</v>
      </c>
      <c r="Z861" s="3" t="n">
        <f aca="false">H$14*COS(G$14*2*PI()*(1/$C$5)*$P861)+L$14*SIN(K$14*2*PI()*(1/$C$5)*$P861)</f>
        <v>0.108528828164123</v>
      </c>
      <c r="AA861" s="3" t="n">
        <f aca="false">H$15*COS(G$15*2*PI()*(1/$C$5)*$P861)+L$15*SIN(K$15*2*PI()*(1/$C$5)*$P861)</f>
        <v>-0.115685055676498</v>
      </c>
      <c r="AC861" s="18" t="n">
        <f aca="false">SUM(Q861:AA861)</f>
        <v>2.95228845271447</v>
      </c>
    </row>
    <row r="862" customFormat="false" ht="15" hidden="false" customHeight="false" outlineLevel="0" collapsed="false">
      <c r="P862" s="2" t="n">
        <v>8.57</v>
      </c>
      <c r="Q862" s="17" t="n">
        <f aca="false">$H$5</f>
        <v>1.76</v>
      </c>
      <c r="R862" s="3" t="n">
        <f aca="false">H$6*COS(G$6*2*PI()*(1/$C$5)*$P862)+L$6*SIN(K$6*2*PI()*(1/$C$5)*$P862)</f>
        <v>2.21435703936141</v>
      </c>
      <c r="S862" s="3" t="n">
        <f aca="false">H$7*COS(G$7*2*PI()*(1/$C$5)*$P862)+L$7*SIN(K$7*2*PI()*(1/$C$5)*$P862)</f>
        <v>-1.53300978534838</v>
      </c>
      <c r="T862" s="3" t="n">
        <f aca="false">H$8*COS(G$8*2*PI()*(1/$C$5)*$P862)+L$8*SIN(K$8*2*PI()*(1/$C$5)*$P862)</f>
        <v>0.703222679305683</v>
      </c>
      <c r="U862" s="3" t="n">
        <f aca="false">H$9*COS(G$9*2*PI()*(1/$C$5)*$P862)+L$9*SIN(K$9*2*PI()*(1/$C$5)*$P862)</f>
        <v>-0.0191952903033698</v>
      </c>
      <c r="V862" s="3" t="n">
        <f aca="false">H$10*COS(G$10*2*PI()*(1/$C$5)*$P862)+L$10*SIN(K$10*2*PI()*(1/$C$5)*$P862)</f>
        <v>-0.338017021445073</v>
      </c>
      <c r="W862" s="3" t="n">
        <f aca="false">H$11*COS(G$11*2*PI()*(1/$C$5)*$P862)+L$11*SIN(K$11*2*PI()*(1/$C$5)*$P862)</f>
        <v>0.364691763456665</v>
      </c>
      <c r="X862" s="3" t="n">
        <f aca="false">H$12*COS(G$12*2*PI()*(1/$C$5)*$P862)+L$12*SIN(K$12*2*PI()*(1/$C$5)*$P862)</f>
        <v>-0.198056388316967</v>
      </c>
      <c r="Y862" s="3" t="n">
        <f aca="false">H$13*COS(G$13*2*PI()*(1/$C$5)*$P862)+L$13*SIN(K$13*2*PI()*(1/$C$5)*$P862)</f>
        <v>0.0131838485665159</v>
      </c>
      <c r="Z862" s="3" t="n">
        <f aca="false">H$14*COS(G$14*2*PI()*(1/$C$5)*$P862)+L$14*SIN(K$14*2*PI()*(1/$C$5)*$P862)</f>
        <v>0.0780530173409355</v>
      </c>
      <c r="AA862" s="3" t="n">
        <f aca="false">H$15*COS(G$15*2*PI()*(1/$C$5)*$P862)+L$15*SIN(K$15*2*PI()*(1/$C$5)*$P862)</f>
        <v>-0.0679133852633031</v>
      </c>
      <c r="AC862" s="18" t="n">
        <f aca="false">SUM(Q862:AA862)</f>
        <v>2.97731647735412</v>
      </c>
    </row>
    <row r="863" customFormat="false" ht="15" hidden="false" customHeight="false" outlineLevel="0" collapsed="false">
      <c r="P863" s="2" t="n">
        <v>8.58</v>
      </c>
      <c r="Q863" s="17" t="n">
        <f aca="false">$H$5</f>
        <v>1.76</v>
      </c>
      <c r="R863" s="3" t="n">
        <f aca="false">H$6*COS(G$6*2*PI()*(1/$C$5)*$P863)+L$6*SIN(K$6*2*PI()*(1/$C$5)*$P863)</f>
        <v>2.20934429138328</v>
      </c>
      <c r="S863" s="3" t="n">
        <f aca="false">H$7*COS(G$7*2*PI()*(1/$C$5)*$P863)+L$7*SIN(K$7*2*PI()*(1/$C$5)*$P863)</f>
        <v>-1.51889647610188</v>
      </c>
      <c r="T863" s="3" t="n">
        <f aca="false">H$8*COS(G$8*2*PI()*(1/$C$5)*$P863)+L$8*SIN(K$8*2*PI()*(1/$C$5)*$P863)</f>
        <v>0.688256598807791</v>
      </c>
      <c r="U863" s="3" t="n">
        <f aca="false">H$9*COS(G$9*2*PI()*(1/$C$5)*$P863)+L$9*SIN(K$9*2*PI()*(1/$C$5)*$P863)</f>
        <v>-0.0185720577296727</v>
      </c>
      <c r="V863" s="3" t="n">
        <f aca="false">H$10*COS(G$10*2*PI()*(1/$C$5)*$P863)+L$10*SIN(K$10*2*PI()*(1/$C$5)*$P863)</f>
        <v>-0.315502045506112</v>
      </c>
      <c r="W863" s="3" t="n">
        <f aca="false">H$11*COS(G$11*2*PI()*(1/$C$5)*$P863)+L$11*SIN(K$11*2*PI()*(1/$C$5)*$P863)</f>
        <v>0.326855749685818</v>
      </c>
      <c r="X863" s="3" t="n">
        <f aca="false">H$12*COS(G$12*2*PI()*(1/$C$5)*$P863)+L$12*SIN(K$12*2*PI()*(1/$C$5)*$P863)</f>
        <v>-0.167044305506326</v>
      </c>
      <c r="Y863" s="3" t="n">
        <f aca="false">H$13*COS(G$13*2*PI()*(1/$C$5)*$P863)+L$13*SIN(K$13*2*PI()*(1/$C$5)*$P863)</f>
        <v>0.0109793992018751</v>
      </c>
      <c r="Z863" s="3" t="n">
        <f aca="false">H$14*COS(G$14*2*PI()*(1/$C$5)*$P863)+L$14*SIN(K$14*2*PI()*(1/$C$5)*$P863)</f>
        <v>0.0460198392832506</v>
      </c>
      <c r="AA863" s="3" t="n">
        <f aca="false">H$15*COS(G$15*2*PI()*(1/$C$5)*$P863)+L$15*SIN(K$15*2*PI()*(1/$C$5)*$P863)</f>
        <v>-0.0184694619133219</v>
      </c>
      <c r="AC863" s="18" t="n">
        <f aca="false">SUM(Q863:AA863)</f>
        <v>3.00297153160471</v>
      </c>
    </row>
    <row r="864" customFormat="false" ht="15" hidden="false" customHeight="false" outlineLevel="0" collapsed="false">
      <c r="P864" s="2" t="n">
        <v>8.59</v>
      </c>
      <c r="Q864" s="17" t="n">
        <f aca="false">$H$5</f>
        <v>1.76</v>
      </c>
      <c r="R864" s="3" t="n">
        <f aca="false">H$6*COS(G$6*2*PI()*(1/$C$5)*$P864)+L$6*SIN(K$6*2*PI()*(1/$C$5)*$P864)</f>
        <v>2.20378642076037</v>
      </c>
      <c r="S864" s="3" t="n">
        <f aca="false">H$7*COS(G$7*2*PI()*(1/$C$5)*$P864)+L$7*SIN(K$7*2*PI()*(1/$C$5)*$P864)</f>
        <v>-1.50328419941205</v>
      </c>
      <c r="T864" s="3" t="n">
        <f aca="false">H$8*COS(G$8*2*PI()*(1/$C$5)*$P864)+L$8*SIN(K$8*2*PI()*(1/$C$5)*$P864)</f>
        <v>0.671762416544046</v>
      </c>
      <c r="U864" s="3" t="n">
        <f aca="false">H$9*COS(G$9*2*PI()*(1/$C$5)*$P864)+L$9*SIN(K$9*2*PI()*(1/$C$5)*$P864)</f>
        <v>-0.0178755297288827</v>
      </c>
      <c r="V864" s="3" t="n">
        <f aca="false">H$10*COS(G$10*2*PI()*(1/$C$5)*$P864)+L$10*SIN(K$10*2*PI()*(1/$C$5)*$P864)</f>
        <v>-0.291041894541529</v>
      </c>
      <c r="W864" s="3" t="n">
        <f aca="false">H$11*COS(G$11*2*PI()*(1/$C$5)*$P864)+L$11*SIN(K$11*2*PI()*(1/$C$5)*$P864)</f>
        <v>0.28611854114138</v>
      </c>
      <c r="X864" s="3" t="n">
        <f aca="false">H$12*COS(G$12*2*PI()*(1/$C$5)*$P864)+L$12*SIN(K$12*2*PI()*(1/$C$5)*$P864)</f>
        <v>-0.134014646691863</v>
      </c>
      <c r="Y864" s="3" t="n">
        <f aca="false">H$13*COS(G$13*2*PI()*(1/$C$5)*$P864)+L$13*SIN(K$13*2*PI()*(1/$C$5)*$P864)</f>
        <v>0.00860179815304563</v>
      </c>
      <c r="Z864" s="3" t="n">
        <f aca="false">H$14*COS(G$14*2*PI()*(1/$C$5)*$P864)+L$14*SIN(K$14*2*PI()*(1/$C$5)*$P864)</f>
        <v>0.0130684418885316</v>
      </c>
      <c r="AA864" s="3" t="n">
        <f aca="false">H$15*COS(G$15*2*PI()*(1/$C$5)*$P864)+L$15*SIN(K$15*2*PI()*(1/$C$5)*$P864)</f>
        <v>0.031429240885595</v>
      </c>
      <c r="AC864" s="18" t="n">
        <f aca="false">SUM(Q864:AA864)</f>
        <v>3.02855058899865</v>
      </c>
    </row>
    <row r="865" customFormat="false" ht="15" hidden="false" customHeight="false" outlineLevel="0" collapsed="false">
      <c r="P865" s="2" t="n">
        <v>8.6</v>
      </c>
      <c r="Q865" s="17" t="n">
        <f aca="false">$H$5</f>
        <v>1.76</v>
      </c>
      <c r="R865" s="3" t="n">
        <f aca="false">H$6*COS(G$6*2*PI()*(1/$C$5)*$P865)+L$6*SIN(K$6*2*PI()*(1/$C$5)*$P865)</f>
        <v>2.19768479881411</v>
      </c>
      <c r="S865" s="3" t="n">
        <f aca="false">H$7*COS(G$7*2*PI()*(1/$C$5)*$P865)+L$7*SIN(K$7*2*PI()*(1/$C$5)*$P865)</f>
        <v>-1.48618836271111</v>
      </c>
      <c r="T865" s="3" t="n">
        <f aca="false">H$8*COS(G$8*2*PI()*(1/$C$5)*$P865)+L$8*SIN(K$8*2*PI()*(1/$C$5)*$P865)</f>
        <v>0.653776753723874</v>
      </c>
      <c r="U865" s="3" t="n">
        <f aca="false">H$9*COS(G$9*2*PI()*(1/$C$5)*$P865)+L$9*SIN(K$9*2*PI()*(1/$C$5)*$P865)</f>
        <v>-0.0171084551788054</v>
      </c>
      <c r="V865" s="3" t="n">
        <f aca="false">H$10*COS(G$10*2*PI()*(1/$C$5)*$P865)+L$10*SIN(K$10*2*PI()*(1/$C$5)*$P865)</f>
        <v>-0.264787373515847</v>
      </c>
      <c r="W865" s="3" t="n">
        <f aca="false">H$11*COS(G$11*2*PI()*(1/$C$5)*$P865)+L$11*SIN(K$11*2*PI()*(1/$C$5)*$P865)</f>
        <v>0.24284172417034</v>
      </c>
      <c r="X865" s="3" t="n">
        <f aca="false">H$12*COS(G$12*2*PI()*(1/$C$5)*$P865)+L$12*SIN(K$12*2*PI()*(1/$C$5)*$P865)</f>
        <v>-0.0993663470353382</v>
      </c>
      <c r="Y865" s="3" t="n">
        <f aca="false">H$13*COS(G$13*2*PI()*(1/$C$5)*$P865)+L$13*SIN(K$13*2*PI()*(1/$C$5)*$P865)</f>
        <v>0.00608854160887719</v>
      </c>
      <c r="Z865" s="3" t="n">
        <f aca="false">H$14*COS(G$14*2*PI()*(1/$C$5)*$P865)+L$14*SIN(K$14*2*PI()*(1/$C$5)*$P865)</f>
        <v>-0.0201437060049733</v>
      </c>
      <c r="AA865" s="3" t="n">
        <f aca="false">H$15*COS(G$15*2*PI()*(1/$C$5)*$P865)+L$15*SIN(K$15*2*PI()*(1/$C$5)*$P865)</f>
        <v>0.0805540514662383</v>
      </c>
      <c r="AC865" s="18" t="n">
        <f aca="false">SUM(Q865:AA865)</f>
        <v>3.05335162533737</v>
      </c>
    </row>
    <row r="866" customFormat="false" ht="15" hidden="false" customHeight="false" outlineLevel="0" collapsed="false">
      <c r="P866" s="2" t="n">
        <v>8.61</v>
      </c>
      <c r="Q866" s="17" t="n">
        <f aca="false">$H$5</f>
        <v>1.76</v>
      </c>
      <c r="R866" s="3" t="n">
        <f aca="false">H$6*COS(G$6*2*PI()*(1/$C$5)*$P866)+L$6*SIN(K$6*2*PI()*(1/$C$5)*$P866)</f>
        <v>2.19104093102841</v>
      </c>
      <c r="S866" s="3" t="n">
        <f aca="false">H$7*COS(G$7*2*PI()*(1/$C$5)*$P866)+L$7*SIN(K$7*2*PI()*(1/$C$5)*$P866)</f>
        <v>-1.46762583752587</v>
      </c>
      <c r="T866" s="3" t="n">
        <f aca="false">H$8*COS(G$8*2*PI()*(1/$C$5)*$P866)+L$8*SIN(K$8*2*PI()*(1/$C$5)*$P866)</f>
        <v>0.634339543016523</v>
      </c>
      <c r="U866" s="3" t="n">
        <f aca="false">H$9*COS(G$9*2*PI()*(1/$C$5)*$P866)+L$9*SIN(K$9*2*PI()*(1/$C$5)*$P866)</f>
        <v>-0.0162738613722471</v>
      </c>
      <c r="V866" s="3" t="n">
        <f aca="false">H$10*COS(G$10*2*PI()*(1/$C$5)*$P866)+L$10*SIN(K$10*2*PI()*(1/$C$5)*$P866)</f>
        <v>-0.236900350281703</v>
      </c>
      <c r="W866" s="3" t="n">
        <f aca="false">H$11*COS(G$11*2*PI()*(1/$C$5)*$P866)+L$11*SIN(K$11*2*PI()*(1/$C$5)*$P866)</f>
        <v>0.197409426863873</v>
      </c>
      <c r="X866" s="3" t="n">
        <f aca="false">H$12*COS(G$12*2*PI()*(1/$C$5)*$P866)+L$12*SIN(K$12*2*PI()*(1/$C$5)*$P866)</f>
        <v>-0.063517891786809</v>
      </c>
      <c r="Y866" s="3" t="n">
        <f aca="false">H$13*COS(G$13*2*PI()*(1/$C$5)*$P866)+L$13*SIN(K$13*2*PI()*(1/$C$5)*$P866)</f>
        <v>0.00347926512641858</v>
      </c>
      <c r="Z866" s="3" t="n">
        <f aca="false">H$14*COS(G$14*2*PI()*(1/$C$5)*$P866)+L$14*SIN(K$14*2*PI()*(1/$C$5)*$P866)</f>
        <v>-0.0529539328865528</v>
      </c>
      <c r="AA866" s="3" t="n">
        <f aca="false">H$15*COS(G$15*2*PI()*(1/$C$5)*$P866)+L$15*SIN(K$15*2*PI()*(1/$C$5)*$P866)</f>
        <v>0.127695353956214</v>
      </c>
      <c r="AC866" s="18" t="n">
        <f aca="false">SUM(Q866:AA866)</f>
        <v>3.07669264613826</v>
      </c>
    </row>
    <row r="867" customFormat="false" ht="15" hidden="false" customHeight="false" outlineLevel="0" collapsed="false">
      <c r="P867" s="2" t="n">
        <v>8.62</v>
      </c>
      <c r="Q867" s="17" t="n">
        <f aca="false">$H$5</f>
        <v>1.76</v>
      </c>
      <c r="R867" s="3" t="n">
        <f aca="false">H$6*COS(G$6*2*PI()*(1/$C$5)*$P867)+L$6*SIN(K$6*2*PI()*(1/$C$5)*$P867)</f>
        <v>2.18385645667822</v>
      </c>
      <c r="S867" s="3" t="n">
        <f aca="false">H$7*COS(G$7*2*PI()*(1/$C$5)*$P867)+L$7*SIN(K$7*2*PI()*(1/$C$5)*$P867)</f>
        <v>-1.4476149428276</v>
      </c>
      <c r="T867" s="3" t="n">
        <f aca="false">H$8*COS(G$8*2*PI()*(1/$C$5)*$P867)+L$8*SIN(K$8*2*PI()*(1/$C$5)*$P867)</f>
        <v>0.613493939890539</v>
      </c>
      <c r="U867" s="3" t="n">
        <f aca="false">H$9*COS(G$9*2*PI()*(1/$C$5)*$P867)+L$9*SIN(K$9*2*PI()*(1/$C$5)*$P867)</f>
        <v>-0.0153750420696727</v>
      </c>
      <c r="V867" s="3" t="n">
        <f aca="false">H$10*COS(G$10*2*PI()*(1/$C$5)*$P867)+L$10*SIN(K$10*2*PI()*(1/$C$5)*$P867)</f>
        <v>-0.207552757610712</v>
      </c>
      <c r="W867" s="3" t="n">
        <f aca="false">H$11*COS(G$11*2*PI()*(1/$C$5)*$P867)+L$11*SIN(K$11*2*PI()*(1/$C$5)*$P867)</f>
        <v>0.150224909509184</v>
      </c>
      <c r="X867" s="3" t="n">
        <f aca="false">H$12*COS(G$12*2*PI()*(1/$C$5)*$P867)+L$12*SIN(K$12*2*PI()*(1/$C$5)*$P867)</f>
        <v>-0.0269022617824925</v>
      </c>
      <c r="Y867" s="3" t="n">
        <f aca="false">H$13*COS(G$13*2*PI()*(1/$C$5)*$P867)+L$13*SIN(K$13*2*PI()*(1/$C$5)*$P867)</f>
        <v>0.000815118554504111</v>
      </c>
      <c r="Z867" s="3" t="n">
        <f aca="false">H$14*COS(G$14*2*PI()*(1/$C$5)*$P867)+L$14*SIN(K$14*2*PI()*(1/$C$5)*$P867)</f>
        <v>-0.0847075866486709</v>
      </c>
      <c r="AA867" s="3" t="n">
        <f aca="false">H$15*COS(G$15*2*PI()*(1/$C$5)*$P867)+L$15*SIN(K$15*2*PI()*(1/$C$5)*$P867)</f>
        <v>0.171692373035205</v>
      </c>
      <c r="AC867" s="18" t="n">
        <f aca="false">SUM(Q867:AA867)</f>
        <v>3.0979302067285</v>
      </c>
    </row>
    <row r="868" customFormat="false" ht="15" hidden="false" customHeight="false" outlineLevel="0" collapsed="false">
      <c r="P868" s="2" t="n">
        <v>8.63</v>
      </c>
      <c r="Q868" s="17" t="n">
        <f aca="false">$H$5</f>
        <v>1.76</v>
      </c>
      <c r="R868" s="3" t="n">
        <f aca="false">H$6*COS(G$6*2*PI()*(1/$C$5)*$P868)+L$6*SIN(K$6*2*PI()*(1/$C$5)*$P868)</f>
        <v>2.17613314842509</v>
      </c>
      <c r="S868" s="3" t="n">
        <f aca="false">H$7*COS(G$7*2*PI()*(1/$C$5)*$P868)+L$7*SIN(K$7*2*PI()*(1/$C$5)*$P868)</f>
        <v>-1.42617542695343</v>
      </c>
      <c r="T868" s="3" t="n">
        <f aca="false">H$8*COS(G$8*2*PI()*(1/$C$5)*$P868)+L$8*SIN(K$8*2*PI()*(1/$C$5)*$P868)</f>
        <v>0.59128622679785</v>
      </c>
      <c r="U868" s="3" t="n">
        <f aca="false">H$9*COS(G$9*2*PI()*(1/$C$5)*$P868)+L$9*SIN(K$9*2*PI()*(1/$C$5)*$P868)</f>
        <v>-0.0144155445002376</v>
      </c>
      <c r="V868" s="3" t="n">
        <f aca="false">H$10*COS(G$10*2*PI()*(1/$C$5)*$P868)+L$10*SIN(K$10*2*PI()*(1/$C$5)*$P868)</f>
        <v>-0.17692553317075</v>
      </c>
      <c r="W868" s="3" t="n">
        <f aca="false">H$11*COS(G$11*2*PI()*(1/$C$5)*$P868)+L$11*SIN(K$11*2*PI()*(1/$C$5)*$P868)</f>
        <v>0.101706985222694</v>
      </c>
      <c r="X868" s="3" t="n">
        <f aca="false">H$12*COS(G$12*2*PI()*(1/$C$5)*$P868)+L$12*SIN(K$12*2*PI()*(1/$C$5)*$P868)</f>
        <v>0.0100382961363505</v>
      </c>
      <c r="Y868" s="3" t="n">
        <f aca="false">H$13*COS(G$13*2*PI()*(1/$C$5)*$P868)+L$13*SIN(K$13*2*PI()*(1/$C$5)*$P868)</f>
        <v>-0.00186188292394371</v>
      </c>
      <c r="Z868" s="3" t="n">
        <f aca="false">H$14*COS(G$14*2*PI()*(1/$C$5)*$P868)+L$14*SIN(K$14*2*PI()*(1/$C$5)*$P868)</f>
        <v>-0.114771096653969</v>
      </c>
      <c r="AA868" s="3" t="n">
        <f aca="false">H$15*COS(G$15*2*PI()*(1/$C$5)*$P868)+L$15*SIN(K$15*2*PI()*(1/$C$5)*$P868)</f>
        <v>0.211461756075759</v>
      </c>
      <c r="AC868" s="18" t="n">
        <f aca="false">SUM(Q868:AA868)</f>
        <v>3.11647692845541</v>
      </c>
    </row>
    <row r="869" customFormat="false" ht="15" hidden="false" customHeight="false" outlineLevel="0" collapsed="false">
      <c r="P869" s="2" t="n">
        <v>8.64</v>
      </c>
      <c r="Q869" s="17" t="n">
        <f aca="false">$H$5</f>
        <v>1.76</v>
      </c>
      <c r="R869" s="3" t="n">
        <f aca="false">H$6*COS(G$6*2*PI()*(1/$C$5)*$P869)+L$6*SIN(K$6*2*PI()*(1/$C$5)*$P869)</f>
        <v>2.16787291187977</v>
      </c>
      <c r="S869" s="3" t="n">
        <f aca="false">H$7*COS(G$7*2*PI()*(1/$C$5)*$P869)+L$7*SIN(K$7*2*PI()*(1/$C$5)*$P869)</f>
        <v>-1.40332844811711</v>
      </c>
      <c r="T869" s="3" t="n">
        <f aca="false">H$8*COS(G$8*2*PI()*(1/$C$5)*$P869)+L$8*SIN(K$8*2*PI()*(1/$C$5)*$P869)</f>
        <v>0.56776571041514</v>
      </c>
      <c r="U869" s="3" t="n">
        <f aca="false">H$9*COS(G$9*2*PI()*(1/$C$5)*$P869)+L$9*SIN(K$9*2*PI()*(1/$C$5)*$P869)</f>
        <v>-0.013399155362496</v>
      </c>
      <c r="V869" s="3" t="n">
        <f aca="false">H$10*COS(G$10*2*PI()*(1/$C$5)*$P869)+L$10*SIN(K$10*2*PI()*(1/$C$5)*$P869)</f>
        <v>-0.145207503985086</v>
      </c>
      <c r="W869" s="3" t="n">
        <f aca="false">H$11*COS(G$11*2*PI()*(1/$C$5)*$P869)+L$11*SIN(K$11*2*PI()*(1/$C$5)*$P869)</f>
        <v>0.0522863025351381</v>
      </c>
      <c r="X869" s="3" t="n">
        <f aca="false">H$12*COS(G$12*2*PI()*(1/$C$5)*$P869)+L$12*SIN(K$12*2*PI()*(1/$C$5)*$P869)</f>
        <v>0.0468576106201458</v>
      </c>
      <c r="Y869" s="3" t="n">
        <f aca="false">H$13*COS(G$13*2*PI()*(1/$C$5)*$P869)+L$13*SIN(K$13*2*PI()*(1/$C$5)*$P869)</f>
        <v>-0.00450952139644568</v>
      </c>
      <c r="Z869" s="3" t="n">
        <f aca="false">H$14*COS(G$14*2*PI()*(1/$C$5)*$P869)+L$14*SIN(K$14*2*PI()*(1/$C$5)*$P869)</f>
        <v>-0.142544615170332</v>
      </c>
      <c r="AA869" s="3" t="n">
        <f aca="false">H$15*COS(G$15*2*PI()*(1/$C$5)*$P869)+L$15*SIN(K$15*2*PI()*(1/$C$5)*$P869)</f>
        <v>0.246024248880388</v>
      </c>
      <c r="AC869" s="18" t="n">
        <f aca="false">SUM(Q869:AA869)</f>
        <v>3.13181754029911</v>
      </c>
    </row>
    <row r="870" customFormat="false" ht="15" hidden="false" customHeight="false" outlineLevel="0" collapsed="false">
      <c r="P870" s="2" t="n">
        <v>8.65</v>
      </c>
      <c r="Q870" s="17" t="n">
        <f aca="false">$H$5</f>
        <v>1.76</v>
      </c>
      <c r="R870" s="3" t="n">
        <f aca="false">H$6*COS(G$6*2*PI()*(1/$C$5)*$P870)+L$6*SIN(K$6*2*PI()*(1/$C$5)*$P870)</f>
        <v>2.15907778513202</v>
      </c>
      <c r="S870" s="3" t="n">
        <f aca="false">H$7*COS(G$7*2*PI()*(1/$C$5)*$P870)+L$7*SIN(K$7*2*PI()*(1/$C$5)*$P870)</f>
        <v>-1.37909655352839</v>
      </c>
      <c r="T870" s="3" t="n">
        <f aca="false">H$8*COS(G$8*2*PI()*(1/$C$5)*$P870)+L$8*SIN(K$8*2*PI()*(1/$C$5)*$P870)</f>
        <v>0.5429846121707</v>
      </c>
      <c r="U870" s="3" t="n">
        <f aca="false">H$9*COS(G$9*2*PI()*(1/$C$5)*$P870)+L$9*SIN(K$9*2*PI()*(1/$C$5)*$P870)</f>
        <v>-0.0123298858800305</v>
      </c>
      <c r="V870" s="3" t="n">
        <f aca="false">H$10*COS(G$10*2*PI()*(1/$C$5)*$P870)+L$10*SIN(K$10*2*PI()*(1/$C$5)*$P870)</f>
        <v>-0.112594222250959</v>
      </c>
      <c r="W870" s="3" t="n">
        <f aca="false">H$11*COS(G$11*2*PI()*(1/$C$5)*$P870)+L$11*SIN(K$11*2*PI()*(1/$C$5)*$P870)</f>
        <v>0.00240152292474008</v>
      </c>
      <c r="X870" s="3" t="n">
        <f aca="false">H$12*COS(G$12*2*PI()*(1/$C$5)*$P870)+L$12*SIN(K$12*2*PI()*(1/$C$5)*$P870)</f>
        <v>0.0831109747083433</v>
      </c>
      <c r="Y870" s="3" t="n">
        <f aca="false">H$13*COS(G$13*2*PI()*(1/$C$5)*$P870)+L$13*SIN(K$13*2*PI()*(1/$C$5)*$P870)</f>
        <v>-0.00708604202266791</v>
      </c>
      <c r="Z870" s="3" t="n">
        <f aca="false">H$14*COS(G$14*2*PI()*(1/$C$5)*$P870)+L$14*SIN(K$14*2*PI()*(1/$C$5)*$P870)</f>
        <v>-0.167473985943493</v>
      </c>
      <c r="AA870" s="3" t="n">
        <f aca="false">H$15*COS(G$15*2*PI()*(1/$C$5)*$P870)+L$15*SIN(K$15*2*PI()*(1/$C$5)*$P870)</f>
        <v>0.274528808169913</v>
      </c>
      <c r="AC870" s="18" t="n">
        <f aca="false">SUM(Q870:AA870)</f>
        <v>3.14352301348018</v>
      </c>
    </row>
    <row r="871" customFormat="false" ht="15" hidden="false" customHeight="false" outlineLevel="0" collapsed="false">
      <c r="P871" s="2" t="n">
        <v>8.66</v>
      </c>
      <c r="Q871" s="17" t="n">
        <f aca="false">$H$5</f>
        <v>1.76</v>
      </c>
      <c r="R871" s="3" t="n">
        <f aca="false">H$6*COS(G$6*2*PI()*(1/$C$5)*$P871)+L$6*SIN(K$6*2*PI()*(1/$C$5)*$P871)</f>
        <v>2.14974993824776</v>
      </c>
      <c r="S871" s="3" t="n">
        <f aca="false">H$7*COS(G$7*2*PI()*(1/$C$5)*$P871)+L$7*SIN(K$7*2*PI()*(1/$C$5)*$P871)</f>
        <v>-1.35350365714168</v>
      </c>
      <c r="T871" s="3" t="n">
        <f aca="false">H$8*COS(G$8*2*PI()*(1/$C$5)*$P871)+L$8*SIN(K$8*2*PI()*(1/$C$5)*$P871)</f>
        <v>0.516997952299785</v>
      </c>
      <c r="U871" s="3" t="n">
        <f aca="false">H$9*COS(G$9*2*PI()*(1/$C$5)*$P871)+L$9*SIN(K$9*2*PI()*(1/$C$5)*$P871)</f>
        <v>-0.0112119559709856</v>
      </c>
      <c r="V871" s="3" t="n">
        <f aca="false">H$10*COS(G$10*2*PI()*(1/$C$5)*$P871)+L$10*SIN(K$10*2*PI()*(1/$C$5)*$P871)</f>
        <v>-0.0792867596952708</v>
      </c>
      <c r="W871" s="3" t="n">
        <f aca="false">H$11*COS(G$11*2*PI()*(1/$C$5)*$P871)+L$11*SIN(K$11*2*PI()*(1/$C$5)*$P871)</f>
        <v>-0.0475045727731585</v>
      </c>
      <c r="X871" s="3" t="n">
        <f aca="false">H$12*COS(G$12*2*PI()*(1/$C$5)*$P871)+L$12*SIN(K$12*2*PI()*(1/$C$5)*$P871)</f>
        <v>0.118360517039686</v>
      </c>
      <c r="Y871" s="3" t="n">
        <f aca="false">H$13*COS(G$13*2*PI()*(1/$C$5)*$P871)+L$13*SIN(K$13*2*PI()*(1/$C$5)*$P871)</f>
        <v>-0.00955081153319635</v>
      </c>
      <c r="Z871" s="3" t="n">
        <f aca="false">H$14*COS(G$14*2*PI()*(1/$C$5)*$P871)+L$14*SIN(K$14*2*PI()*(1/$C$5)*$P871)</f>
        <v>-0.189061801101965</v>
      </c>
      <c r="AA871" s="3" t="n">
        <f aca="false">H$15*COS(G$15*2*PI()*(1/$C$5)*$P871)+L$15*SIN(K$15*2*PI()*(1/$C$5)*$P871)</f>
        <v>0.296273557093421</v>
      </c>
      <c r="AC871" s="18" t="n">
        <f aca="false">SUM(Q871:AA871)</f>
        <v>3.1512624064644</v>
      </c>
    </row>
    <row r="872" customFormat="false" ht="15" hidden="false" customHeight="false" outlineLevel="0" collapsed="false">
      <c r="P872" s="2" t="n">
        <v>8.67</v>
      </c>
      <c r="Q872" s="17" t="n">
        <f aca="false">$H$5</f>
        <v>1.76</v>
      </c>
      <c r="R872" s="3" t="n">
        <f aca="false">H$6*COS(G$6*2*PI()*(1/$C$5)*$P872)+L$6*SIN(K$6*2*PI()*(1/$C$5)*$P872)</f>
        <v>2.13989167273364</v>
      </c>
      <c r="S872" s="3" t="n">
        <f aca="false">H$7*COS(G$7*2*PI()*(1/$C$5)*$P872)+L$7*SIN(K$7*2*PI()*(1/$C$5)*$P872)</f>
        <v>-1.32657501605585</v>
      </c>
      <c r="T872" s="3" t="n">
        <f aca="false">H$8*COS(G$8*2*PI()*(1/$C$5)*$P872)+L$8*SIN(K$8*2*PI()*(1/$C$5)*$P872)</f>
        <v>0.489863427685958</v>
      </c>
      <c r="U872" s="3" t="n">
        <f aca="false">H$9*COS(G$9*2*PI()*(1/$C$5)*$P872)+L$9*SIN(K$9*2*PI()*(1/$C$5)*$P872)</f>
        <v>-0.0100497775939786</v>
      </c>
      <c r="V872" s="3" t="n">
        <f aca="false">H$10*COS(G$10*2*PI()*(1/$C$5)*$P872)+L$10*SIN(K$10*2*PI()*(1/$C$5)*$P872)</f>
        <v>-0.045490467900544</v>
      </c>
      <c r="W872" s="3" t="n">
        <f aca="false">H$11*COS(G$11*2*PI()*(1/$C$5)*$P872)+L$11*SIN(K$11*2*PI()*(1/$C$5)*$P872)</f>
        <v>-0.0969890145200839</v>
      </c>
      <c r="X872" s="3" t="n">
        <f aca="false">H$12*COS(G$12*2*PI()*(1/$C$5)*$P872)+L$12*SIN(K$12*2*PI()*(1/$C$5)*$P872)</f>
        <v>0.152180490501529</v>
      </c>
      <c r="Y872" s="3" t="n">
        <f aca="false">H$13*COS(G$13*2*PI()*(1/$C$5)*$P872)+L$13*SIN(K$13*2*PI()*(1/$C$5)*$P872)</f>
        <v>-0.0118649590404683</v>
      </c>
      <c r="Z872" s="3" t="n">
        <f aca="false">H$14*COS(G$14*2*PI()*(1/$C$5)*$P872)+L$14*SIN(K$14*2*PI()*(1/$C$5)*$P872)</f>
        <v>-0.206877325779402</v>
      </c>
      <c r="AA872" s="3" t="n">
        <f aca="false">H$15*COS(G$15*2*PI()*(1/$C$5)*$P872)+L$15*SIN(K$15*2*PI()*(1/$C$5)*$P872)</f>
        <v>0.310723067765722</v>
      </c>
      <c r="AC872" s="18" t="n">
        <f aca="false">SUM(Q872:AA872)</f>
        <v>3.15481209779652</v>
      </c>
    </row>
    <row r="873" customFormat="false" ht="15" hidden="false" customHeight="false" outlineLevel="0" collapsed="false">
      <c r="P873" s="2" t="n">
        <v>8.68</v>
      </c>
      <c r="Q873" s="17" t="n">
        <f aca="false">$H$5</f>
        <v>1.76</v>
      </c>
      <c r="R873" s="3" t="n">
        <f aca="false">H$6*COS(G$6*2*PI()*(1/$C$5)*$P873)+L$6*SIN(K$6*2*PI()*(1/$C$5)*$P873)</f>
        <v>2.12950542096916</v>
      </c>
      <c r="S873" s="3" t="n">
        <f aca="false">H$7*COS(G$7*2*PI()*(1/$C$5)*$P873)+L$7*SIN(K$7*2*PI()*(1/$C$5)*$P873)</f>
        <v>-1.29833720558852</v>
      </c>
      <c r="T873" s="3" t="n">
        <f aca="false">H$8*COS(G$8*2*PI()*(1/$C$5)*$P873)+L$8*SIN(K$8*2*PI()*(1/$C$5)*$P873)</f>
        <v>0.461641283759547</v>
      </c>
      <c r="U873" s="3" t="n">
        <f aca="false">H$9*COS(G$9*2*PI()*(1/$C$5)*$P873)+L$9*SIN(K$9*2*PI()*(1/$C$5)*$P873)</f>
        <v>-0.00884793733611485</v>
      </c>
      <c r="V873" s="3" t="n">
        <f aca="false">H$10*COS(G$10*2*PI()*(1/$C$5)*$P873)+L$10*SIN(K$10*2*PI()*(1/$C$5)*$P873)</f>
        <v>-0.0114137122440946</v>
      </c>
      <c r="W873" s="3" t="n">
        <f aca="false">H$11*COS(G$11*2*PI()*(1/$C$5)*$P873)+L$11*SIN(K$11*2*PI()*(1/$C$5)*$P873)</f>
        <v>-0.145612574907912</v>
      </c>
      <c r="X873" s="3" t="n">
        <f aca="false">H$12*COS(G$12*2*PI()*(1/$C$5)*$P873)+L$12*SIN(K$12*2*PI()*(1/$C$5)*$P873)</f>
        <v>0.184162414441388</v>
      </c>
      <c r="Y873" s="3" t="n">
        <f aca="false">H$13*COS(G$13*2*PI()*(1/$C$5)*$P873)+L$13*SIN(K$13*2*PI()*(1/$C$5)*$P873)</f>
        <v>-0.0139919890558888</v>
      </c>
      <c r="Z873" s="3" t="n">
        <f aca="false">H$14*COS(G$14*2*PI()*(1/$C$5)*$P873)+L$14*SIN(K$14*2*PI()*(1/$C$5)*$P873)</f>
        <v>-0.220565092431521</v>
      </c>
      <c r="AA873" s="3" t="n">
        <f aca="false">H$15*COS(G$15*2*PI()*(1/$C$5)*$P873)+L$15*SIN(K$15*2*PI()*(1/$C$5)*$P873)</f>
        <v>0.317521545278892</v>
      </c>
      <c r="AC873" s="18" t="n">
        <f aca="false">SUM(Q873:AA873)</f>
        <v>3.15406215288494</v>
      </c>
    </row>
    <row r="874" customFormat="false" ht="15" hidden="false" customHeight="false" outlineLevel="0" collapsed="false">
      <c r="P874" s="2" t="n">
        <v>8.69</v>
      </c>
      <c r="Q874" s="17" t="n">
        <f aca="false">$H$5</f>
        <v>1.76</v>
      </c>
      <c r="R874" s="3" t="n">
        <f aca="false">H$6*COS(G$6*2*PI()*(1/$C$5)*$P874)+L$6*SIN(K$6*2*PI()*(1/$C$5)*$P874)</f>
        <v>2.11859374560653</v>
      </c>
      <c r="S874" s="3" t="n">
        <f aca="false">H$7*COS(G$7*2*PI()*(1/$C$5)*$P874)+L$7*SIN(K$7*2*PI()*(1/$C$5)*$P874)</f>
        <v>-1.26881809304942</v>
      </c>
      <c r="T874" s="3" t="n">
        <f aca="false">H$8*COS(G$8*2*PI()*(1/$C$5)*$P874)+L$8*SIN(K$8*2*PI()*(1/$C$5)*$P874)</f>
        <v>0.432394180737762</v>
      </c>
      <c r="U874" s="3" t="n">
        <f aca="false">H$9*COS(G$9*2*PI()*(1/$C$5)*$P874)+L$9*SIN(K$9*2*PI()*(1/$C$5)*$P874)</f>
        <v>-0.00761117831182342</v>
      </c>
      <c r="V874" s="3" t="n">
        <f aca="false">H$10*COS(G$10*2*PI()*(1/$C$5)*$P874)+L$10*SIN(K$10*2*PI()*(1/$C$5)*$P874)</f>
        <v>0.022733412743784</v>
      </c>
      <c r="W874" s="3" t="n">
        <f aca="false">H$11*COS(G$11*2*PI()*(1/$C$5)*$P874)+L$11*SIN(K$11*2*PI()*(1/$C$5)*$P874)</f>
        <v>-0.192943667772376</v>
      </c>
      <c r="X874" s="3" t="n">
        <f aca="false">H$12*COS(G$12*2*PI()*(1/$C$5)*$P874)+L$12*SIN(K$12*2*PI()*(1/$C$5)*$P874)</f>
        <v>0.213920008332661</v>
      </c>
      <c r="Y874" s="3" t="n">
        <f aca="false">H$13*COS(G$13*2*PI()*(1/$C$5)*$P874)+L$13*SIN(K$13*2*PI()*(1/$C$5)*$P874)</f>
        <v>-0.0158983570454891</v>
      </c>
      <c r="Z874" s="3" t="n">
        <f aca="false">H$14*COS(G$14*2*PI()*(1/$C$5)*$P874)+L$14*SIN(K$14*2*PI()*(1/$C$5)*$P874)</f>
        <v>-0.229851993367889</v>
      </c>
      <c r="AA874" s="3" t="n">
        <f aca="false">H$15*COS(G$15*2*PI()*(1/$C$5)*$P874)+L$15*SIN(K$15*2*PI()*(1/$C$5)*$P874)</f>
        <v>0.316501588553705</v>
      </c>
      <c r="AC874" s="18" t="n">
        <f aca="false">SUM(Q874:AA874)</f>
        <v>3.14901964642744</v>
      </c>
    </row>
    <row r="875" customFormat="false" ht="15" hidden="false" customHeight="false" outlineLevel="0" collapsed="false">
      <c r="P875" s="2" t="n">
        <v>8.7</v>
      </c>
      <c r="Q875" s="17" t="n">
        <f aca="false">$H$5</f>
        <v>1.76</v>
      </c>
      <c r="R875" s="3" t="n">
        <f aca="false">H$6*COS(G$6*2*PI()*(1/$C$5)*$P875)+L$6*SIN(K$6*2*PI()*(1/$C$5)*$P875)</f>
        <v>2.10715933893837</v>
      </c>
      <c r="S875" s="3" t="n">
        <f aca="false">H$7*COS(G$7*2*PI()*(1/$C$5)*$P875)+L$7*SIN(K$7*2*PI()*(1/$C$5)*$P875)</f>
        <v>-1.23804681023875</v>
      </c>
      <c r="T875" s="3" t="n">
        <f aca="false">H$8*COS(G$8*2*PI()*(1/$C$5)*$P875)+L$8*SIN(K$8*2*PI()*(1/$C$5)*$P875)</f>
        <v>0.402187054503301</v>
      </c>
      <c r="U875" s="3" t="n">
        <f aca="false">H$9*COS(G$9*2*PI()*(1/$C$5)*$P875)+L$9*SIN(K$9*2*PI()*(1/$C$5)*$P875)</f>
        <v>-0.00634438144395199</v>
      </c>
      <c r="V875" s="3" t="n">
        <f aca="false">H$10*COS(G$10*2*PI()*(1/$C$5)*$P875)+L$10*SIN(K$10*2*PI()*(1/$C$5)*$P875)</f>
        <v>0.0567403786824703</v>
      </c>
      <c r="W875" s="3" t="n">
        <f aca="false">H$11*COS(G$11*2*PI()*(1/$C$5)*$P875)+L$11*SIN(K$11*2*PI()*(1/$C$5)*$P875)</f>
        <v>-0.238562178982477</v>
      </c>
      <c r="X875" s="3" t="n">
        <f aca="false">H$12*COS(G$12*2*PI()*(1/$C$5)*$P875)+L$12*SIN(K$12*2*PI()*(1/$C$5)*$P875)</f>
        <v>0.241093857305236</v>
      </c>
      <c r="Y875" s="3" t="n">
        <f aca="false">H$13*COS(G$13*2*PI()*(1/$C$5)*$P875)+L$13*SIN(K$13*2*PI()*(1/$C$5)*$P875)</f>
        <v>-0.0175539984472637</v>
      </c>
      <c r="Z875" s="3" t="n">
        <f aca="false">H$14*COS(G$14*2*PI()*(1/$C$5)*$P875)+L$14*SIN(K$14*2*PI()*(1/$C$5)*$P875)</f>
        <v>-0.234552729983519</v>
      </c>
      <c r="AA875" s="3" t="n">
        <f aca="false">H$15*COS(G$15*2*PI()*(1/$C$5)*$P875)+L$15*SIN(K$15*2*PI()*(1/$C$5)*$P875)</f>
        <v>0.307688312309776</v>
      </c>
      <c r="AC875" s="18" t="n">
        <f aca="false">SUM(Q875:AA875)</f>
        <v>3.13980884264319</v>
      </c>
    </row>
    <row r="876" customFormat="false" ht="15" hidden="false" customHeight="false" outlineLevel="0" collapsed="false">
      <c r="P876" s="2" t="n">
        <v>8.71</v>
      </c>
      <c r="Q876" s="17" t="n">
        <f aca="false">$H$5</f>
        <v>1.76</v>
      </c>
      <c r="R876" s="3" t="n">
        <f aca="false">H$6*COS(G$6*2*PI()*(1/$C$5)*$P876)+L$6*SIN(K$6*2*PI()*(1/$C$5)*$P876)</f>
        <v>2.09520502223342</v>
      </c>
      <c r="S876" s="3" t="n">
        <f aca="false">H$7*COS(G$7*2*PI()*(1/$C$5)*$P876)+L$7*SIN(K$7*2*PI()*(1/$C$5)*$P876)</f>
        <v>-1.20605372469757</v>
      </c>
      <c r="T876" s="3" t="n">
        <f aca="false">H$8*COS(G$8*2*PI()*(1/$C$5)*$P876)+L$8*SIN(K$8*2*PI()*(1/$C$5)*$P876)</f>
        <v>0.371086972430484</v>
      </c>
      <c r="U876" s="3" t="n">
        <f aca="false">H$9*COS(G$9*2*PI()*(1/$C$5)*$P876)+L$9*SIN(K$9*2*PI()*(1/$C$5)*$P876)</f>
        <v>-0.00505254620099315</v>
      </c>
      <c r="V876" s="3" t="n">
        <f aca="false">H$10*COS(G$10*2*PI()*(1/$C$5)*$P876)+L$10*SIN(K$10*2*PI()*(1/$C$5)*$P876)</f>
        <v>0.0903975213184947</v>
      </c>
      <c r="W876" s="3" t="n">
        <f aca="false">H$11*COS(G$11*2*PI()*(1/$C$5)*$P876)+L$11*SIN(K$11*2*PI()*(1/$C$5)*$P876)</f>
        <v>-0.282063195403203</v>
      </c>
      <c r="X876" s="3" t="n">
        <f aca="false">H$12*COS(G$12*2*PI()*(1/$C$5)*$P876)+L$12*SIN(K$12*2*PI()*(1/$C$5)*$P876)</f>
        <v>0.265355753190315</v>
      </c>
      <c r="Y876" s="3" t="n">
        <f aca="false">H$13*COS(G$13*2*PI()*(1/$C$5)*$P876)+L$13*SIN(K$13*2*PI()*(1/$C$5)*$P876)</f>
        <v>-0.0189328028072749</v>
      </c>
      <c r="Z876" s="3" t="n">
        <f aca="false">H$14*COS(G$14*2*PI()*(1/$C$5)*$P876)+L$14*SIN(K$14*2*PI()*(1/$C$5)*$P876)</f>
        <v>-0.234573509963485</v>
      </c>
      <c r="AA876" s="3" t="n">
        <f aca="false">H$15*COS(G$15*2*PI()*(1/$C$5)*$P876)+L$15*SIN(K$15*2*PI()*(1/$C$5)*$P876)</f>
        <v>0.291298728657814</v>
      </c>
      <c r="AC876" s="18" t="n">
        <f aca="false">SUM(Q876:AA876)</f>
        <v>3.12666821875801</v>
      </c>
    </row>
    <row r="877" customFormat="false" ht="15" hidden="false" customHeight="false" outlineLevel="0" collapsed="false">
      <c r="P877" s="2" t="n">
        <v>8.72</v>
      </c>
      <c r="Q877" s="17" t="n">
        <f aca="false">$H$5</f>
        <v>1.76</v>
      </c>
      <c r="R877" s="3" t="n">
        <f aca="false">H$6*COS(G$6*2*PI()*(1/$C$5)*$P877)+L$6*SIN(K$6*2*PI()*(1/$C$5)*$P877)</f>
        <v>2.08273374504047</v>
      </c>
      <c r="S877" s="3" t="n">
        <f aca="false">H$7*COS(G$7*2*PI()*(1/$C$5)*$P877)+L$7*SIN(K$7*2*PI()*(1/$C$5)*$P877)</f>
        <v>-1.17287040973875</v>
      </c>
      <c r="T877" s="3" t="n">
        <f aca="false">H$8*COS(G$8*2*PI()*(1/$C$5)*$P877)+L$8*SIN(K$8*2*PI()*(1/$C$5)*$P877)</f>
        <v>0.339162984478913</v>
      </c>
      <c r="U877" s="3" t="n">
        <f aca="false">H$9*COS(G$9*2*PI()*(1/$C$5)*$P877)+L$9*SIN(K$9*2*PI()*(1/$C$5)*$P877)</f>
        <v>-0.00374077086646808</v>
      </c>
      <c r="V877" s="3" t="n">
        <f aca="false">H$10*COS(G$10*2*PI()*(1/$C$5)*$P877)+L$10*SIN(K$10*2*PI()*(1/$C$5)*$P877)</f>
        <v>0.123497333175358</v>
      </c>
      <c r="W877" s="3" t="n">
        <f aca="false">H$11*COS(G$11*2*PI()*(1/$C$5)*$P877)+L$11*SIN(K$11*2*PI()*(1/$C$5)*$P877)</f>
        <v>-0.323060598933181</v>
      </c>
      <c r="X877" s="3" t="n">
        <f aca="false">H$12*COS(G$12*2*PI()*(1/$C$5)*$P877)+L$12*SIN(K$12*2*PI()*(1/$C$5)*$P877)</f>
        <v>0.286412658647911</v>
      </c>
      <c r="Y877" s="3" t="n">
        <f aca="false">H$13*COS(G$13*2*PI()*(1/$C$5)*$P877)+L$13*SIN(K$13*2*PI()*(1/$C$5)*$P877)</f>
        <v>-0.0200130255571068</v>
      </c>
      <c r="Z877" s="3" t="n">
        <f aca="false">H$14*COS(G$14*2*PI()*(1/$C$5)*$P877)+L$14*SIN(K$14*2*PI()*(1/$C$5)*$P877)</f>
        <v>-0.229913918691402</v>
      </c>
      <c r="AA877" s="3" t="n">
        <f aca="false">H$15*COS(G$15*2*PI()*(1/$C$5)*$P877)+L$15*SIN(K$15*2*PI()*(1/$C$5)*$P877)</f>
        <v>0.267736403541247</v>
      </c>
      <c r="AC877" s="18" t="n">
        <f aca="false">SUM(Q877:AA877)</f>
        <v>3.10994440109699</v>
      </c>
    </row>
    <row r="878" customFormat="false" ht="15" hidden="false" customHeight="false" outlineLevel="0" collapsed="false">
      <c r="P878" s="2" t="n">
        <v>8.73</v>
      </c>
      <c r="Q878" s="17" t="n">
        <f aca="false">$H$5</f>
        <v>1.76</v>
      </c>
      <c r="R878" s="3" t="n">
        <f aca="false">H$6*COS(G$6*2*PI()*(1/$C$5)*$P878)+L$6*SIN(K$6*2*PI()*(1/$C$5)*$P878)</f>
        <v>2.06974858446054</v>
      </c>
      <c r="S878" s="3" t="n">
        <f aca="false">H$7*COS(G$7*2*PI()*(1/$C$5)*$P878)+L$7*SIN(K$7*2*PI()*(1/$C$5)*$P878)</f>
        <v>-1.13852961328787</v>
      </c>
      <c r="T878" s="3" t="n">
        <f aca="false">H$8*COS(G$8*2*PI()*(1/$C$5)*$P878)+L$8*SIN(K$8*2*PI()*(1/$C$5)*$P878)</f>
        <v>0.30648596988525</v>
      </c>
      <c r="U878" s="3" t="n">
        <f aca="false">H$9*COS(G$9*2*PI()*(1/$C$5)*$P878)+L$9*SIN(K$9*2*PI()*(1/$C$5)*$P878)</f>
        <v>-0.00241423241832856</v>
      </c>
      <c r="V878" s="3" t="n">
        <f aca="false">H$10*COS(G$10*2*PI()*(1/$C$5)*$P878)+L$10*SIN(K$10*2*PI()*(1/$C$5)*$P878)</f>
        <v>0.155835742906165</v>
      </c>
      <c r="W878" s="3" t="n">
        <f aca="false">H$11*COS(G$11*2*PI()*(1/$C$5)*$P878)+L$11*SIN(K$11*2*PI()*(1/$C$5)*$P878)</f>
        <v>-0.361190493716333</v>
      </c>
      <c r="X878" s="3" t="n">
        <f aca="false">H$12*COS(G$12*2*PI()*(1/$C$5)*$P878)+L$12*SIN(K$12*2*PI()*(1/$C$5)*$P878)</f>
        <v>0.304010246497956</v>
      </c>
      <c r="Y878" s="3" t="n">
        <f aca="false">H$13*COS(G$13*2*PI()*(1/$C$5)*$P878)+L$13*SIN(K$13*2*PI()*(1/$C$5)*$P878)</f>
        <v>-0.0207776309387013</v>
      </c>
      <c r="Z878" s="3" t="n">
        <f aca="false">H$14*COS(G$14*2*PI()*(1/$C$5)*$P878)+L$14*SIN(K$14*2*PI()*(1/$C$5)*$P878)</f>
        <v>-0.220666927522134</v>
      </c>
      <c r="AA878" s="3" t="n">
        <f aca="false">H$15*COS(G$15*2*PI()*(1/$C$5)*$P878)+L$15*SIN(K$15*2*PI()*(1/$C$5)*$P878)</f>
        <v>0.237581519603314</v>
      </c>
      <c r="AC878" s="18" t="n">
        <f aca="false">SUM(Q878:AA878)</f>
        <v>3.09008316546986</v>
      </c>
    </row>
    <row r="879" customFormat="false" ht="15" hidden="false" customHeight="false" outlineLevel="0" collapsed="false">
      <c r="P879" s="2" t="n">
        <v>8.74</v>
      </c>
      <c r="Q879" s="17" t="n">
        <f aca="false">$H$5</f>
        <v>1.76</v>
      </c>
      <c r="R879" s="3" t="n">
        <f aca="false">H$6*COS(G$6*2*PI()*(1/$C$5)*$P879)+L$6*SIN(K$6*2*PI()*(1/$C$5)*$P879)</f>
        <v>2.05625274438771</v>
      </c>
      <c r="S879" s="3" t="n">
        <f aca="false">H$7*COS(G$7*2*PI()*(1/$C$5)*$P879)+L$7*SIN(K$7*2*PI()*(1/$C$5)*$P879)</f>
        <v>-1.10306522556503</v>
      </c>
      <c r="T879" s="3" t="n">
        <f aca="false">H$8*COS(G$8*2*PI()*(1/$C$5)*$P879)+L$8*SIN(K$8*2*PI()*(1/$C$5)*$P879)</f>
        <v>0.273128479793644</v>
      </c>
      <c r="U879" s="3" t="n">
        <f aca="false">H$9*COS(G$9*2*PI()*(1/$C$5)*$P879)+L$9*SIN(K$9*2*PI()*(1/$C$5)*$P879)</f>
        <v>-0.00107816609779192</v>
      </c>
      <c r="V879" s="3" t="n">
        <f aca="false">H$10*COS(G$10*2*PI()*(1/$C$5)*$P879)+L$10*SIN(K$10*2*PI()*(1/$C$5)*$P879)</f>
        <v>0.187213373461313</v>
      </c>
      <c r="W879" s="3" t="n">
        <f aca="false">H$11*COS(G$11*2*PI()*(1/$C$5)*$P879)+L$11*SIN(K$11*2*PI()*(1/$C$5)*$P879)</f>
        <v>-0.396114436107192</v>
      </c>
      <c r="X879" s="3" t="n">
        <f aca="false">H$12*COS(G$12*2*PI()*(1/$C$5)*$P879)+L$12*SIN(K$12*2*PI()*(1/$C$5)*$P879)</f>
        <v>0.317935971506635</v>
      </c>
      <c r="Y879" s="3" t="n">
        <f aca="false">H$13*COS(G$13*2*PI()*(1/$C$5)*$P879)+L$13*SIN(K$13*2*PI()*(1/$C$5)*$P879)</f>
        <v>-0.0212145606684373</v>
      </c>
      <c r="Z879" s="3" t="n">
        <f aca="false">H$14*COS(G$14*2*PI()*(1/$C$5)*$P879)+L$14*SIN(K$14*2*PI()*(1/$C$5)*$P879)</f>
        <v>-0.207017038753673</v>
      </c>
      <c r="AA879" s="3" t="n">
        <f aca="false">H$15*COS(G$15*2*PI()*(1/$C$5)*$P879)+L$15*SIN(K$15*2*PI()*(1/$C$5)*$P879)</f>
        <v>0.201576590164891</v>
      </c>
      <c r="AC879" s="18" t="n">
        <f aca="false">SUM(Q879:AA879)</f>
        <v>3.06761773212207</v>
      </c>
    </row>
    <row r="880" customFormat="false" ht="15" hidden="false" customHeight="false" outlineLevel="0" collapsed="false">
      <c r="P880" s="2" t="n">
        <v>8.75</v>
      </c>
      <c r="Q880" s="17" t="n">
        <f aca="false">$H$5</f>
        <v>1.76</v>
      </c>
      <c r="R880" s="3" t="n">
        <f aca="false">H$6*COS(G$6*2*PI()*(1/$C$5)*$P880)+L$6*SIN(K$6*2*PI()*(1/$C$5)*$P880)</f>
        <v>2.04224955471858</v>
      </c>
      <c r="S880" s="3" t="n">
        <f aca="false">H$7*COS(G$7*2*PI()*(1/$C$5)*$P880)+L$7*SIN(K$7*2*PI()*(1/$C$5)*$P880)</f>
        <v>-1.06651224563924</v>
      </c>
      <c r="T880" s="3" t="n">
        <f aca="false">H$8*COS(G$8*2*PI()*(1/$C$5)*$P880)+L$8*SIN(K$8*2*PI()*(1/$C$5)*$P880)</f>
        <v>0.239164576173997</v>
      </c>
      <c r="U880" s="3" t="n">
        <f aca="false">H$9*COS(G$9*2*PI()*(1/$C$5)*$P880)+L$9*SIN(K$9*2*PI()*(1/$C$5)*$P880)</f>
        <v>0.000262155251765466</v>
      </c>
      <c r="V880" s="3" t="n">
        <f aca="false">H$10*COS(G$10*2*PI()*(1/$C$5)*$P880)+L$10*SIN(K$10*2*PI()*(1/$C$5)*$P880)</f>
        <v>0.217436771314308</v>
      </c>
      <c r="W880" s="3" t="n">
        <f aca="false">H$11*COS(G$11*2*PI()*(1/$C$5)*$P880)+L$11*SIN(K$11*2*PI()*(1/$C$5)*$P880)</f>
        <v>-0.427522438720707</v>
      </c>
      <c r="X880" s="3" t="n">
        <f aca="false">H$12*COS(G$12*2*PI()*(1/$C$5)*$P880)+L$12*SIN(K$12*2*PI()*(1/$C$5)*$P880)</f>
        <v>0.328021637526656</v>
      </c>
      <c r="Y880" s="3" t="n">
        <f aca="false">H$13*COS(G$13*2*PI()*(1/$C$5)*$P880)+L$13*SIN(K$13*2*PI()*(1/$C$5)*$P880)</f>
        <v>-0.0213169241034679</v>
      </c>
      <c r="Z880" s="3" t="n">
        <f aca="false">H$14*COS(G$14*2*PI()*(1/$C$5)*$P880)+L$14*SIN(K$14*2*PI()*(1/$C$5)*$P880)</f>
        <v>-0.189236604310989</v>
      </c>
      <c r="AA880" s="3" t="n">
        <f aca="false">H$15*COS(G$15*2*PI()*(1/$C$5)*$P880)+L$15*SIN(K$15*2*PI()*(1/$C$5)*$P880)</f>
        <v>0.160608176082262</v>
      </c>
      <c r="AC880" s="18" t="n">
        <f aca="false">SUM(Q880:AA880)</f>
        <v>3.04315465829316</v>
      </c>
    </row>
    <row r="881" customFormat="false" ht="15" hidden="false" customHeight="false" outlineLevel="0" collapsed="false">
      <c r="P881" s="2" t="n">
        <v>8.76</v>
      </c>
      <c r="Q881" s="17" t="n">
        <f aca="false">$H$5</f>
        <v>1.76</v>
      </c>
      <c r="R881" s="3" t="n">
        <f aca="false">H$6*COS(G$6*2*PI()*(1/$C$5)*$P881)+L$6*SIN(K$6*2*PI()*(1/$C$5)*$P881)</f>
        <v>2.02774247053065</v>
      </c>
      <c r="S881" s="3" t="n">
        <f aca="false">H$7*COS(G$7*2*PI()*(1/$C$5)*$P881)+L$7*SIN(K$7*2*PI()*(1/$C$5)*$P881)</f>
        <v>-1.02890674688858</v>
      </c>
      <c r="T881" s="3" t="n">
        <f aca="false">H$8*COS(G$8*2*PI()*(1/$C$5)*$P881)+L$8*SIN(K$8*2*PI()*(1/$C$5)*$P881)</f>
        <v>0.204669667385913</v>
      </c>
      <c r="U881" s="3" t="n">
        <f aca="false">H$9*COS(G$9*2*PI()*(1/$C$5)*$P881)+L$9*SIN(K$9*2*PI()*(1/$C$5)*$P881)</f>
        <v>0.00160144199431163</v>
      </c>
      <c r="V881" s="3" t="n">
        <f aca="false">H$10*COS(G$10*2*PI()*(1/$C$5)*$P881)+L$10*SIN(K$10*2*PI()*(1/$C$5)*$P881)</f>
        <v>0.246319599167091</v>
      </c>
      <c r="W881" s="3" t="n">
        <f aca="false">H$11*COS(G$11*2*PI()*(1/$C$5)*$P881)+L$11*SIN(K$11*2*PI()*(1/$C$5)*$P881)</f>
        <v>-0.455135721902177</v>
      </c>
      <c r="X881" s="3" t="n">
        <f aca="false">H$12*COS(G$12*2*PI()*(1/$C$5)*$P881)+L$12*SIN(K$12*2*PI()*(1/$C$5)*$P881)</f>
        <v>0.3341454289853</v>
      </c>
      <c r="Y881" s="3" t="n">
        <f aca="false">H$13*COS(G$13*2*PI()*(1/$C$5)*$P881)+L$13*SIN(K$13*2*PI()*(1/$C$5)*$P881)</f>
        <v>-0.0210831069112735</v>
      </c>
      <c r="Z881" s="3" t="n">
        <f aca="false">H$14*COS(G$14*2*PI()*(1/$C$5)*$P881)+L$14*SIN(K$14*2*PI()*(1/$C$5)*$P881)</f>
        <v>-0.167680391593982</v>
      </c>
      <c r="AA881" s="3" t="n">
        <f aca="false">H$15*COS(G$15*2*PI()*(1/$C$5)*$P881)+L$15*SIN(K$15*2*PI()*(1/$C$5)*$P881)</f>
        <v>0.115685055676502</v>
      </c>
      <c r="AC881" s="18" t="n">
        <f aca="false">SUM(Q881:AA881)</f>
        <v>3.01735769644376</v>
      </c>
    </row>
    <row r="882" customFormat="false" ht="15" hidden="false" customHeight="false" outlineLevel="0" collapsed="false">
      <c r="P882" s="2" t="n">
        <v>8.77</v>
      </c>
      <c r="Q882" s="17" t="n">
        <f aca="false">$H$5</f>
        <v>1.76</v>
      </c>
      <c r="R882" s="3" t="n">
        <f aca="false">H$6*COS(G$6*2*PI()*(1/$C$5)*$P882)+L$6*SIN(K$6*2*PI()*(1/$C$5)*$P882)</f>
        <v>2.01273507122988</v>
      </c>
      <c r="S882" s="3" t="n">
        <f aca="false">H$7*COS(G$7*2*PI()*(1/$C$5)*$P882)+L$7*SIN(K$7*2*PI()*(1/$C$5)*$P882)</f>
        <v>-0.990285841400159</v>
      </c>
      <c r="T882" s="3" t="n">
        <f aca="false">H$8*COS(G$8*2*PI()*(1/$C$5)*$P882)+L$8*SIN(K$8*2*PI()*(1/$C$5)*$P882)</f>
        <v>0.169720340753244</v>
      </c>
      <c r="U882" s="3" t="n">
        <f aca="false">H$9*COS(G$9*2*PI()*(1/$C$5)*$P882)+L$9*SIN(K$9*2*PI()*(1/$C$5)*$P882)</f>
        <v>0.00293440857693534</v>
      </c>
      <c r="V882" s="3" t="n">
        <f aca="false">H$10*COS(G$10*2*PI()*(1/$C$5)*$P882)+L$10*SIN(K$10*2*PI()*(1/$C$5)*$P882)</f>
        <v>0.273683784781426</v>
      </c>
      <c r="W882" s="3" t="n">
        <f aca="false">H$11*COS(G$11*2*PI()*(1/$C$5)*$P882)+L$11*SIN(K$11*2*PI()*(1/$C$5)*$P882)</f>
        <v>-0.478709188195242</v>
      </c>
      <c r="X882" s="3" t="n">
        <f aca="false">H$12*COS(G$12*2*PI()*(1/$C$5)*$P882)+L$12*SIN(K$12*2*PI()*(1/$C$5)*$P882)</f>
        <v>0.336233382183764</v>
      </c>
      <c r="Y882" s="3" t="n">
        <f aca="false">H$13*COS(G$13*2*PI()*(1/$C$5)*$P882)+L$13*SIN(K$13*2*PI()*(1/$C$5)*$P882)</f>
        <v>-0.0205167965286508</v>
      </c>
      <c r="Z882" s="3" t="n">
        <f aca="false">H$14*COS(G$14*2*PI()*(1/$C$5)*$P882)+L$14*SIN(K$14*2*PI()*(1/$C$5)*$P882)</f>
        <v>-0.142778504915446</v>
      </c>
      <c r="AA882" s="3" t="n">
        <f aca="false">H$15*COS(G$15*2*PI()*(1/$C$5)*$P882)+L$15*SIN(K$15*2*PI()*(1/$C$5)*$P882)</f>
        <v>0.0679133852633064</v>
      </c>
      <c r="AC882" s="18" t="n">
        <f aca="false">SUM(Q882:AA882)</f>
        <v>2.99093004174906</v>
      </c>
    </row>
    <row r="883" customFormat="false" ht="15" hidden="false" customHeight="false" outlineLevel="0" collapsed="false">
      <c r="P883" s="2" t="n">
        <v>8.78</v>
      </c>
      <c r="Q883" s="17" t="n">
        <f aca="false">$H$5</f>
        <v>1.76</v>
      </c>
      <c r="R883" s="3" t="n">
        <f aca="false">H$6*COS(G$6*2*PI()*(1/$C$5)*$P883)+L$6*SIN(K$6*2*PI()*(1/$C$5)*$P883)</f>
        <v>1.99723105966749</v>
      </c>
      <c r="S883" s="3" t="n">
        <f aca="false">H$7*COS(G$7*2*PI()*(1/$C$5)*$P883)+L$7*SIN(K$7*2*PI()*(1/$C$5)*$P883)</f>
        <v>-0.950687643344936</v>
      </c>
      <c r="T883" s="3" t="n">
        <f aca="false">H$8*COS(G$8*2*PI()*(1/$C$5)*$P883)+L$8*SIN(K$8*2*PI()*(1/$C$5)*$P883)</f>
        <v>0.134394192521114</v>
      </c>
      <c r="U883" s="3" t="n">
        <f aca="false">H$9*COS(G$9*2*PI()*(1/$C$5)*$P883)+L$9*SIN(K$9*2*PI()*(1/$C$5)*$P883)</f>
        <v>0.00425579438950965</v>
      </c>
      <c r="V883" s="3" t="n">
        <f aca="false">H$10*COS(G$10*2*PI()*(1/$C$5)*$P883)+L$10*SIN(K$10*2*PI()*(1/$C$5)*$P883)</f>
        <v>0.299360618853489</v>
      </c>
      <c r="W883" s="3" t="n">
        <f aca="false">H$11*COS(G$11*2*PI()*(1/$C$5)*$P883)+L$11*SIN(K$11*2*PI()*(1/$C$5)*$P883)</f>
        <v>-0.498033597844221</v>
      </c>
      <c r="X883" s="3" t="n">
        <f aca="false">H$12*COS(G$12*2*PI()*(1/$C$5)*$P883)+L$12*SIN(K$12*2*PI()*(1/$C$5)*$P883)</f>
        <v>0.334260278637301</v>
      </c>
      <c r="Y883" s="3" t="n">
        <f aca="false">H$13*COS(G$13*2*PI()*(1/$C$5)*$P883)+L$13*SIN(K$13*2*PI()*(1/$C$5)*$P883)</f>
        <v>-0.0196269240086312</v>
      </c>
      <c r="Z883" s="3" t="n">
        <f aca="false">H$14*COS(G$14*2*PI()*(1/$C$5)*$P883)+L$14*SIN(K$14*2*PI()*(1/$C$5)*$P883)</f>
        <v>-0.115027803765402</v>
      </c>
      <c r="AA883" s="3" t="n">
        <f aca="false">H$15*COS(G$15*2*PI()*(1/$C$5)*$P883)+L$15*SIN(K$15*2*PI()*(1/$C$5)*$P883)</f>
        <v>0.0184694619133254</v>
      </c>
      <c r="AC883" s="18" t="n">
        <f aca="false">SUM(Q883:AA883)</f>
        <v>2.96459543701904</v>
      </c>
    </row>
    <row r="884" customFormat="false" ht="15" hidden="false" customHeight="false" outlineLevel="0" collapsed="false">
      <c r="P884" s="2" t="n">
        <v>8.79</v>
      </c>
      <c r="Q884" s="17" t="n">
        <f aca="false">$H$5</f>
        <v>1.76</v>
      </c>
      <c r="R884" s="3" t="n">
        <f aca="false">H$6*COS(G$6*2*PI()*(1/$C$5)*$P884)+L$6*SIN(K$6*2*PI()*(1/$C$5)*$P884)</f>
        <v>1.98123426122633</v>
      </c>
      <c r="S884" s="3" t="n">
        <f aca="false">H$7*COS(G$7*2*PI()*(1/$C$5)*$P884)+L$7*SIN(K$7*2*PI()*(1/$C$5)*$P884)</f>
        <v>-0.910151231363639</v>
      </c>
      <c r="T884" s="3" t="n">
        <f aca="false">H$8*COS(G$8*2*PI()*(1/$C$5)*$P884)+L$8*SIN(K$8*2*PI()*(1/$C$5)*$P884)</f>
        <v>0.0987696555728111</v>
      </c>
      <c r="U884" s="3" t="n">
        <f aca="false">H$9*COS(G$9*2*PI()*(1/$C$5)*$P884)+L$9*SIN(K$9*2*PI()*(1/$C$5)*$P884)</f>
        <v>0.00556038452591623</v>
      </c>
      <c r="V884" s="3" t="n">
        <f aca="false">H$10*COS(G$10*2*PI()*(1/$C$5)*$P884)+L$10*SIN(K$10*2*PI()*(1/$C$5)*$P884)</f>
        <v>0.323191795162814</v>
      </c>
      <c r="W884" s="3" t="n">
        <f aca="false">H$11*COS(G$11*2*PI()*(1/$C$5)*$P884)+L$11*SIN(K$11*2*PI()*(1/$C$5)*$P884)</f>
        <v>-0.512937426021027</v>
      </c>
      <c r="X884" s="3" t="n">
        <f aca="false">H$12*COS(G$12*2*PI()*(1/$C$5)*$P884)+L$12*SIN(K$12*2*PI()*(1/$C$5)*$P884)</f>
        <v>0.328249949666329</v>
      </c>
      <c r="Y884" s="3" t="n">
        <f aca="false">H$13*COS(G$13*2*PI()*(1/$C$5)*$P884)+L$13*SIN(K$13*2*PI()*(1/$C$5)*$P884)</f>
        <v>-0.0184275231724392</v>
      </c>
      <c r="Z884" s="3" t="n">
        <f aca="false">H$14*COS(G$14*2*PI()*(1/$C$5)*$P884)+L$14*SIN(K$14*2*PI()*(1/$C$5)*$P884)</f>
        <v>-0.0849819891304041</v>
      </c>
      <c r="AA884" s="3" t="n">
        <f aca="false">H$15*COS(G$15*2*PI()*(1/$C$5)*$P884)+L$15*SIN(K$15*2*PI()*(1/$C$5)*$P884)</f>
        <v>-0.0314292408855915</v>
      </c>
      <c r="AC884" s="18" t="n">
        <f aca="false">SUM(Q884:AA884)</f>
        <v>2.9390786355811</v>
      </c>
    </row>
    <row r="885" customFormat="false" ht="15" hidden="false" customHeight="false" outlineLevel="0" collapsed="false">
      <c r="P885" s="2" t="n">
        <v>8.8</v>
      </c>
      <c r="Q885" s="17" t="n">
        <f aca="false">$H$5</f>
        <v>1.76</v>
      </c>
      <c r="R885" s="3" t="n">
        <f aca="false">H$6*COS(G$6*2*PI()*(1/$C$5)*$P885)+L$6*SIN(K$6*2*PI()*(1/$C$5)*$P885)</f>
        <v>1.96474862287705</v>
      </c>
      <c r="S885" s="3" t="n">
        <f aca="false">H$7*COS(G$7*2*PI()*(1/$C$5)*$P885)+L$7*SIN(K$7*2*PI()*(1/$C$5)*$P885)</f>
        <v>-0.86871661000087</v>
      </c>
      <c r="T885" s="3" t="n">
        <f aca="false">H$8*COS(G$8*2*PI()*(1/$C$5)*$P885)+L$8*SIN(K$8*2*PI()*(1/$C$5)*$P885)</f>
        <v>0.0629258252892104</v>
      </c>
      <c r="U885" s="3" t="n">
        <f aca="false">H$9*COS(G$9*2*PI()*(1/$C$5)*$P885)+L$9*SIN(K$9*2*PI()*(1/$C$5)*$P885)</f>
        <v>0.00684303036489721</v>
      </c>
      <c r="V885" s="3" t="n">
        <f aca="false">H$10*COS(G$10*2*PI()*(1/$C$5)*$P885)+L$10*SIN(K$10*2*PI()*(1/$C$5)*$P885)</f>
        <v>0.345030386582786</v>
      </c>
      <c r="W885" s="3" t="n">
        <f aca="false">H$11*COS(G$11*2*PI()*(1/$C$5)*$P885)+L$11*SIN(K$11*2*PI()*(1/$C$5)*$P885)</f>
        <v>-0.52328838529166</v>
      </c>
      <c r="X885" s="3" t="n">
        <f aca="false">H$12*COS(G$12*2*PI()*(1/$C$5)*$P885)+L$12*SIN(K$12*2*PI()*(1/$C$5)*$P885)</f>
        <v>0.318274988559615</v>
      </c>
      <c r="Y885" s="3" t="n">
        <f aca="false">H$13*COS(G$13*2*PI()*(1/$C$5)*$P885)+L$13*SIN(K$13*2*PI()*(1/$C$5)*$P885)</f>
        <v>-0.0169375092877489</v>
      </c>
      <c r="Z885" s="3" t="n">
        <f aca="false">H$14*COS(G$14*2*PI()*(1/$C$5)*$P885)+L$14*SIN(K$14*2*PI()*(1/$C$5)*$P885)</f>
        <v>-0.053240555672418</v>
      </c>
      <c r="AA885" s="3" t="n">
        <f aca="false">H$15*COS(G$15*2*PI()*(1/$C$5)*$P885)+L$15*SIN(K$15*2*PI()*(1/$C$5)*$P885)</f>
        <v>-0.0805540514662437</v>
      </c>
      <c r="AC885" s="18" t="n">
        <f aca="false">SUM(Q885:AA885)</f>
        <v>2.91508574195462</v>
      </c>
    </row>
    <row r="886" customFormat="false" ht="15" hidden="false" customHeight="false" outlineLevel="0" collapsed="false">
      <c r="P886" s="2" t="n">
        <v>8.81</v>
      </c>
      <c r="Q886" s="17" t="n">
        <f aca="false">$H$5</f>
        <v>1.76</v>
      </c>
      <c r="R886" s="3" t="n">
        <f aca="false">H$6*COS(G$6*2*PI()*(1/$C$5)*$P886)+L$6*SIN(K$6*2*PI()*(1/$C$5)*$P886)</f>
        <v>1.94777821220425</v>
      </c>
      <c r="S886" s="3" t="n">
        <f aca="false">H$7*COS(G$7*2*PI()*(1/$C$5)*$P886)+L$7*SIN(K$7*2*PI()*(1/$C$5)*$P886)</f>
        <v>-0.826424670225467</v>
      </c>
      <c r="T886" s="3" t="n">
        <f aca="false">H$8*COS(G$8*2*PI()*(1/$C$5)*$P886)+L$8*SIN(K$8*2*PI()*(1/$C$5)*$P886)</f>
        <v>0.0269422839372252</v>
      </c>
      <c r="U886" s="3" t="n">
        <f aca="false">H$9*COS(G$9*2*PI()*(1/$C$5)*$P886)+L$9*SIN(K$9*2*PI()*(1/$C$5)*$P886)</f>
        <v>0.00809866988931085</v>
      </c>
      <c r="V886" s="3" t="n">
        <f aca="false">H$10*COS(G$10*2*PI()*(1/$C$5)*$P886)+L$10*SIN(K$10*2*PI()*(1/$C$5)*$P886)</f>
        <v>0.364741750935225</v>
      </c>
      <c r="W886" s="3" t="n">
        <f aca="false">H$11*COS(G$11*2*PI()*(1/$C$5)*$P886)+L$11*SIN(K$11*2*PI()*(1/$C$5)*$P886)</f>
        <v>-0.52899459980885</v>
      </c>
      <c r="X886" s="3" t="n">
        <f aca="false">H$12*COS(G$12*2*PI()*(1/$C$5)*$P886)+L$12*SIN(K$12*2*PI()*(1/$C$5)*$P886)</f>
        <v>0.304455873786075</v>
      </c>
      <c r="Y886" s="3" t="n">
        <f aca="false">H$13*COS(G$13*2*PI()*(1/$C$5)*$P886)+L$13*SIN(K$13*2*PI()*(1/$C$5)*$P886)</f>
        <v>-0.0151803807636135</v>
      </c>
      <c r="Z886" s="3" t="n">
        <f aca="false">H$14*COS(G$14*2*PI()*(1/$C$5)*$P886)+L$14*SIN(K$14*2*PI()*(1/$C$5)*$P886)</f>
        <v>-0.0204368302009377</v>
      </c>
      <c r="AA886" s="3" t="n">
        <f aca="false">H$15*COS(G$15*2*PI()*(1/$C$5)*$P886)+L$15*SIN(K$15*2*PI()*(1/$C$5)*$P886)</f>
        <v>-0.127695353956219</v>
      </c>
      <c r="AC886" s="18" t="n">
        <f aca="false">SUM(Q886:AA886)</f>
        <v>2.893284955797</v>
      </c>
    </row>
    <row r="887" customFormat="false" ht="15" hidden="false" customHeight="false" outlineLevel="0" collapsed="false">
      <c r="P887" s="2" t="n">
        <v>8.82</v>
      </c>
      <c r="Q887" s="17" t="n">
        <f aca="false">$H$5</f>
        <v>1.76</v>
      </c>
      <c r="R887" s="3" t="n">
        <f aca="false">H$6*COS(G$6*2*PI()*(1/$C$5)*$P887)+L$6*SIN(K$6*2*PI()*(1/$C$5)*$P887)</f>
        <v>1.93032721640282</v>
      </c>
      <c r="S887" s="3" t="n">
        <f aca="false">H$7*COS(G$7*2*PI()*(1/$C$5)*$P887)+L$7*SIN(K$7*2*PI()*(1/$C$5)*$P887)</f>
        <v>-0.783317149076011</v>
      </c>
      <c r="T887" s="3" t="n">
        <f aca="false">H$8*COS(G$8*2*PI()*(1/$C$5)*$P887)+L$8*SIN(K$8*2*PI()*(1/$C$5)*$P887)</f>
        <v>-0.00910107602272087</v>
      </c>
      <c r="U887" s="3" t="n">
        <f aca="false">H$9*COS(G$9*2*PI()*(1/$C$5)*$P887)+L$9*SIN(K$9*2*PI()*(1/$C$5)*$P887)</f>
        <v>0.00932234766360172</v>
      </c>
      <c r="V887" s="3" t="n">
        <f aca="false">H$10*COS(G$10*2*PI()*(1/$C$5)*$P887)+L$10*SIN(K$10*2*PI()*(1/$C$5)*$P887)</f>
        <v>0.382204361104208</v>
      </c>
      <c r="W887" s="3" t="n">
        <f aca="false">H$11*COS(G$11*2*PI()*(1/$C$5)*$P887)+L$11*SIN(K$11*2*PI()*(1/$C$5)*$P887)</f>
        <v>-0.530005420808576</v>
      </c>
      <c r="X887" s="3" t="n">
        <f aca="false">H$12*COS(G$12*2*PI()*(1/$C$5)*$P887)+L$12*SIN(K$12*2*PI()*(1/$C$5)*$P887)</f>
        <v>0.286959513845083</v>
      </c>
      <c r="Y887" s="3" t="n">
        <f aca="false">H$13*COS(G$13*2*PI()*(1/$C$5)*$P887)+L$13*SIN(K$13*2*PI()*(1/$C$5)*$P887)</f>
        <v>-0.0131838485665161</v>
      </c>
      <c r="Z887" s="3" t="n">
        <f aca="false">H$14*COS(G$14*2*PI()*(1/$C$5)*$P887)+L$14*SIN(K$14*2*PI()*(1/$C$5)*$P887)</f>
        <v>0.012774664897089</v>
      </c>
      <c r="AA887" s="3" t="n">
        <f aca="false">H$15*COS(G$15*2*PI()*(1/$C$5)*$P887)+L$15*SIN(K$15*2*PI()*(1/$C$5)*$P887)</f>
        <v>-0.171692373035209</v>
      </c>
      <c r="AC887" s="18" t="n">
        <f aca="false">SUM(Q887:AA887)</f>
        <v>2.87428823640377</v>
      </c>
    </row>
    <row r="888" customFormat="false" ht="15" hidden="false" customHeight="false" outlineLevel="0" collapsed="false">
      <c r="P888" s="2" t="n">
        <v>8.83</v>
      </c>
      <c r="Q888" s="17" t="n">
        <f aca="false">$H$5</f>
        <v>1.76</v>
      </c>
      <c r="R888" s="3" t="n">
        <f aca="false">H$6*COS(G$6*2*PI()*(1/$C$5)*$P888)+L$6*SIN(K$6*2*PI()*(1/$C$5)*$P888)</f>
        <v>1.91239994124485</v>
      </c>
      <c r="S888" s="3" t="n">
        <f aca="false">H$7*COS(G$7*2*PI()*(1/$C$5)*$P888)+L$7*SIN(K$7*2*PI()*(1/$C$5)*$P888)</f>
        <v>-0.739436588471438</v>
      </c>
      <c r="T888" s="3" t="n">
        <f aca="false">H$8*COS(G$8*2*PI()*(1/$C$5)*$P888)+L$8*SIN(K$8*2*PI()*(1/$C$5)*$P888)</f>
        <v>-0.0451242293179298</v>
      </c>
      <c r="U888" s="3" t="n">
        <f aca="false">H$9*COS(G$9*2*PI()*(1/$C$5)*$P888)+L$9*SIN(K$9*2*PI()*(1/$C$5)*$P888)</f>
        <v>0.01050923439064</v>
      </c>
      <c r="V888" s="3" t="n">
        <f aca="false">H$10*COS(G$10*2*PI()*(1/$C$5)*$P888)+L$10*SIN(K$10*2*PI()*(1/$C$5)*$P888)</f>
        <v>0.397310554291137</v>
      </c>
      <c r="W888" s="3" t="n">
        <f aca="false">H$11*COS(G$11*2*PI()*(1/$C$5)*$P888)+L$11*SIN(K$11*2*PI()*(1/$C$5)*$P888)</f>
        <v>-0.526311876172087</v>
      </c>
      <c r="X888" s="3" t="n">
        <f aca="false">H$12*COS(G$12*2*PI()*(1/$C$5)*$P888)+L$12*SIN(K$12*2*PI()*(1/$C$5)*$P888)</f>
        <v>0.26599723133075</v>
      </c>
      <c r="Y888" s="3" t="n">
        <f aca="false">H$13*COS(G$13*2*PI()*(1/$C$5)*$P888)+L$13*SIN(K$13*2*PI()*(1/$C$5)*$P888)</f>
        <v>-0.0109793992018751</v>
      </c>
      <c r="Z888" s="3" t="n">
        <f aca="false">H$14*COS(G$14*2*PI()*(1/$C$5)*$P888)+L$14*SIN(K$14*2*PI()*(1/$C$5)*$P888)</f>
        <v>0.0457312711359764</v>
      </c>
      <c r="AA888" s="3" t="n">
        <f aca="false">H$15*COS(G$15*2*PI()*(1/$C$5)*$P888)+L$15*SIN(K$15*2*PI()*(1/$C$5)*$P888)</f>
        <v>-0.211461756075756</v>
      </c>
      <c r="AC888" s="18" t="n">
        <f aca="false">SUM(Q888:AA888)</f>
        <v>2.85863438315427</v>
      </c>
    </row>
    <row r="889" customFormat="false" ht="15" hidden="false" customHeight="false" outlineLevel="0" collapsed="false">
      <c r="P889" s="2" t="n">
        <v>8.84</v>
      </c>
      <c r="Q889" s="17" t="n">
        <f aca="false">$H$5</f>
        <v>1.76</v>
      </c>
      <c r="R889" s="3" t="n">
        <f aca="false">H$6*COS(G$6*2*PI()*(1/$C$5)*$P889)+L$6*SIN(K$6*2*PI()*(1/$C$5)*$P889)</f>
        <v>1.89400081001723</v>
      </c>
      <c r="S889" s="3" t="n">
        <f aca="false">H$7*COS(G$7*2*PI()*(1/$C$5)*$P889)+L$7*SIN(K$7*2*PI()*(1/$C$5)*$P889)</f>
        <v>-0.69482629322731</v>
      </c>
      <c r="T889" s="3" t="n">
        <f aca="false">H$8*COS(G$8*2*PI()*(1/$C$5)*$P889)+L$8*SIN(K$8*2*PI()*(1/$C$5)*$P889)</f>
        <v>-0.0810471955395689</v>
      </c>
      <c r="U889" s="3" t="n">
        <f aca="false">H$9*COS(G$9*2*PI()*(1/$C$5)*$P889)+L$9*SIN(K$9*2*PI()*(1/$C$5)*$P889)</f>
        <v>0.0116546459707508</v>
      </c>
      <c r="V889" s="3" t="n">
        <f aca="false">H$10*COS(G$10*2*PI()*(1/$C$5)*$P889)+L$10*SIN(K$10*2*PI()*(1/$C$5)*$P889)</f>
        <v>0.409967195791695</v>
      </c>
      <c r="W889" s="3" t="n">
        <f aca="false">H$11*COS(G$11*2*PI()*(1/$C$5)*$P889)+L$11*SIN(K$11*2*PI()*(1/$C$5)*$P889)</f>
        <v>-0.517946750063056</v>
      </c>
      <c r="X889" s="3" t="n">
        <f aca="false">H$12*COS(G$12*2*PI()*(1/$C$5)*$P889)+L$12*SIN(K$12*2*PI()*(1/$C$5)*$P889)</f>
        <v>0.241822210558806</v>
      </c>
      <c r="Y889" s="3" t="n">
        <f aca="false">H$13*COS(G$13*2*PI()*(1/$C$5)*$P889)+L$13*SIN(K$13*2*PI()*(1/$C$5)*$P889)</f>
        <v>-0.00860179815304556</v>
      </c>
      <c r="Z889" s="3" t="n">
        <f aca="false">H$14*COS(G$14*2*PI()*(1/$C$5)*$P889)+L$14*SIN(K$14*2*PI()*(1/$C$5)*$P889)</f>
        <v>0.0777754157470419</v>
      </c>
      <c r="AA889" s="3" t="n">
        <f aca="false">H$15*COS(G$15*2*PI()*(1/$C$5)*$P889)+L$15*SIN(K$15*2*PI()*(1/$C$5)*$P889)</f>
        <v>-0.246024248880386</v>
      </c>
      <c r="AC889" s="18" t="n">
        <f aca="false">SUM(Q889:AA889)</f>
        <v>2.84677399222216</v>
      </c>
    </row>
    <row r="890" customFormat="false" ht="15" hidden="false" customHeight="false" outlineLevel="0" collapsed="false">
      <c r="P890" s="2" t="n">
        <v>8.85</v>
      </c>
      <c r="Q890" s="17" t="n">
        <f aca="false">$H$5</f>
        <v>1.76</v>
      </c>
      <c r="R890" s="3" t="n">
        <f aca="false">H$6*COS(G$6*2*PI()*(1/$C$5)*$P890)+L$6*SIN(K$6*2*PI()*(1/$C$5)*$P890)</f>
        <v>1.87513436243028</v>
      </c>
      <c r="S890" s="3" t="n">
        <f aca="false">H$7*COS(G$7*2*PI()*(1/$C$5)*$P890)+L$7*SIN(K$7*2*PI()*(1/$C$5)*$P890)</f>
        <v>-0.649530288319161</v>
      </c>
      <c r="T890" s="3" t="n">
        <f aca="false">H$8*COS(G$8*2*PI()*(1/$C$5)*$P890)+L$8*SIN(K$8*2*PI()*(1/$C$5)*$P890)</f>
        <v>-0.116790216719142</v>
      </c>
      <c r="U890" s="3" t="n">
        <f aca="false">H$9*COS(G$9*2*PI()*(1/$C$5)*$P890)+L$9*SIN(K$9*2*PI()*(1/$C$5)*$P890)</f>
        <v>0.0127540619877163</v>
      </c>
      <c r="V890" s="3" t="n">
        <f aca="false">H$10*COS(G$10*2*PI()*(1/$C$5)*$P890)+L$10*SIN(K$10*2*PI()*(1/$C$5)*$P890)</f>
        <v>0.420096253202271</v>
      </c>
      <c r="W890" s="3" t="n">
        <f aca="false">H$11*COS(G$11*2*PI()*(1/$C$5)*$P890)+L$11*SIN(K$11*2*PI()*(1/$C$5)*$P890)</f>
        <v>-0.504984291933027</v>
      </c>
      <c r="X890" s="3" t="n">
        <f aca="false">H$12*COS(G$12*2*PI()*(1/$C$5)*$P890)+L$12*SIN(K$12*2*PI()*(1/$C$5)*$P890)</f>
        <v>0.214726439583879</v>
      </c>
      <c r="Y890" s="3" t="n">
        <f aca="false">H$13*COS(G$13*2*PI()*(1/$C$5)*$P890)+L$13*SIN(K$13*2*PI()*(1/$C$5)*$P890)</f>
        <v>-0.0060885416088774</v>
      </c>
      <c r="Z890" s="3" t="n">
        <f aca="false">H$14*COS(G$14*2*PI()*(1/$C$5)*$P890)+L$14*SIN(K$14*2*PI()*(1/$C$5)*$P890)</f>
        <v>0.108267732020652</v>
      </c>
      <c r="AA890" s="3" t="n">
        <f aca="false">H$15*COS(G$15*2*PI()*(1/$C$5)*$P890)+L$15*SIN(K$15*2*PI()*(1/$C$5)*$P890)</f>
        <v>-0.274528808169912</v>
      </c>
      <c r="AC890" s="18" t="n">
        <f aca="false">SUM(Q890:AA890)</f>
        <v>2.83905670247468</v>
      </c>
    </row>
    <row r="891" customFormat="false" ht="15" hidden="false" customHeight="false" outlineLevel="0" collapsed="false">
      <c r="P891" s="2" t="n">
        <v>8.86</v>
      </c>
      <c r="Q891" s="17" t="n">
        <f aca="false">$H$5</f>
        <v>1.76</v>
      </c>
      <c r="R891" s="3" t="n">
        <f aca="false">H$6*COS(G$6*2*PI()*(1/$C$5)*$P891)+L$6*SIN(K$6*2*PI()*(1/$C$5)*$P891)</f>
        <v>1.85580525349764</v>
      </c>
      <c r="S891" s="3" t="n">
        <f aca="false">H$7*COS(G$7*2*PI()*(1/$C$5)*$P891)+L$7*SIN(K$7*2*PI()*(1/$C$5)*$P891)</f>
        <v>-0.603593275435179</v>
      </c>
      <c r="T891" s="3" t="n">
        <f aca="false">H$8*COS(G$8*2*PI()*(1/$C$5)*$P891)+L$8*SIN(K$8*2*PI()*(1/$C$5)*$P891)</f>
        <v>-0.152273934411166</v>
      </c>
      <c r="U891" s="3" t="n">
        <f aca="false">H$9*COS(G$9*2*PI()*(1/$C$5)*$P891)+L$9*SIN(K$9*2*PI()*(1/$C$5)*$P891)</f>
        <v>0.0138031435487931</v>
      </c>
      <c r="V891" s="3" t="n">
        <f aca="false">H$10*COS(G$10*2*PI()*(1/$C$5)*$P891)+L$10*SIN(K$10*2*PI()*(1/$C$5)*$P891)</f>
        <v>0.427635277515675</v>
      </c>
      <c r="W891" s="3" t="n">
        <f aca="false">H$11*COS(G$11*2*PI()*(1/$C$5)*$P891)+L$11*SIN(K$11*2*PI()*(1/$C$5)*$P891)</f>
        <v>-0.487539557478021</v>
      </c>
      <c r="X891" s="3" t="n">
        <f aca="false">H$12*COS(G$12*2*PI()*(1/$C$5)*$P891)+L$12*SIN(K$12*2*PI()*(1/$C$5)*$P891)</f>
        <v>0.185037183541757</v>
      </c>
      <c r="Y891" s="3" t="n">
        <f aca="false">H$13*COS(G$13*2*PI()*(1/$C$5)*$P891)+L$13*SIN(K$13*2*PI()*(1/$C$5)*$P891)</f>
        <v>-0.0034792651264185</v>
      </c>
      <c r="Z891" s="3" t="n">
        <f aca="false">H$14*COS(G$14*2*PI()*(1/$C$5)*$P891)+L$14*SIN(K$14*2*PI()*(1/$C$5)*$P891)</f>
        <v>0.136599816388481</v>
      </c>
      <c r="AA891" s="3" t="n">
        <f aca="false">H$15*COS(G$15*2*PI()*(1/$C$5)*$P891)+L$15*SIN(K$15*2*PI()*(1/$C$5)*$P891)</f>
        <v>-0.296273557093416</v>
      </c>
      <c r="AC891" s="18" t="n">
        <f aca="false">SUM(Q891:AA891)</f>
        <v>2.83572108494815</v>
      </c>
    </row>
    <row r="892" customFormat="false" ht="15" hidden="false" customHeight="false" outlineLevel="0" collapsed="false">
      <c r="P892" s="2" t="n">
        <v>8.87</v>
      </c>
      <c r="Q892" s="17" t="n">
        <f aca="false">$H$5</f>
        <v>1.76</v>
      </c>
      <c r="R892" s="3" t="n">
        <f aca="false">H$6*COS(G$6*2*PI()*(1/$C$5)*$P892)+L$6*SIN(K$6*2*PI()*(1/$C$5)*$P892)</f>
        <v>1.83601825238771</v>
      </c>
      <c r="S892" s="3" t="n">
        <f aca="false">H$7*COS(G$7*2*PI()*(1/$C$5)*$P892)+L$7*SIN(K$7*2*PI()*(1/$C$5)*$P892)</f>
        <v>-0.557060588861046</v>
      </c>
      <c r="T892" s="3" t="n">
        <f aca="false">H$8*COS(G$8*2*PI()*(1/$C$5)*$P892)+L$8*SIN(K$8*2*PI()*(1/$C$5)*$P892)</f>
        <v>-0.187419565888726</v>
      </c>
      <c r="U892" s="3" t="n">
        <f aca="false">H$9*COS(G$9*2*PI()*(1/$C$5)*$P892)+L$9*SIN(K$9*2*PI()*(1/$C$5)*$P892)</f>
        <v>0.0147977504083392</v>
      </c>
      <c r="V892" s="3" t="n">
        <f aca="false">H$10*COS(G$10*2*PI()*(1/$C$5)*$P892)+L$10*SIN(K$10*2*PI()*(1/$C$5)*$P892)</f>
        <v>0.432537788140036</v>
      </c>
      <c r="W892" s="3" t="n">
        <f aca="false">H$11*COS(G$11*2*PI()*(1/$C$5)*$P892)+L$11*SIN(K$11*2*PI()*(1/$C$5)*$P892)</f>
        <v>-0.465767387396046</v>
      </c>
      <c r="X892" s="3" t="n">
        <f aca="false">H$12*COS(G$12*2*PI()*(1/$C$5)*$P892)+L$12*SIN(K$12*2*PI()*(1/$C$5)*$P892)</f>
        <v>0.153113031911922</v>
      </c>
      <c r="Y892" s="3" t="n">
        <f aca="false">H$13*COS(G$13*2*PI()*(1/$C$5)*$P892)+L$13*SIN(K$13*2*PI()*(1/$C$5)*$P892)</f>
        <v>-0.000815118554504038</v>
      </c>
      <c r="Z892" s="3" t="n">
        <f aca="false">H$14*COS(G$14*2*PI()*(1/$C$5)*$P892)+L$14*SIN(K$14*2*PI()*(1/$C$5)*$P892)</f>
        <v>0.162206367708017</v>
      </c>
      <c r="AA892" s="3" t="n">
        <f aca="false">H$15*COS(G$15*2*PI()*(1/$C$5)*$P892)+L$15*SIN(K$15*2*PI()*(1/$C$5)*$P892)</f>
        <v>-0.310723067765721</v>
      </c>
      <c r="AC892" s="18" t="n">
        <f aca="false">SUM(Q892:AA892)</f>
        <v>2.83688746208998</v>
      </c>
    </row>
    <row r="893" customFormat="false" ht="15" hidden="false" customHeight="false" outlineLevel="0" collapsed="false">
      <c r="P893" s="2" t="n">
        <v>8.88</v>
      </c>
      <c r="Q893" s="17" t="n">
        <f aca="false">$H$5</f>
        <v>1.76</v>
      </c>
      <c r="R893" s="3" t="n">
        <f aca="false">H$6*COS(G$6*2*PI()*(1/$C$5)*$P893)+L$6*SIN(K$6*2*PI()*(1/$C$5)*$P893)</f>
        <v>1.81577824124693</v>
      </c>
      <c r="S893" s="3" t="n">
        <f aca="false">H$7*COS(G$7*2*PI()*(1/$C$5)*$P893)+L$7*SIN(K$7*2*PI()*(1/$C$5)*$P893)</f>
        <v>-0.509978150740437</v>
      </c>
      <c r="T893" s="3" t="n">
        <f aca="false">H$8*COS(G$8*2*PI()*(1/$C$5)*$P893)+L$8*SIN(K$8*2*PI()*(1/$C$5)*$P893)</f>
        <v>-0.222149079060878</v>
      </c>
      <c r="U893" s="3" t="n">
        <f aca="false">H$9*COS(G$9*2*PI()*(1/$C$5)*$P893)+L$9*SIN(K$9*2*PI()*(1/$C$5)*$P893)</f>
        <v>0.0157339573074728</v>
      </c>
      <c r="V893" s="3" t="n">
        <f aca="false">H$10*COS(G$10*2*PI()*(1/$C$5)*$P893)+L$10*SIN(K$10*2*PI()*(1/$C$5)*$P893)</f>
        <v>0.434773559467103</v>
      </c>
      <c r="W893" s="3" t="n">
        <f aca="false">H$11*COS(G$11*2*PI()*(1/$C$5)*$P893)+L$11*SIN(K$11*2*PI()*(1/$C$5)*$P893)</f>
        <v>-0.439861033010074</v>
      </c>
      <c r="X893" s="3" t="n">
        <f aca="false">H$12*COS(G$12*2*PI()*(1/$C$5)*$P893)+L$12*SIN(K$12*2*PI()*(1/$C$5)*$P893)</f>
        <v>0.119339567441865</v>
      </c>
      <c r="Y893" s="3" t="n">
        <f aca="false">H$13*COS(G$13*2*PI()*(1/$C$5)*$P893)+L$13*SIN(K$13*2*PI()*(1/$C$5)*$P893)</f>
        <v>0.00186188292394378</v>
      </c>
      <c r="Z893" s="3" t="n">
        <f aca="false">H$14*COS(G$14*2*PI()*(1/$C$5)*$P893)+L$14*SIN(K$14*2*PI()*(1/$C$5)*$P893)</f>
        <v>0.184576466537937</v>
      </c>
      <c r="AA893" s="3" t="n">
        <f aca="false">H$15*COS(G$15*2*PI()*(1/$C$5)*$P893)+L$15*SIN(K$15*2*PI()*(1/$C$5)*$P893)</f>
        <v>-0.317521545278893</v>
      </c>
      <c r="AC893" s="18" t="n">
        <f aca="false">SUM(Q893:AA893)</f>
        <v>2.84255386683497</v>
      </c>
    </row>
    <row r="894" customFormat="false" ht="15" hidden="false" customHeight="false" outlineLevel="0" collapsed="false">
      <c r="P894" s="2" t="n">
        <v>8.89</v>
      </c>
      <c r="Q894" s="17" t="n">
        <f aca="false">$H$5</f>
        <v>1.76</v>
      </c>
      <c r="R894" s="3" t="n">
        <f aca="false">H$6*COS(G$6*2*PI()*(1/$C$5)*$P894)+L$6*SIN(K$6*2*PI()*(1/$C$5)*$P894)</f>
        <v>1.7950902139952</v>
      </c>
      <c r="S894" s="3" t="n">
        <f aca="false">H$7*COS(G$7*2*PI()*(1/$C$5)*$P894)+L$7*SIN(K$7*2*PI()*(1/$C$5)*$P894)</f>
        <v>-0.462392425755465</v>
      </c>
      <c r="T894" s="3" t="n">
        <f aca="false">H$8*COS(G$8*2*PI()*(1/$C$5)*$P894)+L$8*SIN(K$8*2*PI()*(1/$C$5)*$P894)</f>
        <v>-0.256385365723337</v>
      </c>
      <c r="U894" s="3" t="n">
        <f aca="false">H$9*COS(G$9*2*PI()*(1/$C$5)*$P894)+L$9*SIN(K$9*2*PI()*(1/$C$5)*$P894)</f>
        <v>0.016608069465275</v>
      </c>
      <c r="V894" s="3" t="n">
        <f aca="false">H$10*COS(G$10*2*PI()*(1/$C$5)*$P894)+L$10*SIN(K$10*2*PI()*(1/$C$5)*$P894)</f>
        <v>0.434328807223175</v>
      </c>
      <c r="W894" s="3" t="n">
        <f aca="false">H$11*COS(G$11*2*PI()*(1/$C$5)*$P894)+L$11*SIN(K$11*2*PI()*(1/$C$5)*$P894)</f>
        <v>-0.410050440955662</v>
      </c>
      <c r="X894" s="3" t="n">
        <f aca="false">H$12*COS(G$12*2*PI()*(1/$C$5)*$P894)+L$12*SIN(K$12*2*PI()*(1/$C$5)*$P894)</f>
        <v>0.0841247090443301</v>
      </c>
      <c r="Y894" s="3" t="n">
        <f aca="false">H$13*COS(G$13*2*PI()*(1/$C$5)*$P894)+L$13*SIN(K$13*2*PI()*(1/$C$5)*$P894)</f>
        <v>0.00450952139644546</v>
      </c>
      <c r="Z894" s="3" t="n">
        <f aca="false">H$14*COS(G$14*2*PI()*(1/$C$5)*$P894)+L$14*SIN(K$14*2*PI()*(1/$C$5)*$P894)</f>
        <v>0.203263769352552</v>
      </c>
      <c r="AA894" s="3" t="n">
        <f aca="false">H$15*COS(G$15*2*PI()*(1/$C$5)*$P894)+L$15*SIN(K$15*2*PI()*(1/$C$5)*$P894)</f>
        <v>-0.316501588553704</v>
      </c>
      <c r="AC894" s="18" t="n">
        <f aca="false">SUM(Q894:AA894)</f>
        <v>2.85259526948881</v>
      </c>
    </row>
    <row r="895" customFormat="false" ht="15" hidden="false" customHeight="false" outlineLevel="0" collapsed="false">
      <c r="P895" s="2" t="n">
        <v>8.9</v>
      </c>
      <c r="Q895" s="17" t="n">
        <f aca="false">$H$5</f>
        <v>1.76</v>
      </c>
      <c r="R895" s="3" t="n">
        <f aca="false">H$6*COS(G$6*2*PI()*(1/$C$5)*$P895)+L$6*SIN(K$6*2*PI()*(1/$C$5)*$P895)</f>
        <v>1.77395927509367</v>
      </c>
      <c r="S895" s="3" t="n">
        <f aca="false">H$7*COS(G$7*2*PI()*(1/$C$5)*$P895)+L$7*SIN(K$7*2*PI()*(1/$C$5)*$P895)</f>
        <v>-0.414350375271582</v>
      </c>
      <c r="T895" s="3" t="n">
        <f aca="false">H$8*COS(G$8*2*PI()*(1/$C$5)*$P895)+L$8*SIN(K$8*2*PI()*(1/$C$5)*$P895)</f>
        <v>-0.290052412758054</v>
      </c>
      <c r="U895" s="3" t="n">
        <f aca="false">H$9*COS(G$9*2*PI()*(1/$C$5)*$P895)+L$9*SIN(K$9*2*PI()*(1/$C$5)*$P895)</f>
        <v>0.017416637160403</v>
      </c>
      <c r="V895" s="3" t="n">
        <f aca="false">H$10*COS(G$10*2*PI()*(1/$C$5)*$P895)+L$10*SIN(K$10*2*PI()*(1/$C$5)*$P895)</f>
        <v>0.431206273453732</v>
      </c>
      <c r="W895" s="3" t="n">
        <f aca="false">H$11*COS(G$11*2*PI()*(1/$C$5)*$P895)+L$11*SIN(K$11*2*PI()*(1/$C$5)*$P895)</f>
        <v>-0.376600212158277</v>
      </c>
      <c r="X895" s="3" t="n">
        <f aca="false">H$12*COS(G$12*2*PI()*(1/$C$5)*$P895)+L$12*SIN(K$12*2*PI()*(1/$C$5)*$P895)</f>
        <v>0.0478937849163179</v>
      </c>
      <c r="Y895" s="3" t="n">
        <f aca="false">H$13*COS(G$13*2*PI()*(1/$C$5)*$P895)+L$13*SIN(K$13*2*PI()*(1/$C$5)*$P895)</f>
        <v>0.00708604202266798</v>
      </c>
      <c r="Z895" s="3" t="n">
        <f aca="false">H$14*COS(G$14*2*PI()*(1/$C$5)*$P895)+L$14*SIN(K$14*2*PI()*(1/$C$5)*$P895)</f>
        <v>0.2178954142934</v>
      </c>
      <c r="AA895" s="3" t="n">
        <f aca="false">H$15*COS(G$15*2*PI()*(1/$C$5)*$P895)+L$15*SIN(K$15*2*PI()*(1/$C$5)*$P895)</f>
        <v>-0.307688312309775</v>
      </c>
      <c r="AC895" s="18" t="n">
        <f aca="false">SUM(Q895:AA895)</f>
        <v>2.86676611444251</v>
      </c>
    </row>
    <row r="896" customFormat="false" ht="15" hidden="false" customHeight="false" outlineLevel="0" collapsed="false">
      <c r="P896" s="2" t="n">
        <v>8.91</v>
      </c>
      <c r="Q896" s="17" t="n">
        <f aca="false">$H$5</f>
        <v>1.76</v>
      </c>
      <c r="R896" s="3" t="n">
        <f aca="false">H$6*COS(G$6*2*PI()*(1/$C$5)*$P896)+L$6*SIN(K$6*2*PI()*(1/$C$5)*$P896)</f>
        <v>1.75239063828534</v>
      </c>
      <c r="S896" s="3" t="n">
        <f aca="false">H$7*COS(G$7*2*PI()*(1/$C$5)*$P896)+L$7*SIN(K$7*2*PI()*(1/$C$5)*$P896)</f>
        <v>-0.365899410992439</v>
      </c>
      <c r="T896" s="3" t="n">
        <f aca="false">H$8*COS(G$8*2*PI()*(1/$C$5)*$P896)+L$8*SIN(K$8*2*PI()*(1/$C$5)*$P896)</f>
        <v>-0.323075470901278</v>
      </c>
      <c r="U896" s="3" t="n">
        <f aca="false">H$9*COS(G$9*2*PI()*(1/$C$5)*$P896)+L$9*SIN(K$9*2*PI()*(1/$C$5)*$P896)</f>
        <v>0.0181564693455635</v>
      </c>
      <c r="V896" s="3" t="n">
        <f aca="false">H$10*COS(G$10*2*PI()*(1/$C$5)*$P896)+L$10*SIN(K$10*2*PI()*(1/$C$5)*$P896)</f>
        <v>0.425425209617811</v>
      </c>
      <c r="W896" s="3" t="n">
        <f aca="false">H$11*COS(G$11*2*PI()*(1/$C$5)*$P896)+L$11*SIN(K$11*2*PI()*(1/$C$5)*$P896)</f>
        <v>-0.339807253216805</v>
      </c>
      <c r="X896" s="3" t="n">
        <f aca="false">H$12*COS(G$12*2*PI()*(1/$C$5)*$P896)+L$12*SIN(K$12*2*PI()*(1/$C$5)*$P896)</f>
        <v>0.0110843953872462</v>
      </c>
      <c r="Y896" s="3" t="n">
        <f aca="false">H$13*COS(G$13*2*PI()*(1/$C$5)*$P896)+L$13*SIN(K$13*2*PI()*(1/$C$5)*$P896)</f>
        <v>0.00955081153319642</v>
      </c>
      <c r="Z896" s="3" t="n">
        <f aca="false">H$14*COS(G$14*2*PI()*(1/$C$5)*$P896)+L$14*SIN(K$14*2*PI()*(1/$C$5)*$P896)</f>
        <v>0.228179460764282</v>
      </c>
      <c r="AA896" s="3" t="n">
        <f aca="false">H$15*COS(G$15*2*PI()*(1/$C$5)*$P896)+L$15*SIN(K$15*2*PI()*(1/$C$5)*$P896)</f>
        <v>-0.291298728657816</v>
      </c>
      <c r="AC896" s="18" t="n">
        <f aca="false">SUM(Q896:AA896)</f>
        <v>2.88470612116511</v>
      </c>
    </row>
    <row r="897" customFormat="false" ht="15" hidden="false" customHeight="false" outlineLevel="0" collapsed="false">
      <c r="P897" s="2" t="n">
        <v>8.92</v>
      </c>
      <c r="Q897" s="17" t="n">
        <f aca="false">$H$5</f>
        <v>1.76</v>
      </c>
      <c r="R897" s="3" t="n">
        <f aca="false">H$6*COS(G$6*2*PI()*(1/$C$5)*$P897)+L$6*SIN(K$6*2*PI()*(1/$C$5)*$P897)</f>
        <v>1.7303896253086</v>
      </c>
      <c r="S897" s="3" t="n">
        <f aca="false">H$7*COS(G$7*2*PI()*(1/$C$5)*$P897)+L$7*SIN(K$7*2*PI()*(1/$C$5)*$P897)</f>
        <v>-0.317087348170211</v>
      </c>
      <c r="T897" s="3" t="n">
        <f aca="false">H$8*COS(G$8*2*PI()*(1/$C$5)*$P897)+L$8*SIN(K$8*2*PI()*(1/$C$5)*$P897)</f>
        <v>-0.355381220705665</v>
      </c>
      <c r="U897" s="3" t="n">
        <f aca="false">H$9*COS(G$9*2*PI()*(1/$C$5)*$P897)+L$9*SIN(K$9*2*PI()*(1/$C$5)*$P897)</f>
        <v>0.0188246462411189</v>
      </c>
      <c r="V897" s="3" t="n">
        <f aca="false">H$10*COS(G$10*2*PI()*(1/$C$5)*$P897)+L$10*SIN(K$10*2*PI()*(1/$C$5)*$P897)</f>
        <v>0.417021257896358</v>
      </c>
      <c r="W897" s="3" t="n">
        <f aca="false">H$11*COS(G$11*2*PI()*(1/$C$5)*$P897)+L$11*SIN(K$11*2*PI()*(1/$C$5)*$P897)</f>
        <v>-0.299998141039515</v>
      </c>
      <c r="X897" s="3" t="n">
        <f aca="false">H$12*COS(G$12*2*PI()*(1/$C$5)*$P897)+L$12*SIN(K$12*2*PI()*(1/$C$5)*$P897)</f>
        <v>-0.0258588724568173</v>
      </c>
      <c r="Y897" s="3" t="n">
        <f aca="false">H$13*COS(G$13*2*PI()*(1/$C$5)*$P897)+L$13*SIN(K$13*2*PI()*(1/$C$5)*$P897)</f>
        <v>0.0118649590404684</v>
      </c>
      <c r="Z897" s="3" t="n">
        <f aca="false">H$14*COS(G$14*2*PI()*(1/$C$5)*$P897)+L$14*SIN(K$14*2*PI()*(1/$C$5)*$P897)</f>
        <v>0.233910714429891</v>
      </c>
      <c r="AA897" s="3" t="n">
        <f aca="false">H$15*COS(G$15*2*PI()*(1/$C$5)*$P897)+L$15*SIN(K$15*2*PI()*(1/$C$5)*$P897)</f>
        <v>-0.267736403541249</v>
      </c>
      <c r="AC897" s="18" t="n">
        <f aca="false">SUM(Q897:AA897)</f>
        <v>2.90594921700298</v>
      </c>
    </row>
    <row r="898" customFormat="false" ht="15" hidden="false" customHeight="false" outlineLevel="0" collapsed="false">
      <c r="P898" s="2" t="n">
        <v>8.93</v>
      </c>
      <c r="Q898" s="17" t="n">
        <f aca="false">$H$5</f>
        <v>1.76</v>
      </c>
      <c r="R898" s="3" t="n">
        <f aca="false">H$6*COS(G$6*2*PI()*(1/$C$5)*$P898)+L$6*SIN(K$6*2*PI()*(1/$C$5)*$P898)</f>
        <v>1.70796166458419</v>
      </c>
      <c r="S898" s="3" t="n">
        <f aca="false">H$7*COS(G$7*2*PI()*(1/$C$5)*$P898)+L$7*SIN(K$7*2*PI()*(1/$C$5)*$P898)</f>
        <v>-0.267962358417765</v>
      </c>
      <c r="T898" s="3" t="n">
        <f aca="false">H$8*COS(G$8*2*PI()*(1/$C$5)*$P898)+L$8*SIN(K$8*2*PI()*(1/$C$5)*$P898)</f>
        <v>-0.386897935327746</v>
      </c>
      <c r="U898" s="3" t="n">
        <f aca="false">H$9*COS(G$9*2*PI()*(1/$C$5)*$P898)+L$9*SIN(K$9*2*PI()*(1/$C$5)*$P898)</f>
        <v>0.0194185308581234</v>
      </c>
      <c r="V898" s="3" t="n">
        <f aca="false">H$10*COS(G$10*2*PI()*(1/$C$5)*$P898)+L$10*SIN(K$10*2*PI()*(1/$C$5)*$P898)</f>
        <v>0.406046231446334</v>
      </c>
      <c r="W898" s="3" t="n">
        <f aca="false">H$11*COS(G$11*2*PI()*(1/$C$5)*$P898)+L$11*SIN(K$11*2*PI()*(1/$C$5)*$P898)</f>
        <v>-0.257526224124345</v>
      </c>
      <c r="X898" s="3" t="n">
        <f aca="false">H$12*COS(G$12*2*PI()*(1/$C$5)*$P898)+L$12*SIN(K$12*2*PI()*(1/$C$5)*$P898)</f>
        <v>-0.0624898145355898</v>
      </c>
      <c r="Y898" s="3" t="n">
        <f aca="false">H$13*COS(G$13*2*PI()*(1/$C$5)*$P898)+L$13*SIN(K$13*2*PI()*(1/$C$5)*$P898)</f>
        <v>0.0139919890558889</v>
      </c>
      <c r="Z898" s="3" t="n">
        <f aca="false">H$14*COS(G$14*2*PI()*(1/$C$5)*$P898)+L$14*SIN(K$14*2*PI()*(1/$C$5)*$P898)</f>
        <v>0.234974821393667</v>
      </c>
      <c r="AA898" s="3" t="n">
        <f aca="false">H$15*COS(G$15*2*PI()*(1/$C$5)*$P898)+L$15*SIN(K$15*2*PI()*(1/$C$5)*$P898)</f>
        <v>-0.237581519603317</v>
      </c>
      <c r="AC898" s="18" t="n">
        <f aca="false">SUM(Q898:AA898)</f>
        <v>2.92993538532944</v>
      </c>
    </row>
    <row r="899" customFormat="false" ht="15" hidden="false" customHeight="false" outlineLevel="0" collapsed="false">
      <c r="P899" s="2" t="n">
        <v>8.94</v>
      </c>
      <c r="Q899" s="17" t="n">
        <f aca="false">$H$5</f>
        <v>1.76</v>
      </c>
      <c r="R899" s="3" t="n">
        <f aca="false">H$6*COS(G$6*2*PI()*(1/$C$5)*$P899)+L$6*SIN(K$6*2*PI()*(1/$C$5)*$P899)</f>
        <v>1.68511228987582</v>
      </c>
      <c r="S899" s="3" t="n">
        <f aca="false">H$7*COS(G$7*2*PI()*(1/$C$5)*$P899)+L$7*SIN(K$7*2*PI()*(1/$C$5)*$P899)</f>
        <v>-0.218572922169048</v>
      </c>
      <c r="T899" s="3" t="n">
        <f aca="false">H$8*COS(G$8*2*PI()*(1/$C$5)*$P899)+L$8*SIN(K$8*2*PI()*(1/$C$5)*$P899)</f>
        <v>-0.417555639779492</v>
      </c>
      <c r="U899" s="3" t="n">
        <f aca="false">H$9*COS(G$9*2*PI()*(1/$C$5)*$P899)+L$9*SIN(K$9*2*PI()*(1/$C$5)*$P899)</f>
        <v>0.0199357794053138</v>
      </c>
      <c r="V899" s="3" t="n">
        <f aca="false">H$10*COS(G$10*2*PI()*(1/$C$5)*$P899)+L$10*SIN(K$10*2*PI()*(1/$C$5)*$P899)</f>
        <v>0.39256779495537</v>
      </c>
      <c r="W899" s="3" t="n">
        <f aca="false">H$11*COS(G$11*2*PI()*(1/$C$5)*$P899)+L$11*SIN(K$11*2*PI()*(1/$C$5)*$P899)</f>
        <v>-0.21276848621257</v>
      </c>
      <c r="X899" s="3" t="n">
        <f aca="false">H$12*COS(G$12*2*PI()*(1/$C$5)*$P899)+L$12*SIN(K$12*2*PI()*(1/$C$5)*$P899)</f>
        <v>-0.0983659990672063</v>
      </c>
      <c r="Y899" s="3" t="n">
        <f aca="false">H$13*COS(G$13*2*PI()*(1/$C$5)*$P899)+L$13*SIN(K$13*2*PI()*(1/$C$5)*$P899)</f>
        <v>0.015898357045489</v>
      </c>
      <c r="Z899" s="3" t="n">
        <f aca="false">H$14*COS(G$14*2*PI()*(1/$C$5)*$P899)+L$14*SIN(K$14*2*PI()*(1/$C$5)*$P899)</f>
        <v>0.231350549865014</v>
      </c>
      <c r="AA899" s="3" t="n">
        <f aca="false">H$15*COS(G$15*2*PI()*(1/$C$5)*$P899)+L$15*SIN(K$15*2*PI()*(1/$C$5)*$P899)</f>
        <v>-0.201576590164894</v>
      </c>
      <c r="AC899" s="18" t="n">
        <f aca="false">SUM(Q899:AA899)</f>
        <v>2.9560251337538</v>
      </c>
    </row>
    <row r="900" customFormat="false" ht="15" hidden="false" customHeight="false" outlineLevel="0" collapsed="false">
      <c r="P900" s="2" t="n">
        <v>8.95</v>
      </c>
      <c r="Q900" s="17" t="n">
        <f aca="false">$H$5</f>
        <v>1.76</v>
      </c>
      <c r="R900" s="3" t="n">
        <f aca="false">H$6*COS(G$6*2*PI()*(1/$C$5)*$P900)+L$6*SIN(K$6*2*PI()*(1/$C$5)*$P900)</f>
        <v>1.6618471389248</v>
      </c>
      <c r="S900" s="3" t="n">
        <f aca="false">H$7*COS(G$7*2*PI()*(1/$C$5)*$P900)+L$7*SIN(K$7*2*PI()*(1/$C$5)*$P900)</f>
        <v>-0.168967780834773</v>
      </c>
      <c r="T900" s="3" t="n">
        <f aca="false">H$8*COS(G$8*2*PI()*(1/$C$5)*$P900)+L$8*SIN(K$8*2*PI()*(1/$C$5)*$P900)</f>
        <v>-0.447286266290254</v>
      </c>
      <c r="U900" s="3" t="n">
        <f aca="false">H$9*COS(G$9*2*PI()*(1/$C$5)*$P900)+L$9*SIN(K$9*2*PI()*(1/$C$5)*$P900)</f>
        <v>0.0203743505389827</v>
      </c>
      <c r="V900" s="3" t="n">
        <f aca="false">H$10*COS(G$10*2*PI()*(1/$C$5)*$P900)+L$10*SIN(K$10*2*PI()*(1/$C$5)*$P900)</f>
        <v>0.376669047466468</v>
      </c>
      <c r="W900" s="3" t="n">
        <f aca="false">H$11*COS(G$11*2*PI()*(1/$C$5)*$P900)+L$11*SIN(K$11*2*PI()*(1/$C$5)*$P900)</f>
        <v>-0.16612220015448</v>
      </c>
      <c r="X900" s="3" t="n">
        <f aca="false">H$12*COS(G$12*2*PI()*(1/$C$5)*$P900)+L$12*SIN(K$12*2*PI()*(1/$C$5)*$P900)</f>
        <v>-0.133054110298698</v>
      </c>
      <c r="Y900" s="3" t="n">
        <f aca="false">H$13*COS(G$13*2*PI()*(1/$C$5)*$P900)+L$13*SIN(K$13*2*PI()*(1/$C$5)*$P900)</f>
        <v>0.0175539984472638</v>
      </c>
      <c r="Z900" s="3" t="n">
        <f aca="false">H$14*COS(G$14*2*PI()*(1/$C$5)*$P900)+L$14*SIN(K$14*2*PI()*(1/$C$5)*$P900)</f>
        <v>0.22311021379053</v>
      </c>
      <c r="AA900" s="3" t="n">
        <f aca="false">H$15*COS(G$15*2*PI()*(1/$C$5)*$P900)+L$15*SIN(K$15*2*PI()*(1/$C$5)*$P900)</f>
        <v>-0.160608176082264</v>
      </c>
      <c r="AC900" s="18" t="n">
        <f aca="false">SUM(Q900:AA900)</f>
        <v>2.98351621550757</v>
      </c>
    </row>
    <row r="901" customFormat="false" ht="15" hidden="false" customHeight="false" outlineLevel="0" collapsed="false">
      <c r="P901" s="2" t="n">
        <v>8.96</v>
      </c>
      <c r="Q901" s="17" t="n">
        <f aca="false">$H$5</f>
        <v>1.76</v>
      </c>
      <c r="R901" s="3" t="n">
        <f aca="false">H$6*COS(G$6*2*PI()*(1/$C$5)*$P901)+L$6*SIN(K$6*2*PI()*(1/$C$5)*$P901)</f>
        <v>1.63817195205899</v>
      </c>
      <c r="S901" s="3" t="n">
        <f aca="false">H$7*COS(G$7*2*PI()*(1/$C$5)*$P901)+L$7*SIN(K$7*2*PI()*(1/$C$5)*$P901)</f>
        <v>-0.119195888700536</v>
      </c>
      <c r="T901" s="3" t="n">
        <f aca="false">H$8*COS(G$8*2*PI()*(1/$C$5)*$P901)+L$8*SIN(K$8*2*PI()*(1/$C$5)*$P901)</f>
        <v>-0.476023805434273</v>
      </c>
      <c r="U901" s="3" t="n">
        <f aca="false">H$9*COS(G$9*2*PI()*(1/$C$5)*$P901)+L$9*SIN(K$9*2*PI()*(1/$C$5)*$P901)</f>
        <v>0.0207325134192296</v>
      </c>
      <c r="V901" s="3" t="n">
        <f aca="false">H$10*COS(G$10*2*PI()*(1/$C$5)*$P901)+L$10*SIN(K$10*2*PI()*(1/$C$5)*$P901)</f>
        <v>0.358448010044763</v>
      </c>
      <c r="W901" s="3" t="n">
        <f aca="false">H$11*COS(G$11*2*PI()*(1/$C$5)*$P901)+L$11*SIN(K$11*2*PI()*(1/$C$5)*$P901)</f>
        <v>-0.118001401687377</v>
      </c>
      <c r="X901" s="3" t="n">
        <f aca="false">H$12*COS(G$12*2*PI()*(1/$C$5)*$P901)+L$12*SIN(K$12*2*PI()*(1/$C$5)*$P901)</f>
        <v>-0.166135182132263</v>
      </c>
      <c r="Y901" s="3" t="n">
        <f aca="false">H$13*COS(G$13*2*PI()*(1/$C$5)*$P901)+L$13*SIN(K$13*2*PI()*(1/$C$5)*$P901)</f>
        <v>0.0189328028072749</v>
      </c>
      <c r="Z901" s="3" t="n">
        <f aca="false">H$14*COS(G$14*2*PI()*(1/$C$5)*$P901)+L$14*SIN(K$14*2*PI()*(1/$C$5)*$P901)</f>
        <v>0.210418229996632</v>
      </c>
      <c r="AA901" s="3" t="n">
        <f aca="false">H$15*COS(G$15*2*PI()*(1/$C$5)*$P901)+L$15*SIN(K$15*2*PI()*(1/$C$5)*$P901)</f>
        <v>-0.115685055676505</v>
      </c>
      <c r="AC901" s="18" t="n">
        <f aca="false">SUM(Q901:AA901)</f>
        <v>3.01166217469594</v>
      </c>
    </row>
    <row r="902" customFormat="false" ht="15" hidden="false" customHeight="false" outlineLevel="0" collapsed="false">
      <c r="P902" s="2" t="n">
        <v>8.97</v>
      </c>
      <c r="Q902" s="17" t="n">
        <f aca="false">$H$5</f>
        <v>1.76</v>
      </c>
      <c r="R902" s="3" t="n">
        <f aca="false">H$6*COS(G$6*2*PI()*(1/$C$5)*$P902)+L$6*SIN(K$6*2*PI()*(1/$C$5)*$P902)</f>
        <v>1.61409257077652</v>
      </c>
      <c r="S902" s="3" t="n">
        <f aca="false">H$7*COS(G$7*2*PI()*(1/$C$5)*$P902)+L$7*SIN(K$7*2*PI()*(1/$C$5)*$P902)</f>
        <v>-0.0693063646148569</v>
      </c>
      <c r="T902" s="3" t="n">
        <f aca="false">H$8*COS(G$8*2*PI()*(1/$C$5)*$P902)+L$8*SIN(K$8*2*PI()*(1/$C$5)*$P902)</f>
        <v>-0.503704452688066</v>
      </c>
      <c r="U902" s="3" t="n">
        <f aca="false">H$9*COS(G$9*2*PI()*(1/$C$5)*$P902)+L$9*SIN(K$9*2*PI()*(1/$C$5)*$P902)</f>
        <v>0.0210088545407952</v>
      </c>
      <c r="V902" s="3" t="n">
        <f aca="false">H$10*COS(G$10*2*PI()*(1/$C$5)*$P902)+L$10*SIN(K$10*2*PI()*(1/$C$5)*$P902)</f>
        <v>0.338017021445072</v>
      </c>
      <c r="W902" s="3" t="n">
        <f aca="false">H$11*COS(G$11*2*PI()*(1/$C$5)*$P902)+L$11*SIN(K$11*2*PI()*(1/$C$5)*$P902)</f>
        <v>-0.0688332144251319</v>
      </c>
      <c r="X902" s="3" t="n">
        <f aca="false">H$12*COS(G$12*2*PI()*(1/$C$5)*$P902)+L$12*SIN(K$12*2*PI()*(1/$C$5)*$P902)</f>
        <v>-0.197209658435106</v>
      </c>
      <c r="Y902" s="3" t="n">
        <f aca="false">H$13*COS(G$13*2*PI()*(1/$C$5)*$P902)+L$13*SIN(K$13*2*PI()*(1/$C$5)*$P902)</f>
        <v>0.0200130255571068</v>
      </c>
      <c r="Z902" s="3" t="n">
        <f aca="false">H$14*COS(G$14*2*PI()*(1/$C$5)*$P902)+L$14*SIN(K$14*2*PI()*(1/$C$5)*$P902)</f>
        <v>0.193527837632489</v>
      </c>
      <c r="AA902" s="3" t="n">
        <f aca="false">H$15*COS(G$15*2*PI()*(1/$C$5)*$P902)+L$15*SIN(K$15*2*PI()*(1/$C$5)*$P902)</f>
        <v>-0.067913385263301</v>
      </c>
      <c r="AC902" s="18" t="n">
        <f aca="false">SUM(Q902:AA902)</f>
        <v>3.03969223452552</v>
      </c>
    </row>
    <row r="903" customFormat="false" ht="15" hidden="false" customHeight="false" outlineLevel="0" collapsed="false">
      <c r="P903" s="2" t="n">
        <v>8.98</v>
      </c>
      <c r="Q903" s="17" t="n">
        <f aca="false">$H$5</f>
        <v>1.76</v>
      </c>
      <c r="R903" s="3" t="n">
        <f aca="false">H$6*COS(G$6*2*PI()*(1/$C$5)*$P903)+L$6*SIN(K$6*2*PI()*(1/$C$5)*$P903)</f>
        <v>1.58961493630439</v>
      </c>
      <c r="S903" s="3" t="n">
        <f aca="false">H$7*COS(G$7*2*PI()*(1/$C$5)*$P903)+L$7*SIN(K$7*2*PI()*(1/$C$5)*$P903)</f>
        <v>-0.0193484435147617</v>
      </c>
      <c r="T903" s="3" t="n">
        <f aca="false">H$8*COS(G$8*2*PI()*(1/$C$5)*$P903)+L$8*SIN(K$8*2*PI()*(1/$C$5)*$P903)</f>
        <v>-0.530266750092463</v>
      </c>
      <c r="U903" s="3" t="n">
        <f aca="false">H$9*COS(G$9*2*PI()*(1/$C$5)*$P903)+L$9*SIN(K$9*2*PI()*(1/$C$5)*$P903)</f>
        <v>0.0212022833115209</v>
      </c>
      <c r="V903" s="3" t="n">
        <f aca="false">H$10*COS(G$10*2*PI()*(1/$C$5)*$P903)+L$10*SIN(K$10*2*PI()*(1/$C$5)*$P903)</f>
        <v>0.315502045506111</v>
      </c>
      <c r="W903" s="3" t="n">
        <f aca="false">H$11*COS(G$11*2*PI()*(1/$C$5)*$P903)+L$11*SIN(K$11*2*PI()*(1/$C$5)*$P903)</f>
        <v>-0.0190540586786888</v>
      </c>
      <c r="X903" s="3" t="n">
        <f aca="false">H$12*COS(G$12*2*PI()*(1/$C$5)*$P903)+L$12*SIN(K$12*2*PI()*(1/$C$5)*$P903)</f>
        <v>-0.225902218914033</v>
      </c>
      <c r="Y903" s="3" t="n">
        <f aca="false">H$13*COS(G$13*2*PI()*(1/$C$5)*$P903)+L$13*SIN(K$13*2*PI()*(1/$C$5)*$P903)</f>
        <v>0.0207776309387013</v>
      </c>
      <c r="Z903" s="3" t="n">
        <f aca="false">H$14*COS(G$14*2*PI()*(1/$C$5)*$P903)+L$14*SIN(K$14*2*PI()*(1/$C$5)*$P903)</f>
        <v>0.172776045369155</v>
      </c>
      <c r="AA903" s="3" t="n">
        <f aca="false">H$15*COS(G$15*2*PI()*(1/$C$5)*$P903)+L$15*SIN(K$15*2*PI()*(1/$C$5)*$P903)</f>
        <v>-0.0184694619133198</v>
      </c>
      <c r="AC903" s="18" t="n">
        <f aca="false">SUM(Q903:AA903)</f>
        <v>3.06683200831662</v>
      </c>
    </row>
    <row r="904" customFormat="false" ht="15" hidden="false" customHeight="false" outlineLevel="0" collapsed="false">
      <c r="P904" s="2" t="n">
        <v>8.99</v>
      </c>
      <c r="Q904" s="17" t="n">
        <f aca="false">$H$5</f>
        <v>1.76</v>
      </c>
      <c r="R904" s="3" t="n">
        <f aca="false">H$6*COS(G$6*2*PI()*(1/$C$5)*$P904)+L$6*SIN(K$6*2*PI()*(1/$C$5)*$P904)</f>
        <v>1.56474508813265</v>
      </c>
      <c r="S904" s="3" t="n">
        <f aca="false">H$7*COS(G$7*2*PI()*(1/$C$5)*$P904)+L$7*SIN(K$7*2*PI()*(1/$C$5)*$P904)</f>
        <v>0.0306285721631223</v>
      </c>
      <c r="T904" s="3" t="n">
        <f aca="false">H$8*COS(G$8*2*PI()*(1/$C$5)*$P904)+L$8*SIN(K$8*2*PI()*(1/$C$5)*$P904)</f>
        <v>-0.555651722704638</v>
      </c>
      <c r="U904" s="3" t="n">
        <f aca="false">H$9*COS(G$9*2*PI()*(1/$C$5)*$P904)+L$9*SIN(K$9*2*PI()*(1/$C$5)*$P904)</f>
        <v>0.0213120363564179</v>
      </c>
      <c r="V904" s="3" t="n">
        <f aca="false">H$10*COS(G$10*2*PI()*(1/$C$5)*$P904)+L$10*SIN(K$10*2*PI()*(1/$C$5)*$P904)</f>
        <v>0.291041894541528</v>
      </c>
      <c r="W904" s="3" t="n">
        <f aca="false">H$11*COS(G$11*2*PI()*(1/$C$5)*$P904)+L$11*SIN(K$11*2*PI()*(1/$C$5)*$P904)</f>
        <v>0.0308942222415038</v>
      </c>
      <c r="X904" s="3" t="n">
        <f aca="false">H$12*COS(G$12*2*PI()*(1/$C$5)*$P904)+L$12*SIN(K$12*2*PI()*(1/$C$5)*$P904)</f>
        <v>-0.251866312267369</v>
      </c>
      <c r="Y904" s="3" t="n">
        <f aca="false">H$13*COS(G$13*2*PI()*(1/$C$5)*$P904)+L$13*SIN(K$13*2*PI()*(1/$C$5)*$P904)</f>
        <v>0.0212145606684373</v>
      </c>
      <c r="Z904" s="3" t="n">
        <f aca="false">H$14*COS(G$14*2*PI()*(1/$C$5)*$P904)+L$14*SIN(K$14*2*PI()*(1/$C$5)*$P904)</f>
        <v>0.148576907171855</v>
      </c>
      <c r="AA904" s="3" t="n">
        <f aca="false">H$15*COS(G$15*2*PI()*(1/$C$5)*$P904)+L$15*SIN(K$15*2*PI()*(1/$C$5)*$P904)</f>
        <v>0.0314292408855971</v>
      </c>
      <c r="AC904" s="18" t="n">
        <f aca="false">SUM(Q904:AA904)</f>
        <v>3.0923244871891</v>
      </c>
    </row>
    <row r="905" customFormat="false" ht="15" hidden="false" customHeight="false" outlineLevel="0" collapsed="false">
      <c r="P905" s="2" t="n">
        <v>9</v>
      </c>
      <c r="Q905" s="17" t="n">
        <f aca="false">$H$5</f>
        <v>1.76</v>
      </c>
      <c r="R905" s="3" t="n">
        <f aca="false">H$6*COS(G$6*2*PI()*(1/$C$5)*$P905)+L$6*SIN(K$6*2*PI()*(1/$C$5)*$P905)</f>
        <v>1.53948916252419</v>
      </c>
      <c r="S905" s="3" t="n">
        <f aca="false">H$7*COS(G$7*2*PI()*(1/$C$5)*$P905)+L$7*SIN(K$7*2*PI()*(1/$C$5)*$P905)</f>
        <v>0.080575361138108</v>
      </c>
      <c r="T905" s="3" t="n">
        <f aca="false">H$8*COS(G$8*2*PI()*(1/$C$5)*$P905)+L$8*SIN(K$8*2*PI()*(1/$C$5)*$P905)</f>
        <v>-0.579803009537212</v>
      </c>
      <c r="U905" s="3" t="n">
        <f aca="false">H$9*COS(G$9*2*PI()*(1/$C$5)*$P905)+L$9*SIN(K$9*2*PI()*(1/$C$5)*$P905)</f>
        <v>0.0213376805303594</v>
      </c>
      <c r="V905" s="3" t="n">
        <f aca="false">H$10*COS(G$10*2*PI()*(1/$C$5)*$P905)+L$10*SIN(K$10*2*PI()*(1/$C$5)*$P905)</f>
        <v>0.264787373515846</v>
      </c>
      <c r="W905" s="3" t="n">
        <f aca="false">H$11*COS(G$11*2*PI()*(1/$C$5)*$P905)+L$11*SIN(K$11*2*PI()*(1/$C$5)*$P905)</f>
        <v>0.0805682838579527</v>
      </c>
      <c r="X905" s="3" t="n">
        <f aca="false">H$12*COS(G$12*2*PI()*(1/$C$5)*$P905)+L$12*SIN(K$12*2*PI()*(1/$C$5)*$P905)</f>
        <v>-0.27478834186246</v>
      </c>
      <c r="Y905" s="3" t="n">
        <f aca="false">H$13*COS(G$13*2*PI()*(1/$C$5)*$P905)+L$13*SIN(K$13*2*PI()*(1/$C$5)*$P905)</f>
        <v>0.0213169241034679</v>
      </c>
      <c r="Z905" s="3" t="n">
        <f aca="false">H$14*COS(G$14*2*PI()*(1/$C$5)*$P905)+L$14*SIN(K$14*2*PI()*(1/$C$5)*$P905)</f>
        <v>0.121413260811836</v>
      </c>
      <c r="AA905" s="3" t="n">
        <f aca="false">H$15*COS(G$15*2*PI()*(1/$C$5)*$P905)+L$15*SIN(K$15*2*PI()*(1/$C$5)*$P905)</f>
        <v>0.0805540514662404</v>
      </c>
      <c r="AC905" s="18" t="n">
        <f aca="false">SUM(Q905:AA905)</f>
        <v>3.11545074654833</v>
      </c>
    </row>
    <row r="906" customFormat="false" ht="15" hidden="false" customHeight="false" outlineLevel="0" collapsed="false">
      <c r="P906" s="2" t="n">
        <v>9.01</v>
      </c>
      <c r="Q906" s="17" t="n">
        <f aca="false">$H$5</f>
        <v>1.76</v>
      </c>
      <c r="R906" s="3" t="n">
        <f aca="false">H$6*COS(G$6*2*PI()*(1/$C$5)*$P906)+L$6*SIN(K$6*2*PI()*(1/$C$5)*$P906)</f>
        <v>1.51385339100076</v>
      </c>
      <c r="S906" s="3" t="n">
        <f aca="false">H$7*COS(G$7*2*PI()*(1/$C$5)*$P906)+L$7*SIN(K$7*2*PI()*(1/$C$5)*$P906)</f>
        <v>0.130442631959632</v>
      </c>
      <c r="T906" s="3" t="n">
        <f aca="false">H$8*COS(G$8*2*PI()*(1/$C$5)*$P906)+L$8*SIN(K$8*2*PI()*(1/$C$5)*$P906)</f>
        <v>-0.602666988693765</v>
      </c>
      <c r="U906" s="3" t="n">
        <f aca="false">H$9*COS(G$9*2*PI()*(1/$C$5)*$P906)+L$9*SIN(K$9*2*PI()*(1/$C$5)*$P906)</f>
        <v>0.0212791146275065</v>
      </c>
      <c r="V906" s="3" t="n">
        <f aca="false">H$10*COS(G$10*2*PI()*(1/$C$5)*$P906)+L$10*SIN(K$10*2*PI()*(1/$C$5)*$P906)</f>
        <v>0.236900350281702</v>
      </c>
      <c r="W906" s="3" t="n">
        <f aca="false">H$11*COS(G$11*2*PI()*(1/$C$5)*$P906)+L$11*SIN(K$11*2*PI()*(1/$C$5)*$P906)</f>
        <v>0.129527215683148</v>
      </c>
      <c r="X906" s="3" t="n">
        <f aca="false">H$12*COS(G$12*2*PI()*(1/$C$5)*$P906)+L$12*SIN(K$12*2*PI()*(1/$C$5)*$P906)</f>
        <v>-0.294391453383742</v>
      </c>
      <c r="Y906" s="3" t="n">
        <f aca="false">H$13*COS(G$13*2*PI()*(1/$C$5)*$P906)+L$13*SIN(K$13*2*PI()*(1/$C$5)*$P906)</f>
        <v>0.0210831069112735</v>
      </c>
      <c r="Z906" s="3" t="n">
        <f aca="false">H$14*COS(G$14*2*PI()*(1/$C$5)*$P906)+L$14*SIN(K$14*2*PI()*(1/$C$5)*$P906)</f>
        <v>0.0918270939565978</v>
      </c>
      <c r="AA906" s="3" t="n">
        <f aca="false">H$15*COS(G$15*2*PI()*(1/$C$5)*$P906)+L$15*SIN(K$15*2*PI()*(1/$C$5)*$P906)</f>
        <v>0.127695353956216</v>
      </c>
      <c r="AC906" s="18" t="n">
        <f aca="false">SUM(Q906:AA906)</f>
        <v>3.13554981629933</v>
      </c>
    </row>
    <row r="907" customFormat="false" ht="15" hidden="false" customHeight="false" outlineLevel="0" collapsed="false">
      <c r="P907" s="2" t="n">
        <v>9.02</v>
      </c>
      <c r="Q907" s="17" t="n">
        <f aca="false">$H$5</f>
        <v>1.76</v>
      </c>
      <c r="R907" s="3" t="n">
        <f aca="false">H$6*COS(G$6*2*PI()*(1/$C$5)*$P907)+L$6*SIN(K$6*2*PI()*(1/$C$5)*$P907)</f>
        <v>1.48784409880536</v>
      </c>
      <c r="S907" s="3" t="n">
        <f aca="false">H$7*COS(G$7*2*PI()*(1/$C$5)*$P907)+L$7*SIN(K$7*2*PI()*(1/$C$5)*$P907)</f>
        <v>0.180181171651947</v>
      </c>
      <c r="T907" s="3" t="n">
        <f aca="false">H$8*COS(G$8*2*PI()*(1/$C$5)*$P907)+L$8*SIN(K$8*2*PI()*(1/$C$5)*$P907)</f>
        <v>-0.624192896422828</v>
      </c>
      <c r="U907" s="3" t="n">
        <f aca="false">H$9*COS(G$9*2*PI()*(1/$C$5)*$P907)+L$9*SIN(K$9*2*PI()*(1/$C$5)*$P907)</f>
        <v>0.0211365697807216</v>
      </c>
      <c r="V907" s="3" t="n">
        <f aca="false">H$10*COS(G$10*2*PI()*(1/$C$5)*$P907)+L$10*SIN(K$10*2*PI()*(1/$C$5)*$P907)</f>
        <v>0.207552757610711</v>
      </c>
      <c r="W907" s="3" t="n">
        <f aca="false">H$11*COS(G$11*2*PI()*(1/$C$5)*$P907)+L$11*SIN(K$11*2*PI()*(1/$C$5)*$P907)</f>
        <v>0.177336454772203</v>
      </c>
      <c r="X907" s="3" t="n">
        <f aca="false">H$12*COS(G$12*2*PI()*(1/$C$5)*$P907)+L$12*SIN(K$12*2*PI()*(1/$C$5)*$P907)</f>
        <v>-0.310438878703826</v>
      </c>
      <c r="Y907" s="3" t="n">
        <f aca="false">H$13*COS(G$13*2*PI()*(1/$C$5)*$P907)+L$13*SIN(K$13*2*PI()*(1/$C$5)*$P907)</f>
        <v>0.0205167965286508</v>
      </c>
      <c r="Z907" s="3" t="n">
        <f aca="false">H$14*COS(G$14*2*PI()*(1/$C$5)*$P907)+L$14*SIN(K$14*2*PI()*(1/$C$5)*$P907)</f>
        <v>0.0604087300609503</v>
      </c>
      <c r="AA907" s="3" t="n">
        <f aca="false">H$15*COS(G$15*2*PI()*(1/$C$5)*$P907)+L$15*SIN(K$15*2*PI()*(1/$C$5)*$P907)</f>
        <v>0.171692373035207</v>
      </c>
      <c r="AC907" s="18" t="n">
        <f aca="false">SUM(Q907:AA907)</f>
        <v>3.1520371771191</v>
      </c>
    </row>
    <row r="908" customFormat="false" ht="15" hidden="false" customHeight="false" outlineLevel="0" collapsed="false">
      <c r="P908" s="2" t="n">
        <v>9.03</v>
      </c>
      <c r="Q908" s="17" t="n">
        <f aca="false">$H$5</f>
        <v>1.76</v>
      </c>
      <c r="R908" s="3" t="n">
        <f aca="false">H$6*COS(G$6*2*PI()*(1/$C$5)*$P908)+L$6*SIN(K$6*2*PI()*(1/$C$5)*$P908)</f>
        <v>1.46146770334168</v>
      </c>
      <c r="S908" s="3" t="n">
        <f aca="false">H$7*COS(G$7*2*PI()*(1/$C$5)*$P908)+L$7*SIN(K$7*2*PI()*(1/$C$5)*$P908)</f>
        <v>0.229741894281372</v>
      </c>
      <c r="T908" s="3" t="n">
        <f aca="false">H$8*COS(G$8*2*PI()*(1/$C$5)*$P908)+L$8*SIN(K$8*2*PI()*(1/$C$5)*$P908)</f>
        <v>-0.644332939826136</v>
      </c>
      <c r="U908" s="3" t="n">
        <f aca="false">H$9*COS(G$9*2*PI()*(1/$C$5)*$P908)+L$9*SIN(K$9*2*PI()*(1/$C$5)*$P908)</f>
        <v>0.0209106085493924</v>
      </c>
      <c r="V908" s="3" t="n">
        <f aca="false">H$10*COS(G$10*2*PI()*(1/$C$5)*$P908)+L$10*SIN(K$10*2*PI()*(1/$C$5)*$P908)</f>
        <v>0.176925533170755</v>
      </c>
      <c r="W908" s="3" t="n">
        <f aca="false">H$11*COS(G$11*2*PI()*(1/$C$5)*$P908)+L$11*SIN(K$11*2*PI()*(1/$C$5)*$P908)</f>
        <v>0.223571642934379</v>
      </c>
      <c r="X908" s="3" t="n">
        <f aca="false">H$12*COS(G$12*2*PI()*(1/$C$5)*$P908)+L$12*SIN(K$12*2*PI()*(1/$C$5)*$P908)</f>
        <v>-0.322736795590036</v>
      </c>
      <c r="Y908" s="3" t="n">
        <f aca="false">H$13*COS(G$13*2*PI()*(1/$C$5)*$P908)+L$13*SIN(K$13*2*PI()*(1/$C$5)*$P908)</f>
        <v>0.0196269240086311</v>
      </c>
      <c r="Z908" s="3" t="n">
        <f aca="false">H$14*COS(G$14*2*PI()*(1/$C$5)*$P908)+L$14*SIN(K$14*2*PI()*(1/$C$5)*$P908)</f>
        <v>0.0277850498293105</v>
      </c>
      <c r="AA908" s="3" t="n">
        <f aca="false">H$15*COS(G$15*2*PI()*(1/$C$5)*$P908)+L$15*SIN(K$15*2*PI()*(1/$C$5)*$P908)</f>
        <v>0.211461756075754</v>
      </c>
      <c r="AC908" s="18" t="n">
        <f aca="false">SUM(Q908:AA908)</f>
        <v>3.1644213767751</v>
      </c>
    </row>
    <row r="909" customFormat="false" ht="15" hidden="false" customHeight="false" outlineLevel="0" collapsed="false">
      <c r="P909" s="2" t="n">
        <v>9.04</v>
      </c>
      <c r="Q909" s="17" t="n">
        <f aca="false">$H$5</f>
        <v>1.76</v>
      </c>
      <c r="R909" s="3" t="n">
        <f aca="false">H$6*COS(G$6*2*PI()*(1/$C$5)*$P909)+L$6*SIN(K$6*2*PI()*(1/$C$5)*$P909)</f>
        <v>1.43473071259061</v>
      </c>
      <c r="S909" s="3" t="n">
        <f aca="false">H$7*COS(G$7*2*PI()*(1/$C$5)*$P909)+L$7*SIN(K$7*2*PI()*(1/$C$5)*$P909)</f>
        <v>0.279075889398217</v>
      </c>
      <c r="T909" s="3" t="n">
        <f aca="false">H$8*COS(G$8*2*PI()*(1/$C$5)*$P909)+L$8*SIN(K$8*2*PI()*(1/$C$5)*$P909)</f>
        <v>-0.663042402970783</v>
      </c>
      <c r="U909" s="3" t="n">
        <f aca="false">H$9*COS(G$9*2*PI()*(1/$C$5)*$P909)+L$9*SIN(K$9*2*PI()*(1/$C$5)*$P909)</f>
        <v>0.0206021226992671</v>
      </c>
      <c r="V909" s="3" t="n">
        <f aca="false">H$10*COS(G$10*2*PI()*(1/$C$5)*$P909)+L$10*SIN(K$10*2*PI()*(1/$C$5)*$P909)</f>
        <v>0.145207503985091</v>
      </c>
      <c r="W909" s="3" t="n">
        <f aca="false">H$11*COS(G$11*2*PI()*(1/$C$5)*$P909)+L$11*SIN(K$11*2*PI()*(1/$C$5)*$P909)</f>
        <v>0.267822393366367</v>
      </c>
      <c r="X909" s="3" t="n">
        <f aca="false">H$12*COS(G$12*2*PI()*(1/$C$5)*$P909)+L$12*SIN(K$12*2*PI()*(1/$C$5)*$P909)</f>
        <v>-0.331136668706607</v>
      </c>
      <c r="Y909" s="3" t="n">
        <f aca="false">H$13*COS(G$13*2*PI()*(1/$C$5)*$P909)+L$13*SIN(K$13*2*PI()*(1/$C$5)*$P909)</f>
        <v>0.0184275231724393</v>
      </c>
      <c r="Z909" s="3" t="n">
        <f aca="false">H$14*COS(G$14*2*PI()*(1/$C$5)*$P909)+L$14*SIN(K$14*2*PI()*(1/$C$5)*$P909)</f>
        <v>-0.00539301673724871</v>
      </c>
      <c r="AA909" s="3" t="n">
        <f aca="false">H$15*COS(G$15*2*PI()*(1/$C$5)*$P909)+L$15*SIN(K$15*2*PI()*(1/$C$5)*$P909)</f>
        <v>0.246024248880384</v>
      </c>
      <c r="AC909" s="18" t="n">
        <f aca="false">SUM(Q909:AA909)</f>
        <v>3.17231830567773</v>
      </c>
    </row>
    <row r="910" customFormat="false" ht="15" hidden="false" customHeight="false" outlineLevel="0" collapsed="false">
      <c r="P910" s="2" t="n">
        <v>9.05</v>
      </c>
      <c r="Q910" s="17" t="n">
        <f aca="false">$H$5</f>
        <v>1.76</v>
      </c>
      <c r="R910" s="3" t="n">
        <f aca="false">H$6*COS(G$6*2*PI()*(1/$C$5)*$P910)+L$6*SIN(K$6*2*PI()*(1/$C$5)*$P910)</f>
        <v>1.40763972350453</v>
      </c>
      <c r="S910" s="3" t="n">
        <f aca="false">H$7*COS(G$7*2*PI()*(1/$C$5)*$P910)+L$7*SIN(K$7*2*PI()*(1/$C$5)*$P910)</f>
        <v>0.328134470305477</v>
      </c>
      <c r="T910" s="3" t="n">
        <f aca="false">H$8*COS(G$8*2*PI()*(1/$C$5)*$P910)+L$8*SIN(K$8*2*PI()*(1/$C$5)*$P910)</f>
        <v>-0.680279746169809</v>
      </c>
      <c r="U910" s="3" t="n">
        <f aca="false">H$9*COS(G$9*2*PI()*(1/$C$5)*$P910)+L$9*SIN(K$9*2*PI()*(1/$C$5)*$P910)</f>
        <v>0.0202123296830623</v>
      </c>
      <c r="V910" s="3" t="n">
        <f aca="false">H$10*COS(G$10*2*PI()*(1/$C$5)*$P910)+L$10*SIN(K$10*2*PI()*(1/$C$5)*$P910)</f>
        <v>0.112594222250958</v>
      </c>
      <c r="W910" s="3" t="n">
        <f aca="false">H$11*COS(G$11*2*PI()*(1/$C$5)*$P910)+L$11*SIN(K$11*2*PI()*(1/$C$5)*$P910)</f>
        <v>0.309695933274672</v>
      </c>
      <c r="X910" s="3" t="n">
        <f aca="false">H$12*COS(G$12*2*PI()*(1/$C$5)*$P910)+L$12*SIN(K$12*2*PI()*(1/$C$5)*$P910)</f>
        <v>-0.335537043637693</v>
      </c>
      <c r="Y910" s="3" t="n">
        <f aca="false">H$13*COS(G$13*2*PI()*(1/$C$5)*$P910)+L$13*SIN(K$13*2*PI()*(1/$C$5)*$P910)</f>
        <v>0.016937509287749</v>
      </c>
      <c r="Z910" s="3" t="n">
        <f aca="false">H$14*COS(G$14*2*PI()*(1/$C$5)*$P910)+L$14*SIN(K$14*2*PI()*(1/$C$5)*$P910)</f>
        <v>-0.038463478141989</v>
      </c>
      <c r="AA910" s="3" t="n">
        <f aca="false">H$15*COS(G$15*2*PI()*(1/$C$5)*$P910)+L$15*SIN(K$15*2*PI()*(1/$C$5)*$P910)</f>
        <v>0.274528808169914</v>
      </c>
      <c r="AC910" s="18" t="n">
        <f aca="false">SUM(Q910:AA910)</f>
        <v>3.17546272852688</v>
      </c>
    </row>
    <row r="911" customFormat="false" ht="15" hidden="false" customHeight="false" outlineLevel="0" collapsed="false">
      <c r="P911" s="2" t="n">
        <v>9.06</v>
      </c>
      <c r="Q911" s="17" t="n">
        <f aca="false">$H$5</f>
        <v>1.76</v>
      </c>
      <c r="R911" s="3" t="n">
        <f aca="false">H$6*COS(G$6*2*PI()*(1/$C$5)*$P911)+L$6*SIN(K$6*2*PI()*(1/$C$5)*$P911)</f>
        <v>1.38020142037965</v>
      </c>
      <c r="S911" s="3" t="n">
        <f aca="false">H$7*COS(G$7*2*PI()*(1/$C$5)*$P911)+L$7*SIN(K$7*2*PI()*(1/$C$5)*$P911)</f>
        <v>0.376869222106695</v>
      </c>
      <c r="T911" s="3" t="n">
        <f aca="false">H$8*COS(G$8*2*PI()*(1/$C$5)*$P911)+L$8*SIN(K$8*2*PI()*(1/$C$5)*$P911)</f>
        <v>-0.696006698210657</v>
      </c>
      <c r="U911" s="3" t="n">
        <f aca="false">H$9*COS(G$9*2*PI()*(1/$C$5)*$P911)+L$9*SIN(K$9*2*PI()*(1/$C$5)*$P911)</f>
        <v>0.0197427678357336</v>
      </c>
      <c r="V911" s="3" t="n">
        <f aca="false">H$10*COS(G$10*2*PI()*(1/$C$5)*$P911)+L$10*SIN(K$10*2*PI()*(1/$C$5)*$P911)</f>
        <v>0.0792867596952755</v>
      </c>
      <c r="W911" s="3" t="n">
        <f aca="false">H$11*COS(G$11*2*PI()*(1/$C$5)*$P911)+L$11*SIN(K$11*2*PI()*(1/$C$5)*$P911)</f>
        <v>0.348820590154661</v>
      </c>
      <c r="X911" s="3" t="n">
        <f aca="false">H$12*COS(G$12*2*PI()*(1/$C$5)*$P911)+L$12*SIN(K$12*2*PI()*(1/$C$5)*$P911)</f>
        <v>-0.335884772262847</v>
      </c>
      <c r="Y911" s="3" t="n">
        <f aca="false">H$13*COS(G$13*2*PI()*(1/$C$5)*$P911)+L$13*SIN(K$13*2*PI()*(1/$C$5)*$P911)</f>
        <v>0.0151803807636135</v>
      </c>
      <c r="Z911" s="3" t="n">
        <f aca="false">H$14*COS(G$14*2*PI()*(1/$C$5)*$P911)+L$14*SIN(K$14*2*PI()*(1/$C$5)*$P911)</f>
        <v>-0.0707664899000103</v>
      </c>
      <c r="AA911" s="3" t="n">
        <f aca="false">H$15*COS(G$15*2*PI()*(1/$C$5)*$P911)+L$15*SIN(K$15*2*PI()*(1/$C$5)*$P911)</f>
        <v>0.296273557093418</v>
      </c>
      <c r="AC911" s="18" t="n">
        <f aca="false">SUM(Q911:AA911)</f>
        <v>3.17371673765554</v>
      </c>
    </row>
    <row r="912" customFormat="false" ht="15" hidden="false" customHeight="false" outlineLevel="0" collapsed="false">
      <c r="P912" s="2" t="n">
        <v>9.07</v>
      </c>
      <c r="Q912" s="17" t="n">
        <f aca="false">$H$5</f>
        <v>1.76</v>
      </c>
      <c r="R912" s="3" t="n">
        <f aca="false">H$6*COS(G$6*2*PI()*(1/$C$5)*$P912)+L$6*SIN(K$6*2*PI()*(1/$C$5)*$P912)</f>
        <v>1.3524225732067</v>
      </c>
      <c r="S912" s="3" t="n">
        <f aca="false">H$7*COS(G$7*2*PI()*(1/$C$5)*$P912)+L$7*SIN(K$7*2*PI()*(1/$C$5)*$P912)</f>
        <v>0.42523204948566</v>
      </c>
      <c r="T912" s="3" t="n">
        <f aca="false">H$8*COS(G$8*2*PI()*(1/$C$5)*$P912)+L$8*SIN(K$8*2*PI()*(1/$C$5)*$P912)</f>
        <v>-0.710188341326862</v>
      </c>
      <c r="U912" s="3" t="n">
        <f aca="false">H$9*COS(G$9*2*PI()*(1/$C$5)*$P912)+L$9*SIN(K$9*2*PI()*(1/$C$5)*$P912)</f>
        <v>0.0191952903033699</v>
      </c>
      <c r="V912" s="3" t="n">
        <f aca="false">H$10*COS(G$10*2*PI()*(1/$C$5)*$P912)+L$10*SIN(K$10*2*PI()*(1/$C$5)*$P912)</f>
        <v>0.0454904679005425</v>
      </c>
      <c r="W912" s="3" t="n">
        <f aca="false">H$11*COS(G$11*2*PI()*(1/$C$5)*$P912)+L$11*SIN(K$11*2*PI()*(1/$C$5)*$P912)</f>
        <v>0.384849090782082</v>
      </c>
      <c r="X912" s="3" t="n">
        <f aca="false">H$12*COS(G$12*2*PI()*(1/$C$5)*$P912)+L$12*SIN(K$12*2*PI()*(1/$C$5)*$P912)</f>
        <v>-0.332175654684756</v>
      </c>
      <c r="Y912" s="3" t="n">
        <f aca="false">H$13*COS(G$13*2*PI()*(1/$C$5)*$P912)+L$13*SIN(K$13*2*PI()*(1/$C$5)*$P912)</f>
        <v>0.013183848566516</v>
      </c>
      <c r="Z912" s="3" t="n">
        <f aca="false">H$14*COS(G$14*2*PI()*(1/$C$5)*$P912)+L$14*SIN(K$14*2*PI()*(1/$C$5)*$P912)</f>
        <v>-0.101657520207154</v>
      </c>
      <c r="AA912" s="3" t="n">
        <f aca="false">H$15*COS(G$15*2*PI()*(1/$C$5)*$P912)+L$15*SIN(K$15*2*PI()*(1/$C$5)*$P912)</f>
        <v>0.310723067765722</v>
      </c>
      <c r="AC912" s="18" t="n">
        <f aca="false">SUM(Q912:AA912)</f>
        <v>3.16707487179182</v>
      </c>
    </row>
    <row r="913" customFormat="false" ht="15" hidden="false" customHeight="false" outlineLevel="0" collapsed="false">
      <c r="P913" s="2" t="n">
        <v>9.08</v>
      </c>
      <c r="Q913" s="17" t="n">
        <f aca="false">$H$5</f>
        <v>1.76</v>
      </c>
      <c r="R913" s="3" t="n">
        <f aca="false">H$6*COS(G$6*2*PI()*(1/$C$5)*$P913)+L$6*SIN(K$6*2*PI()*(1/$C$5)*$P913)</f>
        <v>1.32431003600053</v>
      </c>
      <c r="S913" s="3" t="n">
        <f aca="false">H$7*COS(G$7*2*PI()*(1/$C$5)*$P913)+L$7*SIN(K$7*2*PI()*(1/$C$5)*$P913)</f>
        <v>0.473175224170671</v>
      </c>
      <c r="T913" s="3" t="n">
        <f aca="false">H$8*COS(G$8*2*PI()*(1/$C$5)*$P913)+L$8*SIN(K$8*2*PI()*(1/$C$5)*$P913)</f>
        <v>-0.722793188724221</v>
      </c>
      <c r="U913" s="3" t="n">
        <f aca="false">H$9*COS(G$9*2*PI()*(1/$C$5)*$P913)+L$9*SIN(K$9*2*PI()*(1/$C$5)*$P913)</f>
        <v>0.0185720577296728</v>
      </c>
      <c r="V913" s="3" t="n">
        <f aca="false">H$10*COS(G$10*2*PI()*(1/$C$5)*$P913)+L$10*SIN(K$10*2*PI()*(1/$C$5)*$P913)</f>
        <v>0.0114137122440931</v>
      </c>
      <c r="W913" s="3" t="n">
        <f aca="false">H$11*COS(G$11*2*PI()*(1/$C$5)*$P913)+L$11*SIN(K$11*2*PI()*(1/$C$5)*$P913)</f>
        <v>0.417461643634781</v>
      </c>
      <c r="X913" s="3" t="n">
        <f aca="false">H$12*COS(G$12*2*PI()*(1/$C$5)*$P913)+L$12*SIN(K$12*2*PI()*(1/$C$5)*$P913)</f>
        <v>-0.324454489955974</v>
      </c>
      <c r="Y913" s="3" t="n">
        <f aca="false">H$13*COS(G$13*2*PI()*(1/$C$5)*$P913)+L$13*SIN(K$13*2*PI()*(1/$C$5)*$P913)</f>
        <v>0.0109793992018753</v>
      </c>
      <c r="Z913" s="3" t="n">
        <f aca="false">H$14*COS(G$14*2*PI()*(1/$C$5)*$P913)+L$14*SIN(K$14*2*PI()*(1/$C$5)*$P913)</f>
        <v>-0.130520210079753</v>
      </c>
      <c r="AA913" s="3" t="n">
        <f aca="false">H$15*COS(G$15*2*PI()*(1/$C$5)*$P913)+L$15*SIN(K$15*2*PI()*(1/$C$5)*$P913)</f>
        <v>0.317521545278892</v>
      </c>
      <c r="AC913" s="18" t="n">
        <f aca="false">SUM(Q913:AA913)</f>
        <v>3.15566572950057</v>
      </c>
    </row>
    <row r="914" customFormat="false" ht="15" hidden="false" customHeight="false" outlineLevel="0" collapsed="false">
      <c r="P914" s="2" t="n">
        <v>9.09</v>
      </c>
      <c r="Q914" s="17" t="n">
        <f aca="false">$H$5</f>
        <v>1.76</v>
      </c>
      <c r="R914" s="3" t="n">
        <f aca="false">H$6*COS(G$6*2*PI()*(1/$C$5)*$P914)+L$6*SIN(K$6*2*PI()*(1/$C$5)*$P914)</f>
        <v>1.29587074510906</v>
      </c>
      <c r="S914" s="3" t="n">
        <f aca="false">H$7*COS(G$7*2*PI()*(1/$C$5)*$P914)+L$7*SIN(K$7*2*PI()*(1/$C$5)*$P914)</f>
        <v>0.520651432036568</v>
      </c>
      <c r="T914" s="3" t="n">
        <f aca="false">H$8*COS(G$8*2*PI()*(1/$C$5)*$P914)+L$8*SIN(K$8*2*PI()*(1/$C$5)*$P914)</f>
        <v>-0.733793254489337</v>
      </c>
      <c r="U914" s="3" t="n">
        <f aca="false">H$9*COS(G$9*2*PI()*(1/$C$5)*$P914)+L$9*SIN(K$9*2*PI()*(1/$C$5)*$P914)</f>
        <v>0.0178755297288827</v>
      </c>
      <c r="V914" s="3" t="n">
        <f aca="false">H$10*COS(G$10*2*PI()*(1/$C$5)*$P914)+L$10*SIN(K$10*2*PI()*(1/$C$5)*$P914)</f>
        <v>-0.0227334127437855</v>
      </c>
      <c r="W914" s="3" t="n">
        <f aca="false">H$11*COS(G$11*2*PI()*(1/$C$5)*$P914)+L$11*SIN(K$11*2*PI()*(1/$C$5)*$P914)</f>
        <v>0.446368777384861</v>
      </c>
      <c r="X914" s="3" t="n">
        <f aca="false">H$12*COS(G$12*2*PI()*(1/$C$5)*$P914)+L$12*SIN(K$12*2*PI()*(1/$C$5)*$P914)</f>
        <v>-0.312814534991971</v>
      </c>
      <c r="Y914" s="3" t="n">
        <f aca="false">H$13*COS(G$13*2*PI()*(1/$C$5)*$P914)+L$13*SIN(K$13*2*PI()*(1/$C$5)*$P914)</f>
        <v>0.0086017981530455</v>
      </c>
      <c r="Z914" s="3" t="n">
        <f aca="false">H$14*COS(G$14*2*PI()*(1/$C$5)*$P914)+L$14*SIN(K$14*2*PI()*(1/$C$5)*$P914)</f>
        <v>-0.156778671371028</v>
      </c>
      <c r="AA914" s="3" t="n">
        <f aca="false">H$15*COS(G$15*2*PI()*(1/$C$5)*$P914)+L$15*SIN(K$15*2*PI()*(1/$C$5)*$P914)</f>
        <v>0.316501588553705</v>
      </c>
      <c r="AC914" s="18" t="n">
        <f aca="false">SUM(Q914:AA914)</f>
        <v>3.13974999737</v>
      </c>
    </row>
    <row r="915" customFormat="false" ht="15" hidden="false" customHeight="false" outlineLevel="0" collapsed="false">
      <c r="P915" s="2" t="n">
        <v>9.1</v>
      </c>
      <c r="Q915" s="17" t="n">
        <f aca="false">$H$5</f>
        <v>1.76</v>
      </c>
      <c r="R915" s="3" t="n">
        <f aca="false">H$6*COS(G$6*2*PI()*(1/$C$5)*$P915)+L$6*SIN(K$6*2*PI()*(1/$C$5)*$P915)</f>
        <v>1.26711171750176</v>
      </c>
      <c r="S915" s="3" t="n">
        <f aca="false">H$7*COS(G$7*2*PI()*(1/$C$5)*$P915)+L$7*SIN(K$7*2*PI()*(1/$C$5)*$P915)</f>
        <v>0.567613819798048</v>
      </c>
      <c r="T915" s="3" t="n">
        <f aca="false">H$8*COS(G$8*2*PI()*(1/$C$5)*$P915)+L$8*SIN(K$8*2*PI()*(1/$C$5)*$P915)</f>
        <v>-0.743164115725363</v>
      </c>
      <c r="U915" s="3" t="n">
        <f aca="false">H$9*COS(G$9*2*PI()*(1/$C$5)*$P915)+L$9*SIN(K$9*2*PI()*(1/$C$5)*$P915)</f>
        <v>0.0171084551788054</v>
      </c>
      <c r="V915" s="3" t="n">
        <f aca="false">H$10*COS(G$10*2*PI()*(1/$C$5)*$P915)+L$10*SIN(K$10*2*PI()*(1/$C$5)*$P915)</f>
        <v>-0.0567403786824718</v>
      </c>
      <c r="W915" s="3" t="n">
        <f aca="false">H$11*COS(G$11*2*PI()*(1/$C$5)*$P915)+L$11*SIN(K$11*2*PI()*(1/$C$5)*$P915)</f>
        <v>0.471313910266718</v>
      </c>
      <c r="X915" s="3" t="n">
        <f aca="false">H$12*COS(G$12*2*PI()*(1/$C$5)*$P915)+L$12*SIN(K$12*2*PI()*(1/$C$5)*$P915)</f>
        <v>-0.2973963782058</v>
      </c>
      <c r="Y915" s="3" t="n">
        <f aca="false">H$13*COS(G$13*2*PI()*(1/$C$5)*$P915)+L$13*SIN(K$13*2*PI()*(1/$C$5)*$P915)</f>
        <v>0.00608854160887734</v>
      </c>
      <c r="Z915" s="3" t="n">
        <f aca="false">H$14*COS(G$14*2*PI()*(1/$C$5)*$P915)+L$14*SIN(K$14*2*PI()*(1/$C$5)*$P915)</f>
        <v>-0.17990897728562</v>
      </c>
      <c r="AA915" s="3" t="n">
        <f aca="false">H$15*COS(G$15*2*PI()*(1/$C$5)*$P915)+L$15*SIN(K$15*2*PI()*(1/$C$5)*$P915)</f>
        <v>0.307688312309775</v>
      </c>
      <c r="AC915" s="18" t="n">
        <f aca="false">SUM(Q915:AA915)</f>
        <v>3.11971490676474</v>
      </c>
    </row>
    <row r="916" customFormat="false" ht="15" hidden="false" customHeight="false" outlineLevel="0" collapsed="false">
      <c r="P916" s="2" t="n">
        <v>9.11</v>
      </c>
      <c r="Q916" s="17" t="n">
        <f aca="false">$H$5</f>
        <v>1.76</v>
      </c>
      <c r="R916" s="3" t="n">
        <f aca="false">H$6*COS(G$6*2*PI()*(1/$C$5)*$P916)+L$6*SIN(K$6*2*PI()*(1/$C$5)*$P916)</f>
        <v>1.23804004903837</v>
      </c>
      <c r="S916" s="3" t="n">
        <f aca="false">H$7*COS(G$7*2*PI()*(1/$C$5)*$P916)+L$7*SIN(K$7*2*PI()*(1/$C$5)*$P916)</f>
        <v>0.61401604124824</v>
      </c>
      <c r="T916" s="3" t="n">
        <f aca="false">H$8*COS(G$8*2*PI()*(1/$C$5)*$P916)+L$8*SIN(K$8*2*PI()*(1/$C$5)*$P916)</f>
        <v>-0.750884966776924</v>
      </c>
      <c r="U916" s="3" t="n">
        <f aca="false">H$9*COS(G$9*2*PI()*(1/$C$5)*$P916)+L$9*SIN(K$9*2*PI()*(1/$C$5)*$P916)</f>
        <v>0.0162738613722471</v>
      </c>
      <c r="V916" s="3" t="n">
        <f aca="false">H$10*COS(G$10*2*PI()*(1/$C$5)*$P916)+L$10*SIN(K$10*2*PI()*(1/$C$5)*$P916)</f>
        <v>-0.0903975213184902</v>
      </c>
      <c r="W916" s="3" t="n">
        <f aca="false">H$11*COS(G$11*2*PI()*(1/$C$5)*$P916)+L$11*SIN(K$11*2*PI()*(1/$C$5)*$P916)</f>
        <v>0.492075627514922</v>
      </c>
      <c r="X916" s="3" t="n">
        <f aca="false">H$12*COS(G$12*2*PI()*(1/$C$5)*$P916)+L$12*SIN(K$12*2*PI()*(1/$C$5)*$P916)</f>
        <v>-0.278386241468722</v>
      </c>
      <c r="Y916" s="3" t="n">
        <f aca="false">H$13*COS(G$13*2*PI()*(1/$C$5)*$P916)+L$13*SIN(K$13*2*PI()*(1/$C$5)*$P916)</f>
        <v>0.00347926512641843</v>
      </c>
      <c r="Z916" s="3" t="n">
        <f aca="false">H$14*COS(G$14*2*PI()*(1/$C$5)*$P916)+L$14*SIN(K$14*2*PI()*(1/$C$5)*$P916)</f>
        <v>-0.199449616125682</v>
      </c>
      <c r="AA916" s="3" t="n">
        <f aca="false">H$15*COS(G$15*2*PI()*(1/$C$5)*$P916)+L$15*SIN(K$15*2*PI()*(1/$C$5)*$P916)</f>
        <v>0.291298728657817</v>
      </c>
      <c r="AC916" s="18" t="n">
        <f aca="false">SUM(Q916:AA916)</f>
        <v>3.0960652272682</v>
      </c>
    </row>
    <row r="917" customFormat="false" ht="15" hidden="false" customHeight="false" outlineLevel="0" collapsed="false">
      <c r="P917" s="2" t="n">
        <v>9.12</v>
      </c>
      <c r="Q917" s="17" t="n">
        <f aca="false">$H$5</f>
        <v>1.76</v>
      </c>
      <c r="R917" s="3" t="n">
        <f aca="false">H$6*COS(G$6*2*PI()*(1/$C$5)*$P917)+L$6*SIN(K$6*2*PI()*(1/$C$5)*$P917)</f>
        <v>1.20866291271807</v>
      </c>
      <c r="S917" s="3" t="n">
        <f aca="false">H$7*COS(G$7*2*PI()*(1/$C$5)*$P917)+L$7*SIN(K$7*2*PI()*(1/$C$5)*$P917)</f>
        <v>0.65981230299677</v>
      </c>
      <c r="T917" s="3" t="n">
        <f aca="false">H$8*COS(G$8*2*PI()*(1/$C$5)*$P917)+L$8*SIN(K$8*2*PI()*(1/$C$5)*$P917)</f>
        <v>-0.756938665423886</v>
      </c>
      <c r="U917" s="3" t="n">
        <f aca="false">H$9*COS(G$9*2*PI()*(1/$C$5)*$P917)+L$9*SIN(K$9*2*PI()*(1/$C$5)*$P917)</f>
        <v>0.0153750420696726</v>
      </c>
      <c r="V917" s="3" t="n">
        <f aca="false">H$10*COS(G$10*2*PI()*(1/$C$5)*$P917)+L$10*SIN(K$10*2*PI()*(1/$C$5)*$P917)</f>
        <v>-0.123497333175354</v>
      </c>
      <c r="W917" s="3" t="n">
        <f aca="false">H$11*COS(G$11*2*PI()*(1/$C$5)*$P917)+L$11*SIN(K$11*2*PI()*(1/$C$5)*$P917)</f>
        <v>0.508469646657384</v>
      </c>
      <c r="X917" s="3" t="n">
        <f aca="false">H$12*COS(G$12*2*PI()*(1/$C$5)*$P917)+L$12*SIN(K$12*2*PI()*(1/$C$5)*$P917)</f>
        <v>-0.256013730905855</v>
      </c>
      <c r="Y917" s="3" t="n">
        <f aca="false">H$13*COS(G$13*2*PI()*(1/$C$5)*$P917)+L$13*SIN(K$13*2*PI()*(1/$C$5)*$P917)</f>
        <v>0.000815118554503965</v>
      </c>
      <c r="Z917" s="3" t="n">
        <f aca="false">H$14*COS(G$14*2*PI()*(1/$C$5)*$P917)+L$14*SIN(K$14*2*PI()*(1/$C$5)*$P917)</f>
        <v>-0.215010699688202</v>
      </c>
      <c r="AA917" s="3" t="n">
        <f aca="false">H$15*COS(G$15*2*PI()*(1/$C$5)*$P917)+L$15*SIN(K$15*2*PI()*(1/$C$5)*$P917)</f>
        <v>0.26773640354125</v>
      </c>
      <c r="AC917" s="18" t="n">
        <f aca="false">SUM(Q917:AA917)</f>
        <v>3.06941099734436</v>
      </c>
    </row>
    <row r="918" customFormat="false" ht="15" hidden="false" customHeight="false" outlineLevel="0" collapsed="false">
      <c r="P918" s="2" t="n">
        <v>9.13</v>
      </c>
      <c r="Q918" s="17" t="n">
        <f aca="false">$H$5</f>
        <v>1.76</v>
      </c>
      <c r="R918" s="3" t="n">
        <f aca="false">H$6*COS(G$6*2*PI()*(1/$C$5)*$P918)+L$6*SIN(K$6*2*PI()*(1/$C$5)*$P918)</f>
        <v>1.17898755690967</v>
      </c>
      <c r="S918" s="3" t="n">
        <f aca="false">H$7*COS(G$7*2*PI()*(1/$C$5)*$P918)+L$7*SIN(K$7*2*PI()*(1/$C$5)*$P918)</f>
        <v>0.704957409662357</v>
      </c>
      <c r="T918" s="3" t="n">
        <f aca="false">H$8*COS(G$8*2*PI()*(1/$C$5)*$P918)+L$8*SIN(K$8*2*PI()*(1/$C$5)*$P918)</f>
        <v>-0.761311770941369</v>
      </c>
      <c r="U918" s="3" t="n">
        <f aca="false">H$9*COS(G$9*2*PI()*(1/$C$5)*$P918)+L$9*SIN(K$9*2*PI()*(1/$C$5)*$P918)</f>
        <v>0.0144155445002375</v>
      </c>
      <c r="V918" s="3" t="n">
        <f aca="false">H$10*COS(G$10*2*PI()*(1/$C$5)*$P918)+L$10*SIN(K$10*2*PI()*(1/$C$5)*$P918)</f>
        <v>-0.155835742906167</v>
      </c>
      <c r="W918" s="3" t="n">
        <f aca="false">H$11*COS(G$11*2*PI()*(1/$C$5)*$P918)+L$11*SIN(K$11*2*PI()*(1/$C$5)*$P918)</f>
        <v>0.520350453219596</v>
      </c>
      <c r="X918" s="3" t="n">
        <f aca="false">H$12*COS(G$12*2*PI()*(1/$C$5)*$P918)+L$12*SIN(K$12*2*PI()*(1/$C$5)*$P918)</f>
        <v>-0.23054906369293</v>
      </c>
      <c r="Y918" s="3" t="n">
        <f aca="false">H$13*COS(G$13*2*PI()*(1/$C$5)*$P918)+L$13*SIN(K$13*2*PI()*(1/$C$5)*$P918)</f>
        <v>-0.00186188292394385</v>
      </c>
      <c r="Z918" s="3" t="n">
        <f aca="false">H$14*COS(G$14*2*PI()*(1/$C$5)*$P918)+L$14*SIN(K$14*2*PI()*(1/$C$5)*$P918)</f>
        <v>-0.22628174258134</v>
      </c>
      <c r="AA918" s="3" t="n">
        <f aca="false">H$15*COS(G$15*2*PI()*(1/$C$5)*$P918)+L$15*SIN(K$15*2*PI()*(1/$C$5)*$P918)</f>
        <v>0.237581519603313</v>
      </c>
      <c r="AC918" s="18" t="n">
        <f aca="false">SUM(Q918:AA918)</f>
        <v>3.04045228084942</v>
      </c>
    </row>
    <row r="919" customFormat="false" ht="15" hidden="false" customHeight="false" outlineLevel="0" collapsed="false">
      <c r="P919" s="2" t="n">
        <v>9.14</v>
      </c>
      <c r="Q919" s="17" t="n">
        <f aca="false">$H$5</f>
        <v>1.76</v>
      </c>
      <c r="R919" s="3" t="n">
        <f aca="false">H$6*COS(G$6*2*PI()*(1/$C$5)*$P919)+L$6*SIN(K$6*2*PI()*(1/$C$5)*$P919)</f>
        <v>1.14902130356317</v>
      </c>
      <c r="S919" s="3" t="n">
        <f aca="false">H$7*COS(G$7*2*PI()*(1/$C$5)*$P919)+L$7*SIN(K$7*2*PI()*(1/$C$5)*$P919)</f>
        <v>0.749406808475137</v>
      </c>
      <c r="T919" s="3" t="n">
        <f aca="false">H$8*COS(G$8*2*PI()*(1/$C$5)*$P919)+L$8*SIN(K$8*2*PI()*(1/$C$5)*$P919)</f>
        <v>-0.763994573941513</v>
      </c>
      <c r="U919" s="3" t="n">
        <f aca="false">H$9*COS(G$9*2*PI()*(1/$C$5)*$P919)+L$9*SIN(K$9*2*PI()*(1/$C$5)*$P919)</f>
        <v>0.013399155362496</v>
      </c>
      <c r="V919" s="3" t="n">
        <f aca="false">H$10*COS(G$10*2*PI()*(1/$C$5)*$P919)+L$10*SIN(K$10*2*PI()*(1/$C$5)*$P919)</f>
        <v>-0.187213373461314</v>
      </c>
      <c r="W919" s="3" t="n">
        <f aca="false">H$11*COS(G$11*2*PI()*(1/$C$5)*$P919)+L$11*SIN(K$11*2*PI()*(1/$C$5)*$P919)</f>
        <v>0.527612592321423</v>
      </c>
      <c r="X919" s="3" t="n">
        <f aca="false">H$12*COS(G$12*2*PI()*(1/$C$5)*$P919)+L$12*SIN(K$12*2*PI()*(1/$C$5)*$P919)</f>
        <v>-0.202299804349193</v>
      </c>
      <c r="Y919" s="3" t="n">
        <f aca="false">H$13*COS(G$13*2*PI()*(1/$C$5)*$P919)+L$13*SIN(K$13*2*PI()*(1/$C$5)*$P919)</f>
        <v>-0.00450952139644553</v>
      </c>
      <c r="Z919" s="3" t="n">
        <f aca="false">H$14*COS(G$14*2*PI()*(1/$C$5)*$P919)+L$14*SIN(K$14*2*PI()*(1/$C$5)*$P919)</f>
        <v>-0.233037857241503</v>
      </c>
      <c r="AA919" s="3" t="n">
        <f aca="false">H$15*COS(G$15*2*PI()*(1/$C$5)*$P919)+L$15*SIN(K$15*2*PI()*(1/$C$5)*$P919)</f>
        <v>0.20157659016489</v>
      </c>
      <c r="AC919" s="18" t="n">
        <f aca="false">SUM(Q919:AA919)</f>
        <v>3.00996131949715</v>
      </c>
    </row>
    <row r="920" customFormat="false" ht="15" hidden="false" customHeight="false" outlineLevel="0" collapsed="false">
      <c r="P920" s="2" t="n">
        <v>9.15</v>
      </c>
      <c r="Q920" s="17" t="n">
        <f aca="false">$H$5</f>
        <v>1.76</v>
      </c>
      <c r="R920" s="3" t="n">
        <f aca="false">H$6*COS(G$6*2*PI()*(1/$C$5)*$P920)+L$6*SIN(K$6*2*PI()*(1/$C$5)*$P920)</f>
        <v>1.11877154640319</v>
      </c>
      <c r="S920" s="3" t="n">
        <f aca="false">H$7*COS(G$7*2*PI()*(1/$C$5)*$P920)+L$7*SIN(K$7*2*PI()*(1/$C$5)*$P920)</f>
        <v>0.793116633244937</v>
      </c>
      <c r="T920" s="3" t="n">
        <f aca="false">H$8*COS(G$8*2*PI()*(1/$C$5)*$P920)+L$8*SIN(K$8*2*PI()*(1/$C$5)*$P920)</f>
        <v>-0.764981117930754</v>
      </c>
      <c r="U920" s="3" t="n">
        <f aca="false">H$9*COS(G$9*2*PI()*(1/$C$5)*$P920)+L$9*SIN(K$9*2*PI()*(1/$C$5)*$P920)</f>
        <v>0.0123298858800305</v>
      </c>
      <c r="V920" s="3" t="n">
        <f aca="false">H$10*COS(G$10*2*PI()*(1/$C$5)*$P920)+L$10*SIN(K$10*2*PI()*(1/$C$5)*$P920)</f>
        <v>-0.217436771314309</v>
      </c>
      <c r="W920" s="3" t="n">
        <f aca="false">H$11*COS(G$11*2*PI()*(1/$C$5)*$P920)+L$11*SIN(K$11*2*PI()*(1/$C$5)*$P920)</f>
        <v>0.530191604702083</v>
      </c>
      <c r="X920" s="3" t="n">
        <f aca="false">H$12*COS(G$12*2*PI()*(1/$C$5)*$P920)+L$12*SIN(K$12*2*PI()*(1/$C$5)*$P920)</f>
        <v>-0.171607149945715</v>
      </c>
      <c r="Y920" s="3" t="n">
        <f aca="false">H$13*COS(G$13*2*PI()*(1/$C$5)*$P920)+L$13*SIN(K$13*2*PI()*(1/$C$5)*$P920)</f>
        <v>-0.00708604202266805</v>
      </c>
      <c r="Z920" s="3" t="n">
        <f aca="false">H$14*COS(G$14*2*PI()*(1/$C$5)*$P920)+L$14*SIN(K$14*2*PI()*(1/$C$5)*$P920)</f>
        <v>-0.235144241043986</v>
      </c>
      <c r="AA920" s="3" t="n">
        <f aca="false">H$15*COS(G$15*2*PI()*(1/$C$5)*$P920)+L$15*SIN(K$15*2*PI()*(1/$C$5)*$P920)</f>
        <v>0.16060817608226</v>
      </c>
      <c r="AC920" s="18" t="n">
        <f aca="false">SUM(Q920:AA920)</f>
        <v>2.97876252405507</v>
      </c>
    </row>
    <row r="921" customFormat="false" ht="15" hidden="false" customHeight="false" outlineLevel="0" collapsed="false">
      <c r="P921" s="2" t="n">
        <v>9.16</v>
      </c>
      <c r="Q921" s="17" t="n">
        <f aca="false">$H$5</f>
        <v>1.76</v>
      </c>
      <c r="R921" s="3" t="n">
        <f aca="false">H$6*COS(G$6*2*PI()*(1/$C$5)*$P921)+L$6*SIN(K$6*2*PI()*(1/$C$5)*$P921)</f>
        <v>1.08824574910467</v>
      </c>
      <c r="S921" s="3" t="n">
        <f aca="false">H$7*COS(G$7*2*PI()*(1/$C$5)*$P921)+L$7*SIN(K$7*2*PI()*(1/$C$5)*$P921)</f>
        <v>0.836043747651851</v>
      </c>
      <c r="T921" s="3" t="n">
        <f aca="false">H$8*COS(G$8*2*PI()*(1/$C$5)*$P921)+L$8*SIN(K$8*2*PI()*(1/$C$5)*$P921)</f>
        <v>-0.764269212534725</v>
      </c>
      <c r="U921" s="3" t="n">
        <f aca="false">H$9*COS(G$9*2*PI()*(1/$C$5)*$P921)+L$9*SIN(K$9*2*PI()*(1/$C$5)*$P921)</f>
        <v>0.0112119559709856</v>
      </c>
      <c r="V921" s="3" t="n">
        <f aca="false">H$10*COS(G$10*2*PI()*(1/$C$5)*$P921)+L$10*SIN(K$10*2*PI()*(1/$C$5)*$P921)</f>
        <v>-0.246319599167087</v>
      </c>
      <c r="W921" s="3" t="n">
        <f aca="false">H$11*COS(G$11*2*PI()*(1/$C$5)*$P921)+L$11*SIN(K$11*2*PI()*(1/$C$5)*$P921)</f>
        <v>0.528064598865108</v>
      </c>
      <c r="X921" s="3" t="n">
        <f aca="false">H$12*COS(G$12*2*PI()*(1/$C$5)*$P921)+L$12*SIN(K$12*2*PI()*(1/$C$5)*$P921)</f>
        <v>-0.13884180909677</v>
      </c>
      <c r="Y921" s="3" t="n">
        <f aca="false">H$13*COS(G$13*2*PI()*(1/$C$5)*$P921)+L$13*SIN(K$13*2*PI()*(1/$C$5)*$P921)</f>
        <v>-0.00955081153319649</v>
      </c>
      <c r="Z921" s="3" t="n">
        <f aca="false">H$14*COS(G$14*2*PI()*(1/$C$5)*$P921)+L$14*SIN(K$14*2*PI()*(1/$C$5)*$P921)</f>
        <v>-0.232558865977199</v>
      </c>
      <c r="AA921" s="3" t="n">
        <f aca="false">H$15*COS(G$15*2*PI()*(1/$C$5)*$P921)+L$15*SIN(K$15*2*PI()*(1/$C$5)*$P921)</f>
        <v>0.115685055676508</v>
      </c>
      <c r="AC921" s="18" t="n">
        <f aca="false">SUM(Q921:AA921)</f>
        <v>2.94771080896015</v>
      </c>
    </row>
    <row r="922" customFormat="false" ht="15" hidden="false" customHeight="false" outlineLevel="0" collapsed="false">
      <c r="P922" s="2" t="n">
        <v>9.17</v>
      </c>
      <c r="Q922" s="17" t="n">
        <f aca="false">$H$5</f>
        <v>1.76</v>
      </c>
      <c r="R922" s="3" t="n">
        <f aca="false">H$6*COS(G$6*2*PI()*(1/$C$5)*$P922)+L$6*SIN(K$6*2*PI()*(1/$C$5)*$P922)</f>
        <v>1.05745144345134</v>
      </c>
      <c r="S922" s="3" t="n">
        <f aca="false">H$7*COS(G$7*2*PI()*(1/$C$5)*$P922)+L$7*SIN(K$7*2*PI()*(1/$C$5)*$P922)</f>
        <v>0.878145787816618</v>
      </c>
      <c r="T922" s="3" t="n">
        <f aca="false">H$8*COS(G$8*2*PI()*(1/$C$5)*$P922)+L$8*SIN(K$8*2*PI()*(1/$C$5)*$P922)</f>
        <v>-0.761860438361435</v>
      </c>
      <c r="U922" s="3" t="n">
        <f aca="false">H$9*COS(G$9*2*PI()*(1/$C$5)*$P922)+L$9*SIN(K$9*2*PI()*(1/$C$5)*$P922)</f>
        <v>0.0100497775939786</v>
      </c>
      <c r="V922" s="3" t="n">
        <f aca="false">H$10*COS(G$10*2*PI()*(1/$C$5)*$P922)+L$10*SIN(K$10*2*PI()*(1/$C$5)*$P922)</f>
        <v>-0.273683784781427</v>
      </c>
      <c r="W922" s="3" t="n">
        <f aca="false">H$11*COS(G$11*2*PI()*(1/$C$5)*$P922)+L$11*SIN(K$11*2*PI()*(1/$C$5)*$P922)</f>
        <v>0.521250454264887</v>
      </c>
      <c r="X922" s="3" t="n">
        <f aca="false">H$12*COS(G$12*2*PI()*(1/$C$5)*$P922)+L$12*SIN(K$12*2*PI()*(1/$C$5)*$P922)</f>
        <v>-0.104399524508186</v>
      </c>
      <c r="Y922" s="3" t="n">
        <f aca="false">H$13*COS(G$13*2*PI()*(1/$C$5)*$P922)+L$13*SIN(K$13*2*PI()*(1/$C$5)*$P922)</f>
        <v>-0.0118649590404682</v>
      </c>
      <c r="Z922" s="3" t="n">
        <f aca="false">H$14*COS(G$14*2*PI()*(1/$C$5)*$P922)+L$14*SIN(K$14*2*PI()*(1/$C$5)*$P922)</f>
        <v>-0.225333317214336</v>
      </c>
      <c r="AA922" s="3" t="n">
        <f aca="false">H$15*COS(G$15*2*PI()*(1/$C$5)*$P922)+L$15*SIN(K$15*2*PI()*(1/$C$5)*$P922)</f>
        <v>0.0679133852633043</v>
      </c>
      <c r="AC922" s="18" t="n">
        <f aca="false">SUM(Q922:AA922)</f>
        <v>2.91766882448427</v>
      </c>
    </row>
    <row r="923" customFormat="false" ht="15" hidden="false" customHeight="false" outlineLevel="0" collapsed="false">
      <c r="P923" s="2" t="n">
        <v>9.18</v>
      </c>
      <c r="Q923" s="17" t="n">
        <f aca="false">$H$5</f>
        <v>1.76</v>
      </c>
      <c r="R923" s="3" t="n">
        <f aca="false">H$6*COS(G$6*2*PI()*(1/$C$5)*$P923)+L$6*SIN(K$6*2*PI()*(1/$C$5)*$P923)</f>
        <v>1.02639622747731</v>
      </c>
      <c r="S923" s="3" t="n">
        <f aca="false">H$7*COS(G$7*2*PI()*(1/$C$5)*$P923)+L$7*SIN(K$7*2*PI()*(1/$C$5)*$P923)</f>
        <v>0.91938120410864</v>
      </c>
      <c r="T923" s="3" t="n">
        <f aca="false">H$8*COS(G$8*2*PI()*(1/$C$5)*$P923)+L$8*SIN(K$8*2*PI()*(1/$C$5)*$P923)</f>
        <v>-0.757760143491926</v>
      </c>
      <c r="U923" s="3" t="n">
        <f aca="false">H$9*COS(G$9*2*PI()*(1/$C$5)*$P923)+L$9*SIN(K$9*2*PI()*(1/$C$5)*$P923)</f>
        <v>0.00884793733611478</v>
      </c>
      <c r="V923" s="3" t="n">
        <f aca="false">H$10*COS(G$10*2*PI()*(1/$C$5)*$P923)+L$10*SIN(K$10*2*PI()*(1/$C$5)*$P923)</f>
        <v>-0.29936061885349</v>
      </c>
      <c r="W923" s="3" t="n">
        <f aca="false">H$11*COS(G$11*2*PI()*(1/$C$5)*$P923)+L$11*SIN(K$11*2*PI()*(1/$C$5)*$P923)</f>
        <v>0.509809653731288</v>
      </c>
      <c r="X923" s="3" t="n">
        <f aca="false">H$12*COS(G$12*2*PI()*(1/$C$5)*$P923)+L$12*SIN(K$12*2*PI()*(1/$C$5)*$P923)</f>
        <v>-0.0686962931616769</v>
      </c>
      <c r="Y923" s="3" t="n">
        <f aca="false">H$13*COS(G$13*2*PI()*(1/$C$5)*$P923)+L$13*SIN(K$13*2*PI()*(1/$C$5)*$P923)</f>
        <v>-0.013991989055889</v>
      </c>
      <c r="Z923" s="3" t="n">
        <f aca="false">H$14*COS(G$14*2*PI()*(1/$C$5)*$P923)+L$14*SIN(K$14*2*PI()*(1/$C$5)*$P923)</f>
        <v>-0.213611763850686</v>
      </c>
      <c r="AA923" s="3" t="n">
        <f aca="false">H$15*COS(G$15*2*PI()*(1/$C$5)*$P923)+L$15*SIN(K$15*2*PI()*(1/$C$5)*$P923)</f>
        <v>0.0184694619133232</v>
      </c>
      <c r="AC923" s="18" t="n">
        <f aca="false">SUM(Q923:AA923)</f>
        <v>2.88948367615301</v>
      </c>
    </row>
    <row r="924" customFormat="false" ht="15" hidden="false" customHeight="false" outlineLevel="0" collapsed="false">
      <c r="P924" s="2" t="n">
        <v>9.19</v>
      </c>
      <c r="Q924" s="17" t="n">
        <f aca="false">$H$5</f>
        <v>1.76</v>
      </c>
      <c r="R924" s="3" t="n">
        <f aca="false">H$6*COS(G$6*2*PI()*(1/$C$5)*$P924)+L$6*SIN(K$6*2*PI()*(1/$C$5)*$P924)</f>
        <v>0.995087763592457</v>
      </c>
      <c r="S924" s="3" t="n">
        <f aca="false">H$7*COS(G$7*2*PI()*(1/$C$5)*$P924)+L$7*SIN(K$7*2*PI()*(1/$C$5)*$P924)</f>
        <v>0.95970930215044</v>
      </c>
      <c r="T924" s="3" t="n">
        <f aca="false">H$8*COS(G$8*2*PI()*(1/$C$5)*$P924)+L$8*SIN(K$8*2*PI()*(1/$C$5)*$P924)</f>
        <v>-0.751977431606194</v>
      </c>
      <c r="U924" s="3" t="n">
        <f aca="false">H$9*COS(G$9*2*PI()*(1/$C$5)*$P924)+L$9*SIN(K$9*2*PI()*(1/$C$5)*$P924)</f>
        <v>0.0076111783118235</v>
      </c>
      <c r="V924" s="3" t="n">
        <f aca="false">H$10*COS(G$10*2*PI()*(1/$C$5)*$P924)+L$10*SIN(K$10*2*PI()*(1/$C$5)*$P924)</f>
        <v>-0.323191795162815</v>
      </c>
      <c r="W924" s="3" t="n">
        <f aca="false">H$11*COS(G$11*2*PI()*(1/$C$5)*$P924)+L$11*SIN(K$11*2*PI()*(1/$C$5)*$P924)</f>
        <v>0.493843746619787</v>
      </c>
      <c r="X924" s="3" t="n">
        <f aca="false">H$12*COS(G$12*2*PI()*(1/$C$5)*$P924)+L$12*SIN(K$12*2*PI()*(1/$C$5)*$P924)</f>
        <v>-0.0321633418662329</v>
      </c>
      <c r="Y924" s="3" t="n">
        <f aca="false">H$13*COS(G$13*2*PI()*(1/$C$5)*$P924)+L$13*SIN(K$13*2*PI()*(1/$C$5)*$P924)</f>
        <v>-0.015898357045489</v>
      </c>
      <c r="Z924" s="3" t="n">
        <f aca="false">H$14*COS(G$14*2*PI()*(1/$C$5)*$P924)+L$14*SIN(K$14*2*PI()*(1/$C$5)*$P924)</f>
        <v>-0.197628082343147</v>
      </c>
      <c r="AA924" s="3" t="n">
        <f aca="false">H$15*COS(G$15*2*PI()*(1/$C$5)*$P924)+L$15*SIN(K$15*2*PI()*(1/$C$5)*$P924)</f>
        <v>-0.0314292408855937</v>
      </c>
      <c r="AC924" s="18" t="n">
        <f aca="false">SUM(Q924:AA924)</f>
        <v>2.86396374176504</v>
      </c>
    </row>
    <row r="925" customFormat="false" ht="15" hidden="false" customHeight="false" outlineLevel="0" collapsed="false">
      <c r="P925" s="2" t="n">
        <v>9.2</v>
      </c>
      <c r="Q925" s="17" t="n">
        <f aca="false">$H$5</f>
        <v>1.76</v>
      </c>
      <c r="R925" s="3" t="n">
        <f aca="false">H$6*COS(G$6*2*PI()*(1/$C$5)*$P925)+L$6*SIN(K$6*2*PI()*(1/$C$5)*$P925)</f>
        <v>0.963533776691753</v>
      </c>
      <c r="S925" s="3" t="n">
        <f aca="false">H$7*COS(G$7*2*PI()*(1/$C$5)*$P925)+L$7*SIN(K$7*2*PI()*(1/$C$5)*$P925)</f>
        <v>0.999090282978126</v>
      </c>
      <c r="T925" s="3" t="n">
        <f aca="false">H$8*COS(G$8*2*PI()*(1/$C$5)*$P925)+L$8*SIN(K$8*2*PI()*(1/$C$5)*$P925)</f>
        <v>-0.744525141770743</v>
      </c>
      <c r="U925" s="3" t="n">
        <f aca="false">H$9*COS(G$9*2*PI()*(1/$C$5)*$P925)+L$9*SIN(K$9*2*PI()*(1/$C$5)*$P925)</f>
        <v>0.00634438144395206</v>
      </c>
      <c r="V925" s="3" t="n">
        <f aca="false">H$10*COS(G$10*2*PI()*(1/$C$5)*$P925)+L$10*SIN(K$10*2*PI()*(1/$C$5)*$P925)</f>
        <v>-0.345030386582783</v>
      </c>
      <c r="W925" s="3" t="n">
        <f aca="false">H$11*COS(G$11*2*PI()*(1/$C$5)*$P925)+L$11*SIN(K$11*2*PI()*(1/$C$5)*$P925)</f>
        <v>0.473494447452196</v>
      </c>
      <c r="X925" s="3" t="n">
        <f aca="false">H$12*COS(G$12*2*PI()*(1/$C$5)*$P925)+L$12*SIN(K$12*2*PI()*(1/$C$5)*$P925)</f>
        <v>0.00475808113769208</v>
      </c>
      <c r="Y925" s="3" t="n">
        <f aca="false">H$13*COS(G$13*2*PI()*(1/$C$5)*$P925)+L$13*SIN(K$13*2*PI()*(1/$C$5)*$P925)</f>
        <v>-0.0175539984472636</v>
      </c>
      <c r="Z925" s="3" t="n">
        <f aca="false">H$14*COS(G$14*2*PI()*(1/$C$5)*$P925)+L$14*SIN(K$14*2*PI()*(1/$C$5)*$P925)</f>
        <v>-0.177701190047057</v>
      </c>
      <c r="AA925" s="3" t="n">
        <f aca="false">H$15*COS(G$15*2*PI()*(1/$C$5)*$P925)+L$15*SIN(K$15*2*PI()*(1/$C$5)*$P925)</f>
        <v>-0.0805540514662371</v>
      </c>
      <c r="AC925" s="18" t="n">
        <f aca="false">SUM(Q925:AA925)</f>
        <v>2.84185620138964</v>
      </c>
    </row>
    <row r="926" customFormat="false" ht="15" hidden="false" customHeight="false" outlineLevel="0" collapsed="false">
      <c r="P926" s="2" t="n">
        <v>9.21</v>
      </c>
      <c r="Q926" s="17" t="n">
        <f aca="false">$H$5</f>
        <v>1.76</v>
      </c>
      <c r="R926" s="3" t="n">
        <f aca="false">H$6*COS(G$6*2*PI()*(1/$C$5)*$P926)+L$6*SIN(K$6*2*PI()*(1/$C$5)*$P926)</f>
        <v>0.931742052249309</v>
      </c>
      <c r="S926" s="3" t="n">
        <f aca="false">H$7*COS(G$7*2*PI()*(1/$C$5)*$P926)+L$7*SIN(K$7*2*PI()*(1/$C$5)*$P926)</f>
        <v>1.03748528231815</v>
      </c>
      <c r="T926" s="3" t="n">
        <f aca="false">H$8*COS(G$8*2*PI()*(1/$C$5)*$P926)+L$8*SIN(K$8*2*PI()*(1/$C$5)*$P926)</f>
        <v>-0.735419819932645</v>
      </c>
      <c r="U926" s="3" t="n">
        <f aca="false">H$9*COS(G$9*2*PI()*(1/$C$5)*$P926)+L$9*SIN(K$9*2*PI()*(1/$C$5)*$P926)</f>
        <v>0.00505254620099323</v>
      </c>
      <c r="V926" s="3" t="n">
        <f aca="false">H$10*COS(G$10*2*PI()*(1/$C$5)*$P926)+L$10*SIN(K$10*2*PI()*(1/$C$5)*$P926)</f>
        <v>-0.364741750935226</v>
      </c>
      <c r="W926" s="3" t="n">
        <f aca="false">H$11*COS(G$11*2*PI()*(1/$C$5)*$P926)+L$11*SIN(K$11*2*PI()*(1/$C$5)*$P926)</f>
        <v>0.448942378048523</v>
      </c>
      <c r="X926" s="3" t="n">
        <f aca="false">H$12*COS(G$12*2*PI()*(1/$C$5)*$P926)+L$12*SIN(K$12*2*PI()*(1/$C$5)*$P926)</f>
        <v>0.0416220356137497</v>
      </c>
      <c r="Y926" s="3" t="n">
        <f aca="false">H$13*COS(G$13*2*PI()*(1/$C$5)*$P926)+L$13*SIN(K$13*2*PI()*(1/$C$5)*$P926)</f>
        <v>-0.0189328028072748</v>
      </c>
      <c r="Z926" s="3" t="n">
        <f aca="false">H$14*COS(G$14*2*PI()*(1/$C$5)*$P926)+L$14*SIN(K$14*2*PI()*(1/$C$5)*$P926)</f>
        <v>-0.154228681958793</v>
      </c>
      <c r="AA926" s="3" t="n">
        <f aca="false">H$15*COS(G$15*2*PI()*(1/$C$5)*$P926)+L$15*SIN(K$15*2*PI()*(1/$C$5)*$P926)</f>
        <v>-0.127695353956221</v>
      </c>
      <c r="AC926" s="18" t="n">
        <f aca="false">SUM(Q926:AA926)</f>
        <v>2.82382588484057</v>
      </c>
    </row>
    <row r="927" customFormat="false" ht="15" hidden="false" customHeight="false" outlineLevel="0" collapsed="false">
      <c r="P927" s="2" t="n">
        <v>9.22</v>
      </c>
      <c r="Q927" s="17" t="n">
        <f aca="false">$H$5</f>
        <v>1.76</v>
      </c>
      <c r="R927" s="3" t="n">
        <f aca="false">H$6*COS(G$6*2*PI()*(1/$C$5)*$P927)+L$6*SIN(K$6*2*PI()*(1/$C$5)*$P927)</f>
        <v>0.899720434397431</v>
      </c>
      <c r="S927" s="3" t="n">
        <f aca="false">H$7*COS(G$7*2*PI()*(1/$C$5)*$P927)+L$7*SIN(K$7*2*PI()*(1/$C$5)*$P927)</f>
        <v>1.07485640894164</v>
      </c>
      <c r="T927" s="3" t="n">
        <f aca="false">H$8*COS(G$8*2*PI()*(1/$C$5)*$P927)+L$8*SIN(K$8*2*PI()*(1/$C$5)*$P927)</f>
        <v>-0.724681682183408</v>
      </c>
      <c r="U927" s="3" t="n">
        <f aca="false">H$9*COS(G$9*2*PI()*(1/$C$5)*$P927)+L$9*SIN(K$9*2*PI()*(1/$C$5)*$P927)</f>
        <v>0.00374077086646801</v>
      </c>
      <c r="V927" s="3" t="n">
        <f aca="false">H$10*COS(G$10*2*PI()*(1/$C$5)*$P927)+L$10*SIN(K$10*2*PI()*(1/$C$5)*$P927)</f>
        <v>-0.382204361104209</v>
      </c>
      <c r="W927" s="3" t="n">
        <f aca="false">H$11*COS(G$11*2*PI()*(1/$C$5)*$P927)+L$11*SIN(K$11*2*PI()*(1/$C$5)*$P927)</f>
        <v>0.420405464314943</v>
      </c>
      <c r="X927" s="3" t="n">
        <f aca="false">H$12*COS(G$12*2*PI()*(1/$C$5)*$P927)+L$12*SIN(K$12*2*PI()*(1/$C$5)*$P927)</f>
        <v>0.0779832754355581</v>
      </c>
      <c r="Y927" s="3" t="n">
        <f aca="false">H$13*COS(G$13*2*PI()*(1/$C$5)*$P927)+L$13*SIN(K$13*2*PI()*(1/$C$5)*$P927)</f>
        <v>-0.0200130255571069</v>
      </c>
      <c r="Z927" s="3" t="n">
        <f aca="false">H$14*COS(G$14*2*PI()*(1/$C$5)*$P927)+L$14*SIN(K$14*2*PI()*(1/$C$5)*$P927)</f>
        <v>-0.127678897628249</v>
      </c>
      <c r="AA927" s="3" t="n">
        <f aca="false">H$15*COS(G$15*2*PI()*(1/$C$5)*$P927)+L$15*SIN(K$15*2*PI()*(1/$C$5)*$P927)</f>
        <v>-0.171692373035211</v>
      </c>
      <c r="AC927" s="18" t="n">
        <f aca="false">SUM(Q927:AA927)</f>
        <v>2.81043601444786</v>
      </c>
    </row>
    <row r="928" customFormat="false" ht="15" hidden="false" customHeight="false" outlineLevel="0" collapsed="false">
      <c r="P928" s="2" t="n">
        <v>9.23</v>
      </c>
      <c r="Q928" s="17" t="n">
        <f aca="false">$H$5</f>
        <v>1.76</v>
      </c>
      <c r="R928" s="3" t="n">
        <f aca="false">H$6*COS(G$6*2*PI()*(1/$C$5)*$P928)+L$6*SIN(K$6*2*PI()*(1/$C$5)*$P928)</f>
        <v>0.867476823991176</v>
      </c>
      <c r="S928" s="3" t="n">
        <f aca="false">H$7*COS(G$7*2*PI()*(1/$C$5)*$P928)+L$7*SIN(K$7*2*PI()*(1/$C$5)*$P928)</f>
        <v>1.11116678205849</v>
      </c>
      <c r="T928" s="3" t="n">
        <f aca="false">H$8*COS(G$8*2*PI()*(1/$C$5)*$P928)+L$8*SIN(K$8*2*PI()*(1/$C$5)*$P928)</f>
        <v>-0.712334569874182</v>
      </c>
      <c r="U928" s="3" t="n">
        <f aca="false">H$9*COS(G$9*2*PI()*(1/$C$5)*$P928)+L$9*SIN(K$9*2*PI()*(1/$C$5)*$P928)</f>
        <v>0.00241423241832864</v>
      </c>
      <c r="V928" s="3" t="n">
        <f aca="false">H$10*COS(G$10*2*PI()*(1/$C$5)*$P928)+L$10*SIN(K$10*2*PI()*(1/$C$5)*$P928)</f>
        <v>-0.397310554291138</v>
      </c>
      <c r="W928" s="3" t="n">
        <f aca="false">H$11*COS(G$11*2*PI()*(1/$C$5)*$P928)+L$11*SIN(K$11*2*PI()*(1/$C$5)*$P928)</f>
        <v>0.388137001917982</v>
      </c>
      <c r="X928" s="3" t="n">
        <f aca="false">H$12*COS(G$12*2*PI()*(1/$C$5)*$P928)+L$12*SIN(K$12*2*PI()*(1/$C$5)*$P928)</f>
        <v>0.113402626309159</v>
      </c>
      <c r="Y928" s="3" t="n">
        <f aca="false">H$13*COS(G$13*2*PI()*(1/$C$5)*$P928)+L$13*SIN(K$13*2*PI()*(1/$C$5)*$P928)</f>
        <v>-0.0207776309387013</v>
      </c>
      <c r="Z928" s="3" t="n">
        <f aca="false">H$14*COS(G$14*2*PI()*(1/$C$5)*$P928)+L$14*SIN(K$14*2*PI()*(1/$C$5)*$P928)</f>
        <v>-0.0985815765274758</v>
      </c>
      <c r="AA928" s="3" t="n">
        <f aca="false">H$15*COS(G$15*2*PI()*(1/$C$5)*$P928)+L$15*SIN(K$15*2*PI()*(1/$C$5)*$P928)</f>
        <v>-0.211461756075758</v>
      </c>
      <c r="AC928" s="18" t="n">
        <f aca="false">SUM(Q928:AA928)</f>
        <v>2.80213137898788</v>
      </c>
    </row>
    <row r="929" customFormat="false" ht="15" hidden="false" customHeight="false" outlineLevel="0" collapsed="false">
      <c r="P929" s="2" t="n">
        <v>9.24</v>
      </c>
      <c r="Q929" s="17" t="n">
        <f aca="false">$H$5</f>
        <v>1.76</v>
      </c>
      <c r="R929" s="3" t="n">
        <f aca="false">H$6*COS(G$6*2*PI()*(1/$C$5)*$P929)+L$6*SIN(K$6*2*PI()*(1/$C$5)*$P929)</f>
        <v>0.835019176658935</v>
      </c>
      <c r="S929" s="3" t="n">
        <f aca="false">H$7*COS(G$7*2*PI()*(1/$C$5)*$P929)+L$7*SIN(K$7*2*PI()*(1/$C$5)*$P929)</f>
        <v>1.14638056771424</v>
      </c>
      <c r="T929" s="3" t="n">
        <f aca="false">H$8*COS(G$8*2*PI()*(1/$C$5)*$P929)+L$8*SIN(K$8*2*PI()*(1/$C$5)*$P929)</f>
        <v>-0.698405896682015</v>
      </c>
      <c r="U929" s="3" t="n">
        <f aca="false">H$9*COS(G$9*2*PI()*(1/$C$5)*$P929)+L$9*SIN(K$9*2*PI()*(1/$C$5)*$P929)</f>
        <v>0.001078166097792</v>
      </c>
      <c r="V929" s="3" t="n">
        <f aca="false">H$10*COS(G$10*2*PI()*(1/$C$5)*$P929)+L$10*SIN(K$10*2*PI()*(1/$C$5)*$P929)</f>
        <v>-0.409967195791696</v>
      </c>
      <c r="W929" s="3" t="n">
        <f aca="false">H$11*COS(G$11*2*PI()*(1/$C$5)*$P929)+L$11*SIN(K$11*2*PI()*(1/$C$5)*$P929)</f>
        <v>0.352423408014294</v>
      </c>
      <c r="X929" s="3" t="n">
        <f aca="false">H$12*COS(G$12*2*PI()*(1/$C$5)*$P929)+L$12*SIN(K$12*2*PI()*(1/$C$5)*$P929)</f>
        <v>0.147452290159198</v>
      </c>
      <c r="Y929" s="3" t="n">
        <f aca="false">H$13*COS(G$13*2*PI()*(1/$C$5)*$P929)+L$13*SIN(K$13*2*PI()*(1/$C$5)*$P929)</f>
        <v>-0.0212145606684373</v>
      </c>
      <c r="Z929" s="3" t="n">
        <f aca="false">H$14*COS(G$14*2*PI()*(1/$C$5)*$P929)+L$14*SIN(K$14*2*PI()*(1/$C$5)*$P929)</f>
        <v>-0.0675172883261435</v>
      </c>
      <c r="AA929" s="3" t="n">
        <f aca="false">H$15*COS(G$15*2*PI()*(1/$C$5)*$P929)+L$15*SIN(K$15*2*PI()*(1/$C$5)*$P929)</f>
        <v>-0.246024248880387</v>
      </c>
      <c r="AC929" s="18" t="n">
        <f aca="false">SUM(Q929:AA929)</f>
        <v>2.79922441829578</v>
      </c>
    </row>
    <row r="930" customFormat="false" ht="15" hidden="false" customHeight="false" outlineLevel="0" collapsed="false">
      <c r="P930" s="2" t="n">
        <v>9.25</v>
      </c>
      <c r="Q930" s="17" t="n">
        <f aca="false">$H$5</f>
        <v>1.76</v>
      </c>
      <c r="R930" s="3" t="n">
        <f aca="false">H$6*COS(G$6*2*PI()*(1/$C$5)*$P930)+L$6*SIN(K$6*2*PI()*(1/$C$5)*$P930)</f>
        <v>0.80235550083951</v>
      </c>
      <c r="S930" s="3" t="n">
        <f aca="false">H$7*COS(G$7*2*PI()*(1/$C$5)*$P930)+L$7*SIN(K$7*2*PI()*(1/$C$5)*$P930)</f>
        <v>1.18046301415386</v>
      </c>
      <c r="T930" s="3" t="n">
        <f aca="false">H$8*COS(G$8*2*PI()*(1/$C$5)*$P930)+L$8*SIN(K$8*2*PI()*(1/$C$5)*$P930)</f>
        <v>-0.682926587744617</v>
      </c>
      <c r="U930" s="3" t="n">
        <f aca="false">H$9*COS(G$9*2*PI()*(1/$C$5)*$P930)+L$9*SIN(K$9*2*PI()*(1/$C$5)*$P930)</f>
        <v>-0.000262155251765539</v>
      </c>
      <c r="V930" s="3" t="n">
        <f aca="false">H$10*COS(G$10*2*PI()*(1/$C$5)*$P930)+L$10*SIN(K$10*2*PI()*(1/$C$5)*$P930)</f>
        <v>-0.420096253202271</v>
      </c>
      <c r="W930" s="3" t="n">
        <f aca="false">H$11*COS(G$11*2*PI()*(1/$C$5)*$P930)+L$11*SIN(K$11*2*PI()*(1/$C$5)*$P930)</f>
        <v>0.313581678991659</v>
      </c>
      <c r="X930" s="3" t="n">
        <f aca="false">H$12*COS(G$12*2*PI()*(1/$C$5)*$P930)+L$12*SIN(K$12*2*PI()*(1/$C$5)*$P930)</f>
        <v>0.179721012112223</v>
      </c>
      <c r="Y930" s="3" t="n">
        <f aca="false">H$13*COS(G$13*2*PI()*(1/$C$5)*$P930)+L$13*SIN(K$13*2*PI()*(1/$C$5)*$P930)</f>
        <v>-0.0213169241034679</v>
      </c>
      <c r="Z930" s="3" t="n">
        <f aca="false">H$14*COS(G$14*2*PI()*(1/$C$5)*$P930)+L$14*SIN(K$14*2*PI()*(1/$C$5)*$P930)</f>
        <v>-0.0351058489680282</v>
      </c>
      <c r="AA930" s="3" t="n">
        <f aca="false">H$15*COS(G$15*2*PI()*(1/$C$5)*$P930)+L$15*SIN(K$15*2*PI()*(1/$C$5)*$P930)</f>
        <v>-0.274528808169913</v>
      </c>
      <c r="AC930" s="18" t="n">
        <f aca="false">SUM(Q930:AA930)</f>
        <v>2.80188462865719</v>
      </c>
    </row>
    <row r="931" customFormat="false" ht="15" hidden="false" customHeight="false" outlineLevel="0" collapsed="false">
      <c r="P931" s="2" t="n">
        <v>9.26</v>
      </c>
      <c r="Q931" s="17" t="n">
        <f aca="false">$H$5</f>
        <v>1.76</v>
      </c>
      <c r="R931" s="3" t="n">
        <f aca="false">H$6*COS(G$6*2*PI()*(1/$C$5)*$P931)+L$6*SIN(K$6*2*PI()*(1/$C$5)*$P931)</f>
        <v>0.769493855806159</v>
      </c>
      <c r="S931" s="3" t="n">
        <f aca="false">H$7*COS(G$7*2*PI()*(1/$C$5)*$P931)+L$7*SIN(K$7*2*PI()*(1/$C$5)*$P931)</f>
        <v>1.21338048611753</v>
      </c>
      <c r="T931" s="3" t="n">
        <f aca="false">H$8*COS(G$8*2*PI()*(1/$C$5)*$P931)+L$8*SIN(K$8*2*PI()*(1/$C$5)*$P931)</f>
        <v>-0.665931010998838</v>
      </c>
      <c r="U931" s="3" t="n">
        <f aca="false">H$9*COS(G$9*2*PI()*(1/$C$5)*$P931)+L$9*SIN(K$9*2*PI()*(1/$C$5)*$P931)</f>
        <v>-0.00160144199431155</v>
      </c>
      <c r="V931" s="3" t="n">
        <f aca="false">H$10*COS(G$10*2*PI()*(1/$C$5)*$P931)+L$10*SIN(K$10*2*PI()*(1/$C$5)*$P931)</f>
        <v>-0.427635277515676</v>
      </c>
      <c r="W931" s="3" t="n">
        <f aca="false">H$11*COS(G$11*2*PI()*(1/$C$5)*$P931)+L$11*SIN(K$11*2*PI()*(1/$C$5)*$P931)</f>
        <v>0.27195657678665</v>
      </c>
      <c r="X931" s="3" t="n">
        <f aca="false">H$12*COS(G$12*2*PI()*(1/$C$5)*$P931)+L$12*SIN(K$12*2*PI()*(1/$C$5)*$P931)</f>
        <v>0.209819047669676</v>
      </c>
      <c r="Y931" s="3" t="n">
        <f aca="false">H$13*COS(G$13*2*PI()*(1/$C$5)*$P931)+L$13*SIN(K$13*2*PI()*(1/$C$5)*$P931)</f>
        <v>-0.0210831069112735</v>
      </c>
      <c r="Z931" s="3" t="n">
        <f aca="false">H$14*COS(G$14*2*PI()*(1/$C$5)*$P931)+L$14*SIN(K$14*2*PI()*(1/$C$5)*$P931)</f>
        <v>-0.00199395367900114</v>
      </c>
      <c r="AA931" s="3" t="n">
        <f aca="false">H$15*COS(G$15*2*PI()*(1/$C$5)*$P931)+L$15*SIN(K$15*2*PI()*(1/$C$5)*$P931)</f>
        <v>-0.296273557093417</v>
      </c>
      <c r="AC931" s="18" t="n">
        <f aca="false">SUM(Q931:AA931)</f>
        <v>2.8101316181875</v>
      </c>
    </row>
    <row r="932" customFormat="false" ht="15" hidden="false" customHeight="false" outlineLevel="0" collapsed="false">
      <c r="P932" s="2" t="n">
        <v>9.27</v>
      </c>
      <c r="Q932" s="17" t="n">
        <f aca="false">$H$5</f>
        <v>1.76</v>
      </c>
      <c r="R932" s="3" t="n">
        <f aca="false">H$6*COS(G$6*2*PI()*(1/$C$5)*$P932)+L$6*SIN(K$6*2*PI()*(1/$C$5)*$P932)</f>
        <v>0.736442349678072</v>
      </c>
      <c r="S932" s="3" t="n">
        <f aca="false">H$7*COS(G$7*2*PI()*(1/$C$5)*$P932)+L$7*SIN(K$7*2*PI()*(1/$C$5)*$P932)</f>
        <v>1.24510049803461</v>
      </c>
      <c r="T932" s="3" t="n">
        <f aca="false">H$8*COS(G$8*2*PI()*(1/$C$5)*$P932)+L$8*SIN(K$8*2*PI()*(1/$C$5)*$P932)</f>
        <v>-0.647456900875235</v>
      </c>
      <c r="U932" s="3" t="n">
        <f aca="false">H$9*COS(G$9*2*PI()*(1/$C$5)*$P932)+L$9*SIN(K$9*2*PI()*(1/$C$5)*$P932)</f>
        <v>-0.00293440857693526</v>
      </c>
      <c r="V932" s="3" t="n">
        <f aca="false">H$10*COS(G$10*2*PI()*(1/$C$5)*$P932)+L$10*SIN(K$10*2*PI()*(1/$C$5)*$P932)</f>
        <v>-0.432537788140037</v>
      </c>
      <c r="W932" s="3" t="n">
        <f aca="false">H$11*COS(G$11*2*PI()*(1/$C$5)*$P932)+L$11*SIN(K$11*2*PI()*(1/$C$5)*$P932)</f>
        <v>0.227917568753225</v>
      </c>
      <c r="X932" s="3" t="n">
        <f aca="false">H$12*COS(G$12*2*PI()*(1/$C$5)*$P932)+L$12*SIN(K$12*2*PI()*(1/$C$5)*$P932)</f>
        <v>0.237382870076672</v>
      </c>
      <c r="Y932" s="3" t="n">
        <f aca="false">H$13*COS(G$13*2*PI()*(1/$C$5)*$P932)+L$13*SIN(K$13*2*PI()*(1/$C$5)*$P932)</f>
        <v>-0.0205167965286509</v>
      </c>
      <c r="Z932" s="3" t="n">
        <f aca="false">H$14*COS(G$14*2*PI()*(1/$C$5)*$P932)+L$14*SIN(K$14*2*PI()*(1/$C$5)*$P932)</f>
        <v>0.031157726338824</v>
      </c>
      <c r="AA932" s="3" t="n">
        <f aca="false">H$15*COS(G$15*2*PI()*(1/$C$5)*$P932)+L$15*SIN(K$15*2*PI()*(1/$C$5)*$P932)</f>
        <v>-0.310723067765721</v>
      </c>
      <c r="AC932" s="18" t="n">
        <f aca="false">SUM(Q932:AA932)</f>
        <v>2.82383205099483</v>
      </c>
    </row>
    <row r="933" customFormat="false" ht="15" hidden="false" customHeight="false" outlineLevel="0" collapsed="false">
      <c r="P933" s="2" t="n">
        <v>9.28</v>
      </c>
      <c r="Q933" s="17" t="n">
        <f aca="false">$H$5</f>
        <v>1.76</v>
      </c>
      <c r="R933" s="3" t="n">
        <f aca="false">H$6*COS(G$6*2*PI()*(1/$C$5)*$P933)+L$6*SIN(K$6*2*PI()*(1/$C$5)*$P933)</f>
        <v>0.703209137419822</v>
      </c>
      <c r="S933" s="3" t="n">
        <f aca="false">H$7*COS(G$7*2*PI()*(1/$C$5)*$P933)+L$7*SIN(K$7*2*PI()*(1/$C$5)*$P933)</f>
        <v>1.27559174608294</v>
      </c>
      <c r="T933" s="3" t="n">
        <f aca="false">H$8*COS(G$8*2*PI()*(1/$C$5)*$P933)+L$8*SIN(K$8*2*PI()*(1/$C$5)*$P933)</f>
        <v>-0.627545274518222</v>
      </c>
      <c r="U933" s="3" t="n">
        <f aca="false">H$9*COS(G$9*2*PI()*(1/$C$5)*$P933)+L$9*SIN(K$9*2*PI()*(1/$C$5)*$P933)</f>
        <v>-0.00425579438950973</v>
      </c>
      <c r="V933" s="3" t="n">
        <f aca="false">H$10*COS(G$10*2*PI()*(1/$C$5)*$P933)+L$10*SIN(K$10*2*PI()*(1/$C$5)*$P933)</f>
        <v>-0.434773559467103</v>
      </c>
      <c r="W933" s="3" t="n">
        <f aca="false">H$11*COS(G$11*2*PI()*(1/$C$5)*$P933)+L$11*SIN(K$11*2*PI()*(1/$C$5)*$P933)</f>
        <v>0.181855548244393</v>
      </c>
      <c r="X933" s="3" t="n">
        <f aca="false">H$12*COS(G$12*2*PI()*(1/$C$5)*$P933)+L$12*SIN(K$12*2*PI()*(1/$C$5)*$P933)</f>
        <v>0.262079561030527</v>
      </c>
      <c r="Y933" s="3" t="n">
        <f aca="false">H$13*COS(G$13*2*PI()*(1/$C$5)*$P933)+L$13*SIN(K$13*2*PI()*(1/$C$5)*$P933)</f>
        <v>-0.0196269240086311</v>
      </c>
      <c r="Z933" s="3" t="n">
        <f aca="false">H$14*COS(G$14*2*PI()*(1/$C$5)*$P933)+L$14*SIN(K$14*2*PI()*(1/$C$5)*$P933)</f>
        <v>0.0636877260711893</v>
      </c>
      <c r="AA933" s="3" t="n">
        <f aca="false">H$15*COS(G$15*2*PI()*(1/$C$5)*$P933)+L$15*SIN(K$15*2*PI()*(1/$C$5)*$P933)</f>
        <v>-0.317521545278892</v>
      </c>
      <c r="AC933" s="18" t="n">
        <f aca="false">SUM(Q933:AA933)</f>
        <v>2.84270062118651</v>
      </c>
    </row>
    <row r="934" customFormat="false" ht="15" hidden="false" customHeight="false" outlineLevel="0" collapsed="false">
      <c r="P934" s="2" t="n">
        <v>9.29</v>
      </c>
      <c r="Q934" s="17" t="n">
        <f aca="false">$H$5</f>
        <v>1.76</v>
      </c>
      <c r="R934" s="3" t="n">
        <f aca="false">H$6*COS(G$6*2*PI()*(1/$C$5)*$P934)+L$6*SIN(K$6*2*PI()*(1/$C$5)*$P934)</f>
        <v>0.669802418829261</v>
      </c>
      <c r="S934" s="3" t="n">
        <f aca="false">H$7*COS(G$7*2*PI()*(1/$C$5)*$P934)+L$7*SIN(K$7*2*PI()*(1/$C$5)*$P934)</f>
        <v>1.30482413908193</v>
      </c>
      <c r="T934" s="3" t="n">
        <f aca="false">H$8*COS(G$8*2*PI()*(1/$C$5)*$P934)+L$8*SIN(K$8*2*PI()*(1/$C$5)*$P934)</f>
        <v>-0.606240340717725</v>
      </c>
      <c r="U934" s="3" t="n">
        <f aca="false">H$9*COS(G$9*2*PI()*(1/$C$5)*$P934)+L$9*SIN(K$9*2*PI()*(1/$C$5)*$P934)</f>
        <v>-0.00556038452591616</v>
      </c>
      <c r="V934" s="3" t="n">
        <f aca="false">H$10*COS(G$10*2*PI()*(1/$C$5)*$P934)+L$10*SIN(K$10*2*PI()*(1/$C$5)*$P934)</f>
        <v>-0.434328807223176</v>
      </c>
      <c r="W934" s="3" t="n">
        <f aca="false">H$11*COS(G$11*2*PI()*(1/$C$5)*$P934)+L$11*SIN(K$11*2*PI()*(1/$C$5)*$P934)</f>
        <v>0.134179365015085</v>
      </c>
      <c r="X934" s="3" t="n">
        <f aca="false">H$12*COS(G$12*2*PI()*(1/$C$5)*$P934)+L$12*SIN(K$12*2*PI()*(1/$C$5)*$P934)</f>
        <v>0.283610831697681</v>
      </c>
      <c r="Y934" s="3" t="n">
        <f aca="false">H$13*COS(G$13*2*PI()*(1/$C$5)*$P934)+L$13*SIN(K$13*2*PI()*(1/$C$5)*$P934)</f>
        <v>-0.0184275231724393</v>
      </c>
      <c r="Z934" s="3" t="n">
        <f aca="false">H$14*COS(G$14*2*PI()*(1/$C$5)*$P934)+L$14*SIN(K$14*2*PI()*(1/$C$5)*$P934)</f>
        <v>0.0949469846944739</v>
      </c>
      <c r="AA934" s="3" t="n">
        <f aca="false">H$15*COS(G$15*2*PI()*(1/$C$5)*$P934)+L$15*SIN(K$15*2*PI()*(1/$C$5)*$P934)</f>
        <v>-0.316501588553705</v>
      </c>
      <c r="AC934" s="18" t="n">
        <f aca="false">SUM(Q934:AA934)</f>
        <v>2.86630509512548</v>
      </c>
    </row>
    <row r="935" customFormat="false" ht="15" hidden="false" customHeight="false" outlineLevel="0" collapsed="false">
      <c r="P935" s="2" t="n">
        <v>9.3</v>
      </c>
      <c r="Q935" s="17" t="n">
        <f aca="false">$H$5</f>
        <v>1.76</v>
      </c>
      <c r="R935" s="3" t="n">
        <f aca="false">H$6*COS(G$6*2*PI()*(1/$C$5)*$P935)+L$6*SIN(K$6*2*PI()*(1/$C$5)*$P935)</f>
        <v>0.636230436514315</v>
      </c>
      <c r="S935" s="3" t="n">
        <f aca="false">H$7*COS(G$7*2*PI()*(1/$C$5)*$P935)+L$7*SIN(K$7*2*PI()*(1/$C$5)*$P935)</f>
        <v>1.33276882818899</v>
      </c>
      <c r="T935" s="3" t="n">
        <f aca="false">H$8*COS(G$8*2*PI()*(1/$C$5)*$P935)+L$8*SIN(K$8*2*PI()*(1/$C$5)*$P935)</f>
        <v>-0.583589401754636</v>
      </c>
      <c r="U935" s="3" t="n">
        <f aca="false">H$9*COS(G$9*2*PI()*(1/$C$5)*$P935)+L$9*SIN(K$9*2*PI()*(1/$C$5)*$P935)</f>
        <v>-0.00684303036489714</v>
      </c>
      <c r="V935" s="3" t="n">
        <f aca="false">H$10*COS(G$10*2*PI()*(1/$C$5)*$P935)+L$10*SIN(K$10*2*PI()*(1/$C$5)*$P935)</f>
        <v>-0.431206273453732</v>
      </c>
      <c r="W935" s="3" t="n">
        <f aca="false">H$11*COS(G$11*2*PI()*(1/$C$5)*$P935)+L$11*SIN(K$11*2*PI()*(1/$C$5)*$P935)</f>
        <v>0.0853121962428228</v>
      </c>
      <c r="X935" s="3" t="n">
        <f aca="false">H$12*COS(G$12*2*PI()*(1/$C$5)*$P935)+L$12*SIN(K$12*2*PI()*(1/$C$5)*$P935)</f>
        <v>0.301716625472806</v>
      </c>
      <c r="Y935" s="3" t="n">
        <f aca="false">H$13*COS(G$13*2*PI()*(1/$C$5)*$P935)+L$13*SIN(K$13*2*PI()*(1/$C$5)*$P935)</f>
        <v>-0.016937509287749</v>
      </c>
      <c r="Z935" s="3" t="n">
        <f aca="false">H$14*COS(G$14*2*PI()*(1/$C$5)*$P935)+L$14*SIN(K$14*2*PI()*(1/$C$5)*$P935)</f>
        <v>0.124311796081573</v>
      </c>
      <c r="AA935" s="3" t="n">
        <f aca="false">H$15*COS(G$15*2*PI()*(1/$C$5)*$P935)+L$15*SIN(K$15*2*PI()*(1/$C$5)*$P935)</f>
        <v>-0.307688312309774</v>
      </c>
      <c r="AC935" s="18" t="n">
        <f aca="false">SUM(Q935:AA935)</f>
        <v>2.89407535532972</v>
      </c>
    </row>
    <row r="936" customFormat="false" ht="15" hidden="false" customHeight="false" outlineLevel="0" collapsed="false">
      <c r="P936" s="2" t="n">
        <v>9.31</v>
      </c>
      <c r="Q936" s="17" t="n">
        <f aca="false">$H$5</f>
        <v>1.76</v>
      </c>
      <c r="R936" s="3" t="n">
        <f aca="false">H$6*COS(G$6*2*PI()*(1/$C$5)*$P936)+L$6*SIN(K$6*2*PI()*(1/$C$5)*$P936)</f>
        <v>0.602501473859288</v>
      </c>
      <c r="S936" s="3" t="n">
        <f aca="false">H$7*COS(G$7*2*PI()*(1/$C$5)*$P936)+L$7*SIN(K$7*2*PI()*(1/$C$5)*$P936)</f>
        <v>1.35939823536975</v>
      </c>
      <c r="T936" s="3" t="n">
        <f aca="false">H$8*COS(G$8*2*PI()*(1/$C$5)*$P936)+L$8*SIN(K$8*2*PI()*(1/$C$5)*$P936)</f>
        <v>-0.55964274837792</v>
      </c>
      <c r="U936" s="3" t="n">
        <f aca="false">H$9*COS(G$9*2*PI()*(1/$C$5)*$P936)+L$9*SIN(K$9*2*PI()*(1/$C$5)*$P936)</f>
        <v>-0.00809866988931078</v>
      </c>
      <c r="V936" s="3" t="n">
        <f aca="false">H$10*COS(G$10*2*PI()*(1/$C$5)*$P936)+L$10*SIN(K$10*2*PI()*(1/$C$5)*$P936)</f>
        <v>-0.425425209617811</v>
      </c>
      <c r="W936" s="3" t="n">
        <f aca="false">H$11*COS(G$11*2*PI()*(1/$C$5)*$P936)+L$11*SIN(K$11*2*PI()*(1/$C$5)*$P936)</f>
        <v>0.035687790377146</v>
      </c>
      <c r="X936" s="3" t="n">
        <f aca="false">H$12*COS(G$12*2*PI()*(1/$C$5)*$P936)+L$12*SIN(K$12*2*PI()*(1/$C$5)*$P936)</f>
        <v>0.316178258965642</v>
      </c>
      <c r="Y936" s="3" t="n">
        <f aca="false">H$13*COS(G$13*2*PI()*(1/$C$5)*$P936)+L$13*SIN(K$13*2*PI()*(1/$C$5)*$P936)</f>
        <v>-0.0151803807636136</v>
      </c>
      <c r="Z936" s="3" t="n">
        <f aca="false">H$14*COS(G$14*2*PI()*(1/$C$5)*$P936)+L$14*SIN(K$14*2*PI()*(1/$C$5)*$P936)</f>
        <v>0.151196253413513</v>
      </c>
      <c r="AA936" s="3" t="n">
        <f aca="false">H$15*COS(G$15*2*PI()*(1/$C$5)*$P936)+L$15*SIN(K$15*2*PI()*(1/$C$5)*$P936)</f>
        <v>-0.291298728657815</v>
      </c>
      <c r="AC936" s="18" t="n">
        <f aca="false">SUM(Q936:AA936)</f>
        <v>2.92531627467887</v>
      </c>
    </row>
    <row r="937" customFormat="false" ht="15" hidden="false" customHeight="false" outlineLevel="0" collapsed="false">
      <c r="P937" s="2" t="n">
        <v>9.32</v>
      </c>
      <c r="Q937" s="17" t="n">
        <f aca="false">$H$5</f>
        <v>1.76</v>
      </c>
      <c r="R937" s="3" t="n">
        <f aca="false">H$6*COS(G$6*2*PI()*(1/$C$5)*$P937)+L$6*SIN(K$6*2*PI()*(1/$C$5)*$P937)</f>
        <v>0.568623852981005</v>
      </c>
      <c r="S937" s="3" t="n">
        <f aca="false">H$7*COS(G$7*2*PI()*(1/$C$5)*$P937)+L$7*SIN(K$7*2*PI()*(1/$C$5)*$P937)</f>
        <v>1.38468608061434</v>
      </c>
      <c r="T937" s="3" t="n">
        <f aca="false">H$8*COS(G$8*2*PI()*(1/$C$5)*$P937)+L$8*SIN(K$8*2*PI()*(1/$C$5)*$P937)</f>
        <v>-0.534453548146547</v>
      </c>
      <c r="U937" s="3" t="n">
        <f aca="false">H$9*COS(G$9*2*PI()*(1/$C$5)*$P937)+L$9*SIN(K$9*2*PI()*(1/$C$5)*$P937)</f>
        <v>-0.00932234766360178</v>
      </c>
      <c r="V937" s="3" t="n">
        <f aca="false">H$10*COS(G$10*2*PI()*(1/$C$5)*$P937)+L$10*SIN(K$10*2*PI()*(1/$C$5)*$P937)</f>
        <v>-0.417021257896358</v>
      </c>
      <c r="W937" s="3" t="n">
        <f aca="false">H$11*COS(G$11*2*PI()*(1/$C$5)*$P937)+L$11*SIN(K$11*2*PI()*(1/$C$5)*$P937)</f>
        <v>-0.0142533828424014</v>
      </c>
      <c r="X937" s="3" t="n">
        <f aca="false">H$12*COS(G$12*2*PI()*(1/$C$5)*$P937)+L$12*SIN(K$12*2*PI()*(1/$C$5)*$P937)</f>
        <v>0.326821063278484</v>
      </c>
      <c r="Y937" s="3" t="n">
        <f aca="false">H$13*COS(G$13*2*PI()*(1/$C$5)*$P937)+L$13*SIN(K$13*2*PI()*(1/$C$5)*$P937)</f>
        <v>-0.013183848566516</v>
      </c>
      <c r="Z937" s="3" t="n">
        <f aca="false">H$14*COS(G$14*2*PI()*(1/$C$5)*$P937)+L$14*SIN(K$14*2*PI()*(1/$C$5)*$P937)</f>
        <v>0.175063939593399</v>
      </c>
      <c r="AA937" s="3" t="n">
        <f aca="false">H$15*COS(G$15*2*PI()*(1/$C$5)*$P937)+L$15*SIN(K$15*2*PI()*(1/$C$5)*$P937)</f>
        <v>-0.267736403541247</v>
      </c>
      <c r="AC937" s="18" t="n">
        <f aca="false">SUM(Q937:AA937)</f>
        <v>2.95922414781056</v>
      </c>
    </row>
    <row r="938" customFormat="false" ht="15" hidden="false" customHeight="false" outlineLevel="0" collapsed="false">
      <c r="P938" s="2" t="n">
        <v>9.33</v>
      </c>
      <c r="Q938" s="17" t="n">
        <f aca="false">$H$5</f>
        <v>1.76</v>
      </c>
      <c r="R938" s="3" t="n">
        <f aca="false">H$6*COS(G$6*2*PI()*(1/$C$5)*$P938)+L$6*SIN(K$6*2*PI()*(1/$C$5)*$P938)</f>
        <v>0.534605932675504</v>
      </c>
      <c r="S938" s="3" t="n">
        <f aca="false">H$7*COS(G$7*2*PI()*(1/$C$5)*$P938)+L$7*SIN(K$7*2*PI()*(1/$C$5)*$P938)</f>
        <v>1.40860740787253</v>
      </c>
      <c r="T938" s="3" t="n">
        <f aca="false">H$8*COS(G$8*2*PI()*(1/$C$5)*$P938)+L$8*SIN(K$8*2*PI()*(1/$C$5)*$P938)</f>
        <v>-0.508077727384256</v>
      </c>
      <c r="U938" s="3" t="n">
        <f aca="false">H$9*COS(G$9*2*PI()*(1/$C$5)*$P938)+L$9*SIN(K$9*2*PI()*(1/$C$5)*$P938)</f>
        <v>-0.0105092343906399</v>
      </c>
      <c r="V938" s="3" t="n">
        <f aca="false">H$10*COS(G$10*2*PI()*(1/$C$5)*$P938)+L$10*SIN(K$10*2*PI()*(1/$C$5)*$P938)</f>
        <v>-0.406046231446333</v>
      </c>
      <c r="W938" s="3" t="n">
        <f aca="false">H$11*COS(G$11*2*PI()*(1/$C$5)*$P938)+L$11*SIN(K$11*2*PI()*(1/$C$5)*$P938)</f>
        <v>-0.0640680420267806</v>
      </c>
      <c r="X938" s="3" t="n">
        <f aca="false">H$12*COS(G$12*2*PI()*(1/$C$5)*$P938)+L$12*SIN(K$12*2*PI()*(1/$C$5)*$P938)</f>
        <v>0.333516493672677</v>
      </c>
      <c r="Y938" s="3" t="n">
        <f aca="false">H$13*COS(G$13*2*PI()*(1/$C$5)*$P938)+L$13*SIN(K$13*2*PI()*(1/$C$5)*$P938)</f>
        <v>-0.0109793992018752</v>
      </c>
      <c r="Z938" s="3" t="n">
        <f aca="false">H$14*COS(G$14*2*PI()*(1/$C$5)*$P938)+L$14*SIN(K$14*2*PI()*(1/$C$5)*$P938)</f>
        <v>0.195438630207542</v>
      </c>
      <c r="AA938" s="3" t="n">
        <f aca="false">H$15*COS(G$15*2*PI()*(1/$C$5)*$P938)+L$15*SIN(K$15*2*PI()*(1/$C$5)*$P938)</f>
        <v>-0.237581519603315</v>
      </c>
      <c r="AC938" s="18" t="n">
        <f aca="false">SUM(Q938:AA938)</f>
        <v>2.99490631037506</v>
      </c>
    </row>
    <row r="939" customFormat="false" ht="15" hidden="false" customHeight="false" outlineLevel="0" collapsed="false">
      <c r="P939" s="2" t="n">
        <v>9.34</v>
      </c>
      <c r="Q939" s="17" t="n">
        <f aca="false">$H$5</f>
        <v>1.76</v>
      </c>
      <c r="R939" s="3" t="n">
        <f aca="false">H$6*COS(G$6*2*PI()*(1/$C$5)*$P939)+L$6*SIN(K$6*2*PI()*(1/$C$5)*$P939)</f>
        <v>0.500456106355591</v>
      </c>
      <c r="S939" s="3" t="n">
        <f aca="false">H$7*COS(G$7*2*PI()*(1/$C$5)*$P939)+L$7*SIN(K$7*2*PI()*(1/$C$5)*$P939)</f>
        <v>1.4311386096824</v>
      </c>
      <c r="T939" s="3" t="n">
        <f aca="false">H$8*COS(G$8*2*PI()*(1/$C$5)*$P939)+L$8*SIN(K$8*2*PI()*(1/$C$5)*$P939)</f>
        <v>-0.480573847009091</v>
      </c>
      <c r="U939" s="3" t="n">
        <f aca="false">H$9*COS(G$9*2*PI()*(1/$C$5)*$P939)+L$9*SIN(K$9*2*PI()*(1/$C$5)*$P939)</f>
        <v>-0.0116546459707509</v>
      </c>
      <c r="V939" s="3" t="n">
        <f aca="false">H$10*COS(G$10*2*PI()*(1/$C$5)*$P939)+L$10*SIN(K$10*2*PI()*(1/$C$5)*$P939)</f>
        <v>-0.392567794955369</v>
      </c>
      <c r="W939" s="3" t="n">
        <f aca="false">H$11*COS(G$11*2*PI()*(1/$C$5)*$P939)+L$11*SIN(K$11*2*PI()*(1/$C$5)*$P939)</f>
        <v>-0.113314028734515</v>
      </c>
      <c r="X939" s="3" t="n">
        <f aca="false">H$12*COS(G$12*2*PI()*(1/$C$5)*$P939)+L$12*SIN(K$12*2*PI()*(1/$C$5)*$P939)</f>
        <v>0.336183682143428</v>
      </c>
      <c r="Y939" s="3" t="n">
        <f aca="false">H$13*COS(G$13*2*PI()*(1/$C$5)*$P939)+L$13*SIN(K$13*2*PI()*(1/$C$5)*$P939)</f>
        <v>-0.00860179815304543</v>
      </c>
      <c r="Z939" s="3" t="n">
        <f aca="false">H$14*COS(G$14*2*PI()*(1/$C$5)*$P939)+L$14*SIN(K$14*2*PI()*(1/$C$5)*$P939)</f>
        <v>0.211913795480969</v>
      </c>
      <c r="AA939" s="3" t="n">
        <f aca="false">H$15*COS(G$15*2*PI()*(1/$C$5)*$P939)+L$15*SIN(K$15*2*PI()*(1/$C$5)*$P939)</f>
        <v>-0.201576590164892</v>
      </c>
      <c r="AC939" s="18" t="n">
        <f aca="false">SUM(Q939:AA939)</f>
        <v>3.03140348867472</v>
      </c>
    </row>
    <row r="940" customFormat="false" ht="15" hidden="false" customHeight="false" outlineLevel="0" collapsed="false">
      <c r="P940" s="2" t="n">
        <v>9.35</v>
      </c>
      <c r="Q940" s="17" t="n">
        <f aca="false">$H$5</f>
        <v>1.76</v>
      </c>
      <c r="R940" s="3" t="n">
        <f aca="false">H$6*COS(G$6*2*PI()*(1/$C$5)*$P940)+L$6*SIN(K$6*2*PI()*(1/$C$5)*$P940)</f>
        <v>0.466182799979925</v>
      </c>
      <c r="S940" s="3" t="n">
        <f aca="false">H$7*COS(G$7*2*PI()*(1/$C$5)*$P940)+L$7*SIN(K$7*2*PI()*(1/$C$5)*$P940)</f>
        <v>1.45225745046796</v>
      </c>
      <c r="T940" s="3" t="n">
        <f aca="false">H$8*COS(G$8*2*PI()*(1/$C$5)*$P940)+L$8*SIN(K$8*2*PI()*(1/$C$5)*$P940)</f>
        <v>-0.452002972513556</v>
      </c>
      <c r="U940" s="3" t="n">
        <f aca="false">H$9*COS(G$9*2*PI()*(1/$C$5)*$P940)+L$9*SIN(K$9*2*PI()*(1/$C$5)*$P940)</f>
        <v>-0.0127540619877164</v>
      </c>
      <c r="V940" s="3" t="n">
        <f aca="false">H$10*COS(G$10*2*PI()*(1/$C$5)*$P940)+L$10*SIN(K$10*2*PI()*(1/$C$5)*$P940)</f>
        <v>-0.376669047466467</v>
      </c>
      <c r="W940" s="3" t="n">
        <f aca="false">H$11*COS(G$11*2*PI()*(1/$C$5)*$P940)+L$11*SIN(K$11*2*PI()*(1/$C$5)*$P940)</f>
        <v>-0.161554232101259</v>
      </c>
      <c r="X940" s="3" t="n">
        <f aca="false">H$12*COS(G$12*2*PI()*(1/$C$5)*$P940)+L$12*SIN(K$12*2*PI()*(1/$C$5)*$P940)</f>
        <v>0.334790414150766</v>
      </c>
      <c r="Y940" s="3" t="n">
        <f aca="false">H$13*COS(G$13*2*PI()*(1/$C$5)*$P940)+L$13*SIN(K$13*2*PI()*(1/$C$5)*$P940)</f>
        <v>-0.00608854160887727</v>
      </c>
      <c r="Z940" s="3" t="n">
        <f aca="false">H$14*COS(G$14*2*PI()*(1/$C$5)*$P940)+L$14*SIN(K$14*2*PI()*(1/$C$5)*$P940)</f>
        <v>0.224160711637793</v>
      </c>
      <c r="AA940" s="3" t="n">
        <f aca="false">H$15*COS(G$15*2*PI()*(1/$C$5)*$P940)+L$15*SIN(K$15*2*PI()*(1/$C$5)*$P940)</f>
        <v>-0.160608176082263</v>
      </c>
      <c r="AC940" s="18" t="n">
        <f aca="false">SUM(Q940:AA940)</f>
        <v>3.06771434447631</v>
      </c>
    </row>
    <row r="941" customFormat="false" ht="15" hidden="false" customHeight="false" outlineLevel="0" collapsed="false">
      <c r="P941" s="2" t="n">
        <v>9.36</v>
      </c>
      <c r="Q941" s="17" t="n">
        <f aca="false">$H$5</f>
        <v>1.76</v>
      </c>
      <c r="R941" s="3" t="n">
        <f aca="false">H$6*COS(G$6*2*PI()*(1/$C$5)*$P941)+L$6*SIN(K$6*2*PI()*(1/$C$5)*$P941)</f>
        <v>0.431794469974007</v>
      </c>
      <c r="S941" s="3" t="n">
        <f aca="false">H$7*COS(G$7*2*PI()*(1/$C$5)*$P941)+L$7*SIN(K$7*2*PI()*(1/$C$5)*$P941)</f>
        <v>1.47194308848307</v>
      </c>
      <c r="T941" s="3" t="n">
        <f aca="false">H$8*COS(G$8*2*PI()*(1/$C$5)*$P941)+L$8*SIN(K$8*2*PI()*(1/$C$5)*$P941)</f>
        <v>-0.422428538383915</v>
      </c>
      <c r="U941" s="3" t="n">
        <f aca="false">H$9*COS(G$9*2*PI()*(1/$C$5)*$P941)+L$9*SIN(K$9*2*PI()*(1/$C$5)*$P941)</f>
        <v>-0.0138031435487931</v>
      </c>
      <c r="V941" s="3" t="n">
        <f aca="false">H$10*COS(G$10*2*PI()*(1/$C$5)*$P941)+L$10*SIN(K$10*2*PI()*(1/$C$5)*$P941)</f>
        <v>-0.358448010044765</v>
      </c>
      <c r="W941" s="3" t="n">
        <f aca="false">H$11*COS(G$11*2*PI()*(1/$C$5)*$P941)+L$11*SIN(K$11*2*PI()*(1/$C$5)*$P941)</f>
        <v>-0.208360468666835</v>
      </c>
      <c r="X941" s="3" t="n">
        <f aca="false">H$12*COS(G$12*2*PI()*(1/$C$5)*$P941)+L$12*SIN(K$12*2*PI()*(1/$C$5)*$P941)</f>
        <v>0.329353517709634</v>
      </c>
      <c r="Y941" s="3" t="n">
        <f aca="false">H$13*COS(G$13*2*PI()*(1/$C$5)*$P941)+L$13*SIN(K$13*2*PI()*(1/$C$5)*$P941)</f>
        <v>-0.00347926512641866</v>
      </c>
      <c r="Z941" s="3" t="n">
        <f aca="false">H$14*COS(G$14*2*PI()*(1/$C$5)*$P941)+L$14*SIN(K$14*2*PI()*(1/$C$5)*$P941)</f>
        <v>0.23193501982302</v>
      </c>
      <c r="AA941" s="3" t="n">
        <f aca="false">H$15*COS(G$15*2*PI()*(1/$C$5)*$P941)+L$15*SIN(K$15*2*PI()*(1/$C$5)*$P941)</f>
        <v>-0.115685055676511</v>
      </c>
      <c r="AC941" s="18" t="n">
        <f aca="false">SUM(Q941:AA941)</f>
        <v>3.1028216145425</v>
      </c>
    </row>
    <row r="942" customFormat="false" ht="15" hidden="false" customHeight="false" outlineLevel="0" collapsed="false">
      <c r="P942" s="2" t="n">
        <v>9.37</v>
      </c>
      <c r="Q942" s="17" t="n">
        <f aca="false">$H$5</f>
        <v>1.76</v>
      </c>
      <c r="R942" s="3" t="n">
        <f aca="false">H$6*COS(G$6*2*PI()*(1/$C$5)*$P942)+L$6*SIN(K$6*2*PI()*(1/$C$5)*$P942)</f>
        <v>0.397299601143698</v>
      </c>
      <c r="S942" s="3" t="n">
        <f aca="false">H$7*COS(G$7*2*PI()*(1/$C$5)*$P942)+L$7*SIN(K$7*2*PI()*(1/$C$5)*$P942)</f>
        <v>1.4901760963797</v>
      </c>
      <c r="T942" s="3" t="n">
        <f aca="false">H$8*COS(G$8*2*PI()*(1/$C$5)*$P942)+L$8*SIN(K$8*2*PI()*(1/$C$5)*$P942)</f>
        <v>-0.391916207259801</v>
      </c>
      <c r="U942" s="3" t="n">
        <f aca="false">H$9*COS(G$9*2*PI()*(1/$C$5)*$P942)+L$9*SIN(K$9*2*PI()*(1/$C$5)*$P942)</f>
        <v>-0.0147977504083392</v>
      </c>
      <c r="V942" s="3" t="n">
        <f aca="false">H$10*COS(G$10*2*PI()*(1/$C$5)*$P942)+L$10*SIN(K$10*2*PI()*(1/$C$5)*$P942)</f>
        <v>-0.338017021445075</v>
      </c>
      <c r="W942" s="3" t="n">
        <f aca="false">H$11*COS(G$11*2*PI()*(1/$C$5)*$P942)+L$11*SIN(K$11*2*PI()*(1/$C$5)*$P942)</f>
        <v>-0.25331728296188</v>
      </c>
      <c r="X942" s="3" t="n">
        <f aca="false">H$12*COS(G$12*2*PI()*(1/$C$5)*$P942)+L$12*SIN(K$12*2*PI()*(1/$C$5)*$P942)</f>
        <v>0.319938660139619</v>
      </c>
      <c r="Y942" s="3" t="n">
        <f aca="false">H$13*COS(G$13*2*PI()*(1/$C$5)*$P942)+L$13*SIN(K$13*2*PI()*(1/$C$5)*$P942)</f>
        <v>-0.000815118554503892</v>
      </c>
      <c r="Z942" s="3" t="n">
        <f aca="false">H$14*COS(G$14*2*PI()*(1/$C$5)*$P942)+L$14*SIN(K$14*2*PI()*(1/$C$5)*$P942)</f>
        <v>0.235081601717704</v>
      </c>
      <c r="AA942" s="3" t="n">
        <f aca="false">H$15*COS(G$15*2*PI()*(1/$C$5)*$P942)+L$15*SIN(K$15*2*PI()*(1/$C$5)*$P942)</f>
        <v>-0.0679133852633077</v>
      </c>
      <c r="AC942" s="18" t="n">
        <f aca="false">SUM(Q942:AA942)</f>
        <v>3.13571919348782</v>
      </c>
    </row>
    <row r="943" customFormat="false" ht="15" hidden="false" customHeight="false" outlineLevel="0" collapsed="false">
      <c r="P943" s="2" t="n">
        <v>9.38</v>
      </c>
      <c r="Q943" s="17" t="n">
        <f aca="false">$H$5</f>
        <v>1.76</v>
      </c>
      <c r="R943" s="3" t="n">
        <f aca="false">H$6*COS(G$6*2*PI()*(1/$C$5)*$P943)+L$6*SIN(K$6*2*PI()*(1/$C$5)*$P943)</f>
        <v>0.362706704581725</v>
      </c>
      <c r="S943" s="3" t="n">
        <f aca="false">H$7*COS(G$7*2*PI()*(1/$C$5)*$P943)+L$7*SIN(K$7*2*PI()*(1/$C$5)*$P943)</f>
        <v>1.50693848038035</v>
      </c>
      <c r="T943" s="3" t="n">
        <f aca="false">H$8*COS(G$8*2*PI()*(1/$C$5)*$P943)+L$8*SIN(K$8*2*PI()*(1/$C$5)*$P943)</f>
        <v>-0.360533724146699</v>
      </c>
      <c r="U943" s="3" t="n">
        <f aca="false">H$9*COS(G$9*2*PI()*(1/$C$5)*$P943)+L$9*SIN(K$9*2*PI()*(1/$C$5)*$P943)</f>
        <v>-0.0157339573074729</v>
      </c>
      <c r="V943" s="3" t="n">
        <f aca="false">H$10*COS(G$10*2*PI()*(1/$C$5)*$P943)+L$10*SIN(K$10*2*PI()*(1/$C$5)*$P943)</f>
        <v>-0.31550204550611</v>
      </c>
      <c r="W943" s="3" t="n">
        <f aca="false">H$11*COS(G$11*2*PI()*(1/$C$5)*$P943)+L$11*SIN(K$11*2*PI()*(1/$C$5)*$P943)</f>
        <v>-0.296025635120065</v>
      </c>
      <c r="X943" s="3" t="n">
        <f aca="false">H$12*COS(G$12*2*PI()*(1/$C$5)*$P943)+L$12*SIN(K$12*2*PI()*(1/$C$5)*$P943)</f>
        <v>0.306659554929215</v>
      </c>
      <c r="Y943" s="3" t="n">
        <f aca="false">H$13*COS(G$13*2*PI()*(1/$C$5)*$P943)+L$13*SIN(K$13*2*PI()*(1/$C$5)*$P943)</f>
        <v>0.00186188292394393</v>
      </c>
      <c r="Z943" s="3" t="n">
        <f aca="false">H$14*COS(G$14*2*PI()*(1/$C$5)*$P943)+L$14*SIN(K$14*2*PI()*(1/$C$5)*$P943)</f>
        <v>0.233537674565837</v>
      </c>
      <c r="AA943" s="3" t="n">
        <f aca="false">H$15*COS(G$15*2*PI()*(1/$C$5)*$P943)+L$15*SIN(K$15*2*PI()*(1/$C$5)*$P943)</f>
        <v>-0.0184694619133176</v>
      </c>
      <c r="AC943" s="18" t="n">
        <f aca="false">SUM(Q943:AA943)</f>
        <v>3.16543947338741</v>
      </c>
    </row>
    <row r="944" customFormat="false" ht="15" hidden="false" customHeight="false" outlineLevel="0" collapsed="false">
      <c r="P944" s="2" t="n">
        <v>9.39</v>
      </c>
      <c r="Q944" s="17" t="n">
        <f aca="false">$H$5</f>
        <v>1.76</v>
      </c>
      <c r="R944" s="3" t="n">
        <f aca="false">H$6*COS(G$6*2*PI()*(1/$C$5)*$P944)+L$6*SIN(K$6*2*PI()*(1/$C$5)*$P944)</f>
        <v>0.3280243155677</v>
      </c>
      <c r="S944" s="3" t="n">
        <f aca="false">H$7*COS(G$7*2*PI()*(1/$C$5)*$P944)+L$7*SIN(K$7*2*PI()*(1/$C$5)*$P944)</f>
        <v>1.52221369803574</v>
      </c>
      <c r="T944" s="3" t="n">
        <f aca="false">H$8*COS(G$8*2*PI()*(1/$C$5)*$P944)+L$8*SIN(K$8*2*PI()*(1/$C$5)*$P944)</f>
        <v>-0.328350766005149</v>
      </c>
      <c r="U944" s="3" t="n">
        <f aca="false">H$9*COS(G$9*2*PI()*(1/$C$5)*$P944)+L$9*SIN(K$9*2*PI()*(1/$C$5)*$P944)</f>
        <v>-0.016608069465275</v>
      </c>
      <c r="V944" s="3" t="n">
        <f aca="false">H$10*COS(G$10*2*PI()*(1/$C$5)*$P944)+L$10*SIN(K$10*2*PI()*(1/$C$5)*$P944)</f>
        <v>-0.291041894541527</v>
      </c>
      <c r="W944" s="3" t="n">
        <f aca="false">H$11*COS(G$11*2*PI()*(1/$C$5)*$P944)+L$11*SIN(K$11*2*PI()*(1/$C$5)*$P944)</f>
        <v>-0.33610644278412</v>
      </c>
      <c r="X944" s="3" t="n">
        <f aca="false">H$12*COS(G$12*2*PI()*(1/$C$5)*$P944)+L$12*SIN(K$12*2*PI()*(1/$C$5)*$P944)</f>
        <v>0.289676588294188</v>
      </c>
      <c r="Y944" s="3" t="n">
        <f aca="false">H$13*COS(G$13*2*PI()*(1/$C$5)*$P944)+L$13*SIN(K$13*2*PI()*(1/$C$5)*$P944)</f>
        <v>0.0045095213964456</v>
      </c>
      <c r="Z944" s="3" t="n">
        <f aca="false">H$14*COS(G$14*2*PI()*(1/$C$5)*$P944)+L$14*SIN(K$14*2*PI()*(1/$C$5)*$P944)</f>
        <v>0.227334043858873</v>
      </c>
      <c r="AA944" s="3" t="n">
        <f aca="false">H$15*COS(G$15*2*PI()*(1/$C$5)*$P944)+L$15*SIN(K$15*2*PI()*(1/$C$5)*$P944)</f>
        <v>0.0314292408855993</v>
      </c>
      <c r="AC944" s="18" t="n">
        <f aca="false">SUM(Q944:AA944)</f>
        <v>3.19108023524248</v>
      </c>
    </row>
    <row r="945" customFormat="false" ht="15" hidden="false" customHeight="false" outlineLevel="0" collapsed="false">
      <c r="P945" s="2" t="n">
        <v>9.4</v>
      </c>
      <c r="Q945" s="17" t="n">
        <f aca="false">$H$5</f>
        <v>1.76</v>
      </c>
      <c r="R945" s="3" t="n">
        <f aca="false">H$6*COS(G$6*2*PI()*(1/$C$5)*$P945)+L$6*SIN(K$6*2*PI()*(1/$C$5)*$P945)</f>
        <v>0.293260991462143</v>
      </c>
      <c r="S945" s="3" t="n">
        <f aca="false">H$7*COS(G$7*2*PI()*(1/$C$5)*$P945)+L$7*SIN(K$7*2*PI()*(1/$C$5)*$P945)</f>
        <v>1.53598667455026</v>
      </c>
      <c r="T945" s="3" t="n">
        <f aca="false">H$8*COS(G$8*2*PI()*(1/$C$5)*$P945)+L$8*SIN(K$8*2*PI()*(1/$C$5)*$P945)</f>
        <v>-0.295438787050396</v>
      </c>
      <c r="U945" s="3" t="n">
        <f aca="false">H$9*COS(G$9*2*PI()*(1/$C$5)*$P945)+L$9*SIN(K$9*2*PI()*(1/$C$5)*$P945)</f>
        <v>-0.017416637160403</v>
      </c>
      <c r="V945" s="3" t="n">
        <f aca="false">H$10*COS(G$10*2*PI()*(1/$C$5)*$P945)+L$10*SIN(K$10*2*PI()*(1/$C$5)*$P945)</f>
        <v>-0.264787373515845</v>
      </c>
      <c r="W945" s="3" t="n">
        <f aca="false">H$11*COS(G$11*2*PI()*(1/$C$5)*$P945)+L$11*SIN(K$11*2*PI()*(1/$C$5)*$P945)</f>
        <v>-0.373203945867763</v>
      </c>
      <c r="X945" s="3" t="n">
        <f aca="false">H$12*COS(G$12*2*PI()*(1/$C$5)*$P945)+L$12*SIN(K$12*2*PI()*(1/$C$5)*$P945)</f>
        <v>0.269194882018561</v>
      </c>
      <c r="Y945" s="3" t="n">
        <f aca="false">H$13*COS(G$13*2*PI()*(1/$C$5)*$P945)+L$13*SIN(K$13*2*PI()*(1/$C$5)*$P945)</f>
        <v>0.00708604202266783</v>
      </c>
      <c r="Z945" s="3" t="n">
        <f aca="false">H$14*COS(G$14*2*PI()*(1/$C$5)*$P945)+L$14*SIN(K$14*2*PI()*(1/$C$5)*$P945)</f>
        <v>0.216594488683479</v>
      </c>
      <c r="AA945" s="3" t="n">
        <f aca="false">H$15*COS(G$15*2*PI()*(1/$C$5)*$P945)+L$15*SIN(K$15*2*PI()*(1/$C$5)*$P945)</f>
        <v>0.0805540514662425</v>
      </c>
      <c r="AC945" s="18" t="n">
        <f aca="false">SUM(Q945:AA945)</f>
        <v>3.21183038660895</v>
      </c>
    </row>
    <row r="946" customFormat="false" ht="15" hidden="false" customHeight="false" outlineLevel="0" collapsed="false">
      <c r="P946" s="2" t="n">
        <v>9.41</v>
      </c>
      <c r="Q946" s="17" t="n">
        <f aca="false">$H$5</f>
        <v>1.76</v>
      </c>
      <c r="R946" s="3" t="n">
        <f aca="false">H$6*COS(G$6*2*PI()*(1/$C$5)*$P946)+L$6*SIN(K$6*2*PI()*(1/$C$5)*$P946)</f>
        <v>0.258425309595097</v>
      </c>
      <c r="S946" s="3" t="n">
        <f aca="false">H$7*COS(G$7*2*PI()*(1/$C$5)*$P946)+L$7*SIN(K$7*2*PI()*(1/$C$5)*$P946)</f>
        <v>1.54824381765892</v>
      </c>
      <c r="T946" s="3" t="n">
        <f aca="false">H$8*COS(G$8*2*PI()*(1/$C$5)*$P946)+L$8*SIN(K$8*2*PI()*(1/$C$5)*$P946)</f>
        <v>-0.261870860106223</v>
      </c>
      <c r="U946" s="3" t="n">
        <f aca="false">H$9*COS(G$9*2*PI()*(1/$C$5)*$P946)+L$9*SIN(K$9*2*PI()*(1/$C$5)*$P946)</f>
        <v>-0.0181564693455635</v>
      </c>
      <c r="V946" s="3" t="n">
        <f aca="false">H$10*COS(G$10*2*PI()*(1/$C$5)*$P946)+L$10*SIN(K$10*2*PI()*(1/$C$5)*$P946)</f>
        <v>-0.236900350281701</v>
      </c>
      <c r="W946" s="3" t="n">
        <f aca="false">H$11*COS(G$11*2*PI()*(1/$C$5)*$P946)+L$11*SIN(K$11*2*PI()*(1/$C$5)*$P946)</f>
        <v>-0.406988864307344</v>
      </c>
      <c r="X946" s="3" t="n">
        <f aca="false">H$12*COS(G$12*2*PI()*(1/$C$5)*$P946)+L$12*SIN(K$12*2*PI()*(1/$C$5)*$P946)</f>
        <v>0.245461815975439</v>
      </c>
      <c r="Y946" s="3" t="n">
        <f aca="false">H$13*COS(G$13*2*PI()*(1/$C$5)*$P946)+L$13*SIN(K$13*2*PI()*(1/$C$5)*$P946)</f>
        <v>0.00955081153319655</v>
      </c>
      <c r="Z946" s="3" t="n">
        <f aca="false">H$14*COS(G$14*2*PI()*(1/$C$5)*$P946)+L$14*SIN(K$14*2*PI()*(1/$C$5)*$P946)</f>
        <v>0.201533291996458</v>
      </c>
      <c r="AA946" s="3" t="n">
        <f aca="false">H$15*COS(G$15*2*PI()*(1/$C$5)*$P946)+L$15*SIN(K$15*2*PI()*(1/$C$5)*$P946)</f>
        <v>0.127695353956218</v>
      </c>
      <c r="AC946" s="18" t="n">
        <f aca="false">SUM(Q946:AA946)</f>
        <v>3.22699385667449</v>
      </c>
    </row>
    <row r="947" customFormat="false" ht="15" hidden="false" customHeight="false" outlineLevel="0" collapsed="false">
      <c r="P947" s="2" t="n">
        <v>9.42</v>
      </c>
      <c r="Q947" s="17" t="n">
        <f aca="false">$H$5</f>
        <v>1.76</v>
      </c>
      <c r="R947" s="3" t="n">
        <f aca="false">H$6*COS(G$6*2*PI()*(1/$C$5)*$P947)+L$6*SIN(K$6*2*PI()*(1/$C$5)*$P947)</f>
        <v>0.223525865149813</v>
      </c>
      <c r="S947" s="3" t="n">
        <f aca="false">H$7*COS(G$7*2*PI()*(1/$C$5)*$P947)+L$7*SIN(K$7*2*PI()*(1/$C$5)*$P947)</f>
        <v>1.55897303104128</v>
      </c>
      <c r="T947" s="3" t="n">
        <f aca="false">H$8*COS(G$8*2*PI()*(1/$C$5)*$P947)+L$8*SIN(K$8*2*PI()*(1/$C$5)*$P947)</f>
        <v>-0.227721514364987</v>
      </c>
      <c r="U947" s="3" t="n">
        <f aca="false">H$9*COS(G$9*2*PI()*(1/$C$5)*$P947)+L$9*SIN(K$9*2*PI()*(1/$C$5)*$P947)</f>
        <v>-0.0188246462411189</v>
      </c>
      <c r="V947" s="3" t="n">
        <f aca="false">H$10*COS(G$10*2*PI()*(1/$C$5)*$P947)+L$10*SIN(K$10*2*PI()*(1/$C$5)*$P947)</f>
        <v>-0.20755275761071</v>
      </c>
      <c r="W947" s="3" t="n">
        <f aca="false">H$11*COS(G$11*2*PI()*(1/$C$5)*$P947)+L$11*SIN(K$11*2*PI()*(1/$C$5)*$P947)</f>
        <v>-0.437161320775023</v>
      </c>
      <c r="X947" s="3" t="n">
        <f aca="false">H$12*COS(G$12*2*PI()*(1/$C$5)*$P947)+L$12*SIN(K$12*2*PI()*(1/$C$5)*$P947)</f>
        <v>0.21876404025086</v>
      </c>
      <c r="Y947" s="3" t="n">
        <f aca="false">H$13*COS(G$13*2*PI()*(1/$C$5)*$P947)+L$13*SIN(K$13*2*PI()*(1/$C$5)*$P947)</f>
        <v>0.0118649590404682</v>
      </c>
      <c r="Z947" s="3" t="n">
        <f aca="false">H$14*COS(G$14*2*PI()*(1/$C$5)*$P947)+L$14*SIN(K$14*2*PI()*(1/$C$5)*$P947)</f>
        <v>0.182450965104506</v>
      </c>
      <c r="AA947" s="3" t="n">
        <f aca="false">H$15*COS(G$15*2*PI()*(1/$C$5)*$P947)+L$15*SIN(K$15*2*PI()*(1/$C$5)*$P947)</f>
        <v>0.171692373035208</v>
      </c>
      <c r="AC947" s="18" t="n">
        <f aca="false">SUM(Q947:AA947)</f>
        <v>3.2360109946303</v>
      </c>
    </row>
    <row r="948" customFormat="false" ht="15" hidden="false" customHeight="false" outlineLevel="0" collapsed="false">
      <c r="P948" s="2" t="n">
        <v>9.43</v>
      </c>
      <c r="Q948" s="17" t="n">
        <f aca="false">$H$5</f>
        <v>1.76</v>
      </c>
      <c r="R948" s="3" t="n">
        <f aca="false">H$6*COS(G$6*2*PI()*(1/$C$5)*$P948)+L$6*SIN(K$6*2*PI()*(1/$C$5)*$P948)</f>
        <v>0.188571269041993</v>
      </c>
      <c r="S948" s="3" t="n">
        <f aca="false">H$7*COS(G$7*2*PI()*(1/$C$5)*$P948)+L$7*SIN(K$7*2*PI()*(1/$C$5)*$P948)</f>
        <v>1.56816372625911</v>
      </c>
      <c r="T948" s="3" t="n">
        <f aca="false">H$8*COS(G$8*2*PI()*(1/$C$5)*$P948)+L$8*SIN(K$8*2*PI()*(1/$C$5)*$P948)</f>
        <v>-0.193066569914157</v>
      </c>
      <c r="U948" s="3" t="n">
        <f aca="false">H$9*COS(G$9*2*PI()*(1/$C$5)*$P948)+L$9*SIN(K$9*2*PI()*(1/$C$5)*$P948)</f>
        <v>-0.0194185308581234</v>
      </c>
      <c r="V948" s="3" t="n">
        <f aca="false">H$10*COS(G$10*2*PI()*(1/$C$5)*$P948)+L$10*SIN(K$10*2*PI()*(1/$C$5)*$P948)</f>
        <v>-0.176925533170753</v>
      </c>
      <c r="W948" s="3" t="n">
        <f aca="false">H$11*COS(G$11*2*PI()*(1/$C$5)*$P948)+L$11*SIN(K$11*2*PI()*(1/$C$5)*$P948)</f>
        <v>-0.463453502411179</v>
      </c>
      <c r="X948" s="3" t="n">
        <f aca="false">H$12*COS(G$12*2*PI()*(1/$C$5)*$P948)+L$12*SIN(K$12*2*PI()*(1/$C$5)*$P948)</f>
        <v>0.189424012958522</v>
      </c>
      <c r="Y948" s="3" t="n">
        <f aca="false">H$13*COS(G$13*2*PI()*(1/$C$5)*$P948)+L$13*SIN(K$13*2*PI()*(1/$C$5)*$P948)</f>
        <v>0.0139919890558888</v>
      </c>
      <c r="Z948" s="3" t="n">
        <f aca="false">H$14*COS(G$14*2*PI()*(1/$C$5)*$P948)+L$14*SIN(K$14*2*PI()*(1/$C$5)*$P948)</f>
        <v>0.1597282516569</v>
      </c>
      <c r="AA948" s="3" t="n">
        <f aca="false">H$15*COS(G$15*2*PI()*(1/$C$5)*$P948)+L$15*SIN(K$15*2*PI()*(1/$C$5)*$P948)</f>
        <v>0.211461756075755</v>
      </c>
      <c r="AC948" s="18" t="n">
        <f aca="false">SUM(Q948:AA948)</f>
        <v>3.23847686869396</v>
      </c>
    </row>
    <row r="949" customFormat="false" ht="15" hidden="false" customHeight="false" outlineLevel="0" collapsed="false">
      <c r="P949" s="2" t="n">
        <v>9.44</v>
      </c>
      <c r="Q949" s="17" t="n">
        <f aca="false">$H$5</f>
        <v>1.76</v>
      </c>
      <c r="R949" s="3" t="n">
        <f aca="false">H$6*COS(G$6*2*PI()*(1/$C$5)*$P949)+L$6*SIN(K$6*2*PI()*(1/$C$5)*$P949)</f>
        <v>0.153570145795184</v>
      </c>
      <c r="S949" s="3" t="n">
        <f aca="false">H$7*COS(G$7*2*PI()*(1/$C$5)*$P949)+L$7*SIN(K$7*2*PI()*(1/$C$5)*$P949)</f>
        <v>1.57580683320582</v>
      </c>
      <c r="T949" s="3" t="n">
        <f aca="false">H$8*COS(G$8*2*PI()*(1/$C$5)*$P949)+L$8*SIN(K$8*2*PI()*(1/$C$5)*$P949)</f>
        <v>-0.157982969396795</v>
      </c>
      <c r="U949" s="3" t="n">
        <f aca="false">H$9*COS(G$9*2*PI()*(1/$C$5)*$P949)+L$9*SIN(K$9*2*PI()*(1/$C$5)*$P949)</f>
        <v>-0.0199357794053138</v>
      </c>
      <c r="V949" s="3" t="n">
        <f aca="false">H$10*COS(G$10*2*PI()*(1/$C$5)*$P949)+L$10*SIN(K$10*2*PI()*(1/$C$5)*$P949)</f>
        <v>-0.145207503985089</v>
      </c>
      <c r="W949" s="3" t="n">
        <f aca="false">H$11*COS(G$11*2*PI()*(1/$C$5)*$P949)+L$11*SIN(K$11*2*PI()*(1/$C$5)*$P949)</f>
        <v>-0.485632037950277</v>
      </c>
      <c r="X949" s="3" t="n">
        <f aca="false">H$12*COS(G$12*2*PI()*(1/$C$5)*$P949)+L$12*SIN(K$12*2*PI()*(1/$C$5)*$P949)</f>
        <v>0.157796105561954</v>
      </c>
      <c r="Y949" s="3" t="n">
        <f aca="false">H$13*COS(G$13*2*PI()*(1/$C$5)*$P949)+L$13*SIN(K$13*2*PI()*(1/$C$5)*$P949)</f>
        <v>0.0158983570454891</v>
      </c>
      <c r="Z949" s="3" t="n">
        <f aca="false">H$14*COS(G$14*2*PI()*(1/$C$5)*$P949)+L$14*SIN(K$14*2*PI()*(1/$C$5)*$P949)</f>
        <v>0.133818530787564</v>
      </c>
      <c r="AA949" s="3" t="n">
        <f aca="false">H$15*COS(G$15*2*PI()*(1/$C$5)*$P949)+L$15*SIN(K$15*2*PI()*(1/$C$5)*$P949)</f>
        <v>0.246024248880385</v>
      </c>
      <c r="AC949" s="18" t="n">
        <f aca="false">SUM(Q949:AA949)</f>
        <v>3.23415593053892</v>
      </c>
    </row>
    <row r="950" customFormat="false" ht="15" hidden="false" customHeight="false" outlineLevel="0" collapsed="false">
      <c r="P950" s="2" t="n">
        <v>9.45</v>
      </c>
      <c r="Q950" s="17" t="n">
        <f aca="false">$H$5</f>
        <v>1.76</v>
      </c>
      <c r="R950" s="3" t="n">
        <f aca="false">H$6*COS(G$6*2*PI()*(1/$C$5)*$P950)+L$6*SIN(K$6*2*PI()*(1/$C$5)*$P950)</f>
        <v>0.118531131412825</v>
      </c>
      <c r="S950" s="3" t="n">
        <f aca="false">H$7*COS(G$7*2*PI()*(1/$C$5)*$P950)+L$7*SIN(K$7*2*PI()*(1/$C$5)*$P950)</f>
        <v>1.58189480905762</v>
      </c>
      <c r="T950" s="3" t="n">
        <f aca="false">H$8*COS(G$8*2*PI()*(1/$C$5)*$P950)+L$8*SIN(K$8*2*PI()*(1/$C$5)*$P950)</f>
        <v>-0.122548607179608</v>
      </c>
      <c r="U950" s="3" t="n">
        <f aca="false">H$9*COS(G$9*2*PI()*(1/$C$5)*$P950)+L$9*SIN(K$9*2*PI()*(1/$C$5)*$P950)</f>
        <v>-0.0203743505389827</v>
      </c>
      <c r="V950" s="3" t="n">
        <f aca="false">H$10*COS(G$10*2*PI()*(1/$C$5)*$P950)+L$10*SIN(K$10*2*PI()*(1/$C$5)*$P950)</f>
        <v>-0.112594222250962</v>
      </c>
      <c r="W950" s="3" t="n">
        <f aca="false">H$11*COS(G$11*2*PI()*(1/$C$5)*$P950)+L$11*SIN(K$11*2*PI()*(1/$C$5)*$P950)</f>
        <v>-0.503500069140775</v>
      </c>
      <c r="X950" s="3" t="n">
        <f aca="false">H$12*COS(G$12*2*PI()*(1/$C$5)*$P950)+L$12*SIN(K$12*2*PI()*(1/$C$5)*$P950)</f>
        <v>0.12426232274441</v>
      </c>
      <c r="Y950" s="3" t="n">
        <f aca="false">H$13*COS(G$13*2*PI()*(1/$C$5)*$P950)+L$13*SIN(K$13*2*PI()*(1/$C$5)*$P950)</f>
        <v>0.0175539984472637</v>
      </c>
      <c r="Z950" s="3" t="n">
        <f aca="false">H$14*COS(G$14*2*PI()*(1/$C$5)*$P950)+L$14*SIN(K$14*2*PI()*(1/$C$5)*$P950)</f>
        <v>0.105238770984219</v>
      </c>
      <c r="AA950" s="3" t="n">
        <f aca="false">H$15*COS(G$15*2*PI()*(1/$C$5)*$P950)+L$15*SIN(K$15*2*PI()*(1/$C$5)*$P950)</f>
        <v>0.274528808169911</v>
      </c>
      <c r="AC950" s="18" t="n">
        <f aca="false">SUM(Q950:AA950)</f>
        <v>3.22299259170592</v>
      </c>
    </row>
    <row r="951" customFormat="false" ht="15" hidden="false" customHeight="false" outlineLevel="0" collapsed="false">
      <c r="P951" s="2" t="n">
        <v>9.46</v>
      </c>
      <c r="Q951" s="17" t="n">
        <f aca="false">$H$5</f>
        <v>1.76</v>
      </c>
      <c r="R951" s="3" t="n">
        <f aca="false">H$6*COS(G$6*2*PI()*(1/$C$5)*$P951)+L$6*SIN(K$6*2*PI()*(1/$C$5)*$P951)</f>
        <v>0.0834628712474008</v>
      </c>
      <c r="S951" s="3" t="n">
        <f aca="false">H$7*COS(G$7*2*PI()*(1/$C$5)*$P951)+L$7*SIN(K$7*2*PI()*(1/$C$5)*$P951)</f>
        <v>1.58642164571735</v>
      </c>
      <c r="T951" s="3" t="n">
        <f aca="false">H$8*COS(G$8*2*PI()*(1/$C$5)*$P951)+L$8*SIN(K$8*2*PI()*(1/$C$5)*$P951)</f>
        <v>-0.0868421564080094</v>
      </c>
      <c r="U951" s="3" t="n">
        <f aca="false">H$9*COS(G$9*2*PI()*(1/$C$5)*$P951)+L$9*SIN(K$9*2*PI()*(1/$C$5)*$P951)</f>
        <v>-0.0207325134192296</v>
      </c>
      <c r="V951" s="3" t="n">
        <f aca="false">H$10*COS(G$10*2*PI()*(1/$C$5)*$P951)+L$10*SIN(K$10*2*PI()*(1/$C$5)*$P951)</f>
        <v>-0.079286759695274</v>
      </c>
      <c r="W951" s="3" t="n">
        <f aca="false">H$11*COS(G$11*2*PI()*(1/$C$5)*$P951)+L$11*SIN(K$11*2*PI()*(1/$C$5)*$P951)</f>
        <v>-0.516898998072875</v>
      </c>
      <c r="X951" s="3" t="n">
        <f aca="false">H$12*COS(G$12*2*PI()*(1/$C$5)*$P951)+L$12*SIN(K$12*2*PI()*(1/$C$5)*$P951)</f>
        <v>0.0892276885222686</v>
      </c>
      <c r="Y951" s="3" t="n">
        <f aca="false">H$13*COS(G$13*2*PI()*(1/$C$5)*$P951)+L$13*SIN(K$13*2*PI()*(1/$C$5)*$P951)</f>
        <v>0.0189328028072748</v>
      </c>
      <c r="Z951" s="3" t="n">
        <f aca="false">H$14*COS(G$14*2*PI()*(1/$C$5)*$P951)+L$14*SIN(K$14*2*PI()*(1/$C$5)*$P951)</f>
        <v>0.0745592151792197</v>
      </c>
      <c r="AA951" s="3" t="n">
        <f aca="false">H$15*COS(G$15*2*PI()*(1/$C$5)*$P951)+L$15*SIN(K$15*2*PI()*(1/$C$5)*$P951)</f>
        <v>0.296273557093419</v>
      </c>
      <c r="AC951" s="18" t="n">
        <f aca="false">SUM(Q951:AA951)</f>
        <v>3.20511735297155</v>
      </c>
    </row>
    <row r="952" customFormat="false" ht="15" hidden="false" customHeight="false" outlineLevel="0" collapsed="false">
      <c r="P952" s="2" t="n">
        <v>9.47</v>
      </c>
      <c r="Q952" s="17" t="n">
        <f aca="false">$H$5</f>
        <v>1.76</v>
      </c>
      <c r="R952" s="3" t="n">
        <f aca="false">H$6*COS(G$6*2*PI()*(1/$C$5)*$P952)+L$6*SIN(K$6*2*PI()*(1/$C$5)*$P952)</f>
        <v>0.0483740178673862</v>
      </c>
      <c r="S952" s="3" t="n">
        <f aca="false">H$7*COS(G$7*2*PI()*(1/$C$5)*$P952)+L$7*SIN(K$7*2*PI()*(1/$C$5)*$P952)</f>
        <v>1.58938287574377</v>
      </c>
      <c r="T952" s="3" t="n">
        <f aca="false">H$8*COS(G$8*2*PI()*(1/$C$5)*$P952)+L$8*SIN(K$8*2*PI()*(1/$C$5)*$P952)</f>
        <v>-0.0509428943320409</v>
      </c>
      <c r="U952" s="3" t="n">
        <f aca="false">H$9*COS(G$9*2*PI()*(1/$C$5)*$P952)+L$9*SIN(K$9*2*PI()*(1/$C$5)*$P952)</f>
        <v>-0.0210088545407952</v>
      </c>
      <c r="V952" s="3" t="n">
        <f aca="false">H$10*COS(G$10*2*PI()*(1/$C$5)*$P952)+L$10*SIN(K$10*2*PI()*(1/$C$5)*$P952)</f>
        <v>-0.045490467900541</v>
      </c>
      <c r="W952" s="3" t="n">
        <f aca="false">H$11*COS(G$11*2*PI()*(1/$C$5)*$P952)+L$11*SIN(K$11*2*PI()*(1/$C$5)*$P952)</f>
        <v>-0.525709894904815</v>
      </c>
      <c r="X952" s="3" t="n">
        <f aca="false">H$12*COS(G$12*2*PI()*(1/$C$5)*$P952)+L$12*SIN(K$12*2*PI()*(1/$C$5)*$P952)</f>
        <v>0.0531153543288972</v>
      </c>
      <c r="Y952" s="3" t="n">
        <f aca="false">H$13*COS(G$13*2*PI()*(1/$C$5)*$P952)+L$13*SIN(K$13*2*PI()*(1/$C$5)*$P952)</f>
        <v>0.0200130255571068</v>
      </c>
      <c r="Z952" s="3" t="n">
        <f aca="false">H$14*COS(G$14*2*PI()*(1/$C$5)*$P952)+L$14*SIN(K$14*2*PI()*(1/$C$5)*$P952)</f>
        <v>0.042392002872195</v>
      </c>
      <c r="AA952" s="3" t="n">
        <f aca="false">H$15*COS(G$15*2*PI()*(1/$C$5)*$P952)+L$15*SIN(K$15*2*PI()*(1/$C$5)*$P952)</f>
        <v>0.310723067765723</v>
      </c>
      <c r="AC952" s="18" t="n">
        <f aca="false">SUM(Q952:AA952)</f>
        <v>3.18084823245689</v>
      </c>
    </row>
    <row r="953" customFormat="false" ht="15" hidden="false" customHeight="false" outlineLevel="0" collapsed="false">
      <c r="P953" s="2" t="n">
        <v>9.48</v>
      </c>
      <c r="Q953" s="17" t="n">
        <f aca="false">$H$5</f>
        <v>1.76</v>
      </c>
      <c r="R953" s="3" t="n">
        <f aca="false">H$6*COS(G$6*2*PI()*(1/$C$5)*$P953)+L$6*SIN(K$6*2*PI()*(1/$C$5)*$P953)</f>
        <v>0.0132732289222945</v>
      </c>
      <c r="S953" s="3" t="n">
        <f aca="false">H$7*COS(G$7*2*PI()*(1/$C$5)*$P953)+L$7*SIN(K$7*2*PI()*(1/$C$5)*$P953)</f>
        <v>1.59077557676035</v>
      </c>
      <c r="T953" s="3" t="n">
        <f aca="false">H$8*COS(G$8*2*PI()*(1/$C$5)*$P953)+L$8*SIN(K$8*2*PI()*(1/$C$5)*$P953)</f>
        <v>-0.0149305262910625</v>
      </c>
      <c r="U953" s="3" t="n">
        <f aca="false">H$9*COS(G$9*2*PI()*(1/$C$5)*$P953)+L$9*SIN(K$9*2*PI()*(1/$C$5)*$P953)</f>
        <v>-0.0212022833115209</v>
      </c>
      <c r="V953" s="3" t="n">
        <f aca="false">H$10*COS(G$10*2*PI()*(1/$C$5)*$P953)+L$10*SIN(K$10*2*PI()*(1/$C$5)*$P953)</f>
        <v>-0.0114137122440916</v>
      </c>
      <c r="W953" s="3" t="n">
        <f aca="false">H$11*COS(G$11*2*PI()*(1/$C$5)*$P953)+L$11*SIN(K$11*2*PI()*(1/$C$5)*$P953)</f>
        <v>-0.529854553492557</v>
      </c>
      <c r="X953" s="3" t="n">
        <f aca="false">H$12*COS(G$12*2*PI()*(1/$C$5)*$P953)+L$12*SIN(K$12*2*PI()*(1/$C$5)*$P953)</f>
        <v>0.0163614881539136</v>
      </c>
      <c r="Y953" s="3" t="n">
        <f aca="false">H$13*COS(G$13*2*PI()*(1/$C$5)*$P953)+L$13*SIN(K$13*2*PI()*(1/$C$5)*$P953)</f>
        <v>0.0207776309387013</v>
      </c>
      <c r="Z953" s="3" t="n">
        <f aca="false">H$14*COS(G$14*2*PI()*(1/$C$5)*$P953)+L$14*SIN(K$14*2*PI()*(1/$C$5)*$P953)</f>
        <v>0.00937895630370277</v>
      </c>
      <c r="AA953" s="3" t="n">
        <f aca="false">H$15*COS(G$15*2*PI()*(1/$C$5)*$P953)+L$15*SIN(K$15*2*PI()*(1/$C$5)*$P953)</f>
        <v>0.317521545278893</v>
      </c>
      <c r="AC953" s="18" t="n">
        <f aca="false">SUM(Q953:AA953)</f>
        <v>3.15068735101862</v>
      </c>
    </row>
    <row r="954" customFormat="false" ht="15" hidden="false" customHeight="false" outlineLevel="0" collapsed="false">
      <c r="P954" s="2" t="n">
        <v>9.49</v>
      </c>
      <c r="Q954" s="17" t="n">
        <f aca="false">$H$5</f>
        <v>1.76</v>
      </c>
      <c r="R954" s="3" t="n">
        <f aca="false">H$6*COS(G$6*2*PI()*(1/$C$5)*$P954)+L$6*SIN(K$6*2*PI()*(1/$C$5)*$P954)</f>
        <v>-0.021830834993418</v>
      </c>
      <c r="S954" s="3" t="n">
        <f aca="false">H$7*COS(G$7*2*PI()*(1/$C$5)*$P954)+L$7*SIN(K$7*2*PI()*(1/$C$5)*$P954)</f>
        <v>1.59059837433933</v>
      </c>
      <c r="T954" s="3" t="n">
        <f aca="false">H$8*COS(G$8*2*PI()*(1/$C$5)*$P954)+L$8*SIN(K$8*2*PI()*(1/$C$5)*$P954)</f>
        <v>0.0211149912520547</v>
      </c>
      <c r="U954" s="3" t="n">
        <f aca="false">H$9*COS(G$9*2*PI()*(1/$C$5)*$P954)+L$9*SIN(K$9*2*PI()*(1/$C$5)*$P954)</f>
        <v>-0.0213120363564179</v>
      </c>
      <c r="V954" s="3" t="n">
        <f aca="false">H$10*COS(G$10*2*PI()*(1/$C$5)*$P954)+L$10*SIN(K$10*2*PI()*(1/$C$5)*$P954)</f>
        <v>0.022733412743787</v>
      </c>
      <c r="W954" s="3" t="n">
        <f aca="false">H$11*COS(G$11*2*PI()*(1/$C$5)*$P954)+L$11*SIN(K$11*2*PI()*(1/$C$5)*$P954)</f>
        <v>-0.529296185553061</v>
      </c>
      <c r="X954" s="3" t="n">
        <f aca="false">H$12*COS(G$12*2*PI()*(1/$C$5)*$P954)+L$12*SIN(K$12*2*PI()*(1/$C$5)*$P954)</f>
        <v>-0.0205899935326321</v>
      </c>
      <c r="Y954" s="3" t="n">
        <f aca="false">H$13*COS(G$13*2*PI()*(1/$C$5)*$P954)+L$13*SIN(K$13*2*PI()*(1/$C$5)*$P954)</f>
        <v>0.0212145606684373</v>
      </c>
      <c r="Z954" s="3" t="n">
        <f aca="false">H$14*COS(G$14*2*PI()*(1/$C$5)*$P954)+L$14*SIN(K$14*2*PI()*(1/$C$5)*$P954)</f>
        <v>-0.0238212256214838</v>
      </c>
      <c r="AA954" s="3" t="n">
        <f aca="false">H$15*COS(G$15*2*PI()*(1/$C$5)*$P954)+L$15*SIN(K$15*2*PI()*(1/$C$5)*$P954)</f>
        <v>0.316501588553704</v>
      </c>
      <c r="AC954" s="18" t="n">
        <f aca="false">SUM(Q954:AA954)</f>
        <v>3.1153126515003</v>
      </c>
    </row>
    <row r="955" customFormat="false" ht="15" hidden="false" customHeight="false" outlineLevel="0" collapsed="false">
      <c r="P955" s="2" t="n">
        <v>9.5</v>
      </c>
      <c r="Q955" s="17" t="n">
        <f aca="false">$H$5</f>
        <v>1.76</v>
      </c>
      <c r="R955" s="3" t="n">
        <f aca="false">H$6*COS(G$6*2*PI()*(1/$C$5)*$P955)+L$6*SIN(K$6*2*PI()*(1/$C$5)*$P955)</f>
        <v>-0.0569295124772578</v>
      </c>
      <c r="S955" s="3" t="n">
        <f aca="false">H$7*COS(G$7*2*PI()*(1/$C$5)*$P955)+L$7*SIN(K$7*2*PI()*(1/$C$5)*$P955)</f>
        <v>1.5888514433581</v>
      </c>
      <c r="T955" s="3" t="n">
        <f aca="false">H$8*COS(G$8*2*PI()*(1/$C$5)*$P955)+L$8*SIN(K$8*2*PI()*(1/$C$5)*$P955)</f>
        <v>0.0571136282342332</v>
      </c>
      <c r="U955" s="3" t="n">
        <f aca="false">H$9*COS(G$9*2*PI()*(1/$C$5)*$P955)+L$9*SIN(K$9*2*PI()*(1/$C$5)*$P955)</f>
        <v>-0.0213376805303594</v>
      </c>
      <c r="V955" s="3" t="n">
        <f aca="false">H$10*COS(G$10*2*PI()*(1/$C$5)*$P955)+L$10*SIN(K$10*2*PI()*(1/$C$5)*$P955)</f>
        <v>0.0567403786824733</v>
      </c>
      <c r="W955" s="3" t="n">
        <f aca="false">H$11*COS(G$11*2*PI()*(1/$C$5)*$P955)+L$11*SIN(K$11*2*PI()*(1/$C$5)*$P955)</f>
        <v>-0.524039747199688</v>
      </c>
      <c r="X955" s="3" t="n">
        <f aca="false">H$12*COS(G$12*2*PI()*(1/$C$5)*$P955)+L$12*SIN(K$12*2*PI()*(1/$C$5)*$P955)</f>
        <v>-0.0572927874429355</v>
      </c>
      <c r="Y955" s="3" t="n">
        <f aca="false">H$13*COS(G$13*2*PI()*(1/$C$5)*$P955)+L$13*SIN(K$13*2*PI()*(1/$C$5)*$P955)</f>
        <v>0.0213169241034679</v>
      </c>
      <c r="Z955" s="3" t="n">
        <f aca="false">H$14*COS(G$14*2*PI()*(1/$C$5)*$P955)+L$14*SIN(K$14*2*PI()*(1/$C$5)*$P955)</f>
        <v>-0.0565461101458483</v>
      </c>
      <c r="AA955" s="3" t="n">
        <f aca="false">H$15*COS(G$15*2*PI()*(1/$C$5)*$P955)+L$15*SIN(K$15*2*PI()*(1/$C$5)*$P955)</f>
        <v>0.307688312309775</v>
      </c>
      <c r="AC955" s="18" t="n">
        <f aca="false">SUM(Q955:AA955)</f>
        <v>3.07556484889197</v>
      </c>
    </row>
    <row r="956" customFormat="false" ht="15" hidden="false" customHeight="false" outlineLevel="0" collapsed="false">
      <c r="P956" s="2" t="n">
        <v>9.51</v>
      </c>
      <c r="Q956" s="17" t="n">
        <f aca="false">$H$5</f>
        <v>1.76</v>
      </c>
      <c r="R956" s="3" t="n">
        <f aca="false">H$6*COS(G$6*2*PI()*(1/$C$5)*$P956)+L$6*SIN(K$6*2*PI()*(1/$C$5)*$P956)</f>
        <v>-0.0920141434557524</v>
      </c>
      <c r="S956" s="3" t="n">
        <f aca="false">H$7*COS(G$7*2*PI()*(1/$C$5)*$P956)+L$7*SIN(K$7*2*PI()*(1/$C$5)*$P956)</f>
        <v>1.58553650782664</v>
      </c>
      <c r="T956" s="3" t="n">
        <f aca="false">H$8*COS(G$8*2*PI()*(1/$C$5)*$P956)+L$8*SIN(K$8*2*PI()*(1/$C$5)*$P956)</f>
        <v>0.0929854586789859</v>
      </c>
      <c r="U956" s="3" t="n">
        <f aca="false">H$9*COS(G$9*2*PI()*(1/$C$5)*$P956)+L$9*SIN(K$9*2*PI()*(1/$C$5)*$P956)</f>
        <v>-0.0212791146275065</v>
      </c>
      <c r="V956" s="3" t="n">
        <f aca="false">H$10*COS(G$10*2*PI()*(1/$C$5)*$P956)+L$10*SIN(K$10*2*PI()*(1/$C$5)*$P956)</f>
        <v>0.0903975213184917</v>
      </c>
      <c r="W956" s="3" t="n">
        <f aca="false">H$11*COS(G$11*2*PI()*(1/$C$5)*$P956)+L$11*SIN(K$11*2*PI()*(1/$C$5)*$P956)</f>
        <v>-0.514131894951383</v>
      </c>
      <c r="X956" s="3" t="n">
        <f aca="false">H$12*COS(G$12*2*PI()*(1/$C$5)*$P956)+L$12*SIN(K$12*2*PI()*(1/$C$5)*$P956)</f>
        <v>-0.0933035939623093</v>
      </c>
      <c r="Y956" s="3" t="n">
        <f aca="false">H$13*COS(G$13*2*PI()*(1/$C$5)*$P956)+L$13*SIN(K$13*2*PI()*(1/$C$5)*$P956)</f>
        <v>0.0210831069112735</v>
      </c>
      <c r="Z956" s="3" t="n">
        <f aca="false">H$14*COS(G$14*2*PI()*(1/$C$5)*$P956)+L$14*SIN(K$14*2*PI()*(1/$C$5)*$P956)</f>
        <v>-0.0881427479709883</v>
      </c>
      <c r="AA956" s="3" t="n">
        <f aca="false">H$15*COS(G$15*2*PI()*(1/$C$5)*$P956)+L$15*SIN(K$15*2*PI()*(1/$C$5)*$P956)</f>
        <v>0.291298728657816</v>
      </c>
      <c r="AC956" s="18" t="n">
        <f aca="false">SUM(Q956:AA956)</f>
        <v>3.03242982842527</v>
      </c>
    </row>
    <row r="957" customFormat="false" ht="15" hidden="false" customHeight="false" outlineLevel="0" collapsed="false">
      <c r="P957" s="2" t="n">
        <v>9.52</v>
      </c>
      <c r="Q957" s="17" t="n">
        <f aca="false">$H$5</f>
        <v>1.76</v>
      </c>
      <c r="R957" s="3" t="n">
        <f aca="false">H$6*COS(G$6*2*PI()*(1/$C$5)*$P957)+L$6*SIN(K$6*2*PI()*(1/$C$5)*$P957)</f>
        <v>-0.127076071321182</v>
      </c>
      <c r="S957" s="3" t="n">
        <f aca="false">H$7*COS(G$7*2*PI()*(1/$C$5)*$P957)+L$7*SIN(K$7*2*PI()*(1/$C$5)*$P957)</f>
        <v>1.5806568391861</v>
      </c>
      <c r="T957" s="3" t="n">
        <f aca="false">H$8*COS(G$8*2*PI()*(1/$C$5)*$P957)+L$8*SIN(K$8*2*PI()*(1/$C$5)*$P957)</f>
        <v>0.128650838152029</v>
      </c>
      <c r="U957" s="3" t="n">
        <f aca="false">H$9*COS(G$9*2*PI()*(1/$C$5)*$P957)+L$9*SIN(K$9*2*PI()*(1/$C$5)*$P957)</f>
        <v>-0.0211365697807216</v>
      </c>
      <c r="V957" s="3" t="n">
        <f aca="false">H$10*COS(G$10*2*PI()*(1/$C$5)*$P957)+L$10*SIN(K$10*2*PI()*(1/$C$5)*$P957)</f>
        <v>0.123497333175355</v>
      </c>
      <c r="W957" s="3" t="n">
        <f aca="false">H$11*COS(G$11*2*PI()*(1/$C$5)*$P957)+L$11*SIN(K$11*2*PI()*(1/$C$5)*$P957)</f>
        <v>-0.49966057160612</v>
      </c>
      <c r="X957" s="3" t="n">
        <f aca="false">H$12*COS(G$12*2*PI()*(1/$C$5)*$P957)+L$12*SIN(K$12*2*PI()*(1/$C$5)*$P957)</f>
        <v>-0.128187471361423</v>
      </c>
      <c r="Y957" s="3" t="n">
        <f aca="false">H$13*COS(G$13*2*PI()*(1/$C$5)*$P957)+L$13*SIN(K$13*2*PI()*(1/$C$5)*$P957)</f>
        <v>0.0205167965286508</v>
      </c>
      <c r="Z957" s="3" t="n">
        <f aca="false">H$14*COS(G$14*2*PI()*(1/$C$5)*$P957)+L$14*SIN(K$14*2*PI()*(1/$C$5)*$P957)</f>
        <v>-0.117980701349005</v>
      </c>
      <c r="AA957" s="3" t="n">
        <f aca="false">H$15*COS(G$15*2*PI()*(1/$C$5)*$P957)+L$15*SIN(K$15*2*PI()*(1/$C$5)*$P957)</f>
        <v>0.267736403541249</v>
      </c>
      <c r="AC957" s="18" t="n">
        <f aca="false">SUM(Q957:AA957)</f>
        <v>2.98701682516494</v>
      </c>
    </row>
    <row r="958" customFormat="false" ht="15" hidden="false" customHeight="false" outlineLevel="0" collapsed="false">
      <c r="P958" s="2" t="n">
        <v>9.53</v>
      </c>
      <c r="Q958" s="17" t="n">
        <f aca="false">$H$5</f>
        <v>1.76</v>
      </c>
      <c r="R958" s="3" t="n">
        <f aca="false">H$6*COS(G$6*2*PI()*(1/$C$5)*$P958)+L$6*SIN(K$6*2*PI()*(1/$C$5)*$P958)</f>
        <v>-0.162106645067498</v>
      </c>
      <c r="S958" s="3" t="n">
        <f aca="false">H$7*COS(G$7*2*PI()*(1/$C$5)*$P958)+L$7*SIN(K$7*2*PI()*(1/$C$5)*$P958)</f>
        <v>1.5742172530803</v>
      </c>
      <c r="T958" s="3" t="n">
        <f aca="false">H$8*COS(G$8*2*PI()*(1/$C$5)*$P958)+L$8*SIN(K$8*2*PI()*(1/$C$5)*$P958)</f>
        <v>0.164030580591885</v>
      </c>
      <c r="U958" s="3" t="n">
        <f aca="false">H$9*COS(G$9*2*PI()*(1/$C$5)*$P958)+L$9*SIN(K$9*2*PI()*(1/$C$5)*$P958)</f>
        <v>-0.0209106085493924</v>
      </c>
      <c r="V958" s="3" t="n">
        <f aca="false">H$10*COS(G$10*2*PI()*(1/$C$5)*$P958)+L$10*SIN(K$10*2*PI()*(1/$C$5)*$P958)</f>
        <v>0.155835742906162</v>
      </c>
      <c r="W958" s="3" t="n">
        <f aca="false">H$11*COS(G$11*2*PI()*(1/$C$5)*$P958)+L$11*SIN(K$11*2*PI()*(1/$C$5)*$P958)</f>
        <v>-0.480754225654389</v>
      </c>
      <c r="X958" s="3" t="n">
        <f aca="false">H$12*COS(G$12*2*PI()*(1/$C$5)*$P958)+L$12*SIN(K$12*2*PI()*(1/$C$5)*$P958)</f>
        <v>-0.161523089061257</v>
      </c>
      <c r="Y958" s="3" t="n">
        <f aca="false">H$13*COS(G$13*2*PI()*(1/$C$5)*$P958)+L$13*SIN(K$13*2*PI()*(1/$C$5)*$P958)</f>
        <v>0.0196269240086311</v>
      </c>
      <c r="Z958" s="3" t="n">
        <f aca="false">H$14*COS(G$14*2*PI()*(1/$C$5)*$P958)+L$14*SIN(K$14*2*PI()*(1/$C$5)*$P958)</f>
        <v>-0.145464623008025</v>
      </c>
      <c r="AA958" s="3" t="n">
        <f aca="false">H$15*COS(G$15*2*PI()*(1/$C$5)*$P958)+L$15*SIN(K$15*2*PI()*(1/$C$5)*$P958)</f>
        <v>0.237581519603318</v>
      </c>
      <c r="AC958" s="18" t="n">
        <f aca="false">SUM(Q958:AA958)</f>
        <v>2.94053282884973</v>
      </c>
    </row>
    <row r="959" customFormat="false" ht="15" hidden="false" customHeight="false" outlineLevel="0" collapsed="false">
      <c r="P959" s="2" t="n">
        <v>9.54</v>
      </c>
      <c r="Q959" s="17" t="n">
        <f aca="false">$H$5</f>
        <v>1.76</v>
      </c>
      <c r="R959" s="3" t="n">
        <f aca="false">H$6*COS(G$6*2*PI()*(1/$C$5)*$P959)+L$6*SIN(K$6*2*PI()*(1/$C$5)*$P959)</f>
        <v>-0.197097221424793</v>
      </c>
      <c r="S959" s="3" t="n">
        <f aca="false">H$7*COS(G$7*2*PI()*(1/$C$5)*$P959)+L$7*SIN(K$7*2*PI()*(1/$C$5)*$P959)</f>
        <v>1.56622410460325</v>
      </c>
      <c r="T959" s="3" t="n">
        <f aca="false">H$8*COS(G$8*2*PI()*(1/$C$5)*$P959)+L$8*SIN(K$8*2*PI()*(1/$C$5)*$P959)</f>
        <v>0.1990461341227</v>
      </c>
      <c r="U959" s="3" t="n">
        <f aca="false">H$9*COS(G$9*2*PI()*(1/$C$5)*$P959)+L$9*SIN(K$9*2*PI()*(1/$C$5)*$P959)</f>
        <v>-0.0206021226992671</v>
      </c>
      <c r="V959" s="3" t="n">
        <f aca="false">H$10*COS(G$10*2*PI()*(1/$C$5)*$P959)+L$10*SIN(K$10*2*PI()*(1/$C$5)*$P959)</f>
        <v>0.18721337346131</v>
      </c>
      <c r="W959" s="3" t="n">
        <f aca="false">H$11*COS(G$11*2*PI()*(1/$C$5)*$P959)+L$11*SIN(K$11*2*PI()*(1/$C$5)*$P959)</f>
        <v>-0.457580671161315</v>
      </c>
      <c r="X959" s="3" t="n">
        <f aca="false">H$12*COS(G$12*2*PI()*(1/$C$5)*$P959)+L$12*SIN(K$12*2*PI()*(1/$C$5)*$P959)</f>
        <v>-0.192907816501376</v>
      </c>
      <c r="Y959" s="3" t="n">
        <f aca="false">H$13*COS(G$13*2*PI()*(1/$C$5)*$P959)+L$13*SIN(K$13*2*PI()*(1/$C$5)*$P959)</f>
        <v>0.0184275231724393</v>
      </c>
      <c r="Z959" s="3" t="n">
        <f aca="false">H$14*COS(G$14*2*PI()*(1/$C$5)*$P959)+L$14*SIN(K$14*2*PI()*(1/$C$5)*$P959)</f>
        <v>-0.170046134928525</v>
      </c>
      <c r="AA959" s="3" t="n">
        <f aca="false">H$15*COS(G$15*2*PI()*(1/$C$5)*$P959)+L$15*SIN(K$15*2*PI()*(1/$C$5)*$P959)</f>
        <v>0.201576590164895</v>
      </c>
      <c r="AC959" s="18" t="n">
        <f aca="false">SUM(Q959:AA959)</f>
        <v>2.89425375880932</v>
      </c>
    </row>
    <row r="960" customFormat="false" ht="15" hidden="false" customHeight="false" outlineLevel="0" collapsed="false">
      <c r="P960" s="2" t="n">
        <v>9.55</v>
      </c>
      <c r="Q960" s="17" t="n">
        <f aca="false">$H$5</f>
        <v>1.76</v>
      </c>
      <c r="R960" s="3" t="n">
        <f aca="false">H$6*COS(G$6*2*PI()*(1/$C$5)*$P960)+L$6*SIN(K$6*2*PI()*(1/$C$5)*$P960)</f>
        <v>-0.232039166991938</v>
      </c>
      <c r="S960" s="3" t="n">
        <f aca="false">H$7*COS(G$7*2*PI()*(1/$C$5)*$P960)+L$7*SIN(K$7*2*PI()*(1/$C$5)*$P960)</f>
        <v>1.55668528202749</v>
      </c>
      <c r="T960" s="3" t="n">
        <f aca="false">H$8*COS(G$8*2*PI()*(1/$C$5)*$P960)+L$8*SIN(K$8*2*PI()*(1/$C$5)*$P960)</f>
        <v>0.233619755459101</v>
      </c>
      <c r="U960" s="3" t="n">
        <f aca="false">H$9*COS(G$9*2*PI()*(1/$C$5)*$P960)+L$9*SIN(K$9*2*PI()*(1/$C$5)*$P960)</f>
        <v>-0.0202123296830623</v>
      </c>
      <c r="V960" s="3" t="n">
        <f aca="false">H$10*COS(G$10*2*PI()*(1/$C$5)*$P960)+L$10*SIN(K$10*2*PI()*(1/$C$5)*$P960)</f>
        <v>0.21743677131431</v>
      </c>
      <c r="W960" s="3" t="n">
        <f aca="false">H$11*COS(G$11*2*PI()*(1/$C$5)*$P960)+L$11*SIN(K$11*2*PI()*(1/$C$5)*$P960)</f>
        <v>-0.430345598237112</v>
      </c>
      <c r="X960" s="3" t="n">
        <f aca="false">H$12*COS(G$12*2*PI()*(1/$C$5)*$P960)+L$12*SIN(K$12*2*PI()*(1/$C$5)*$P960)</f>
        <v>-0.221962586147707</v>
      </c>
      <c r="Y960" s="3" t="n">
        <f aca="false">H$13*COS(G$13*2*PI()*(1/$C$5)*$P960)+L$13*SIN(K$13*2*PI()*(1/$C$5)*$P960)</f>
        <v>0.016937509287749</v>
      </c>
      <c r="Z960" s="3" t="n">
        <f aca="false">H$14*COS(G$14*2*PI()*(1/$C$5)*$P960)+L$14*SIN(K$14*2*PI()*(1/$C$5)*$P960)</f>
        <v>-0.191234769956978</v>
      </c>
      <c r="AA960" s="3" t="n">
        <f aca="false">H$15*COS(G$15*2*PI()*(1/$C$5)*$P960)+L$15*SIN(K$15*2*PI()*(1/$C$5)*$P960)</f>
        <v>0.160608176082258</v>
      </c>
      <c r="AC960" s="18" t="n">
        <f aca="false">SUM(Q960:AA960)</f>
        <v>2.84949304315411</v>
      </c>
    </row>
    <row r="961" customFormat="false" ht="15" hidden="false" customHeight="false" outlineLevel="0" collapsed="false">
      <c r="P961" s="2" t="n">
        <v>9.56</v>
      </c>
      <c r="Q961" s="17" t="n">
        <f aca="false">$H$5</f>
        <v>1.76</v>
      </c>
      <c r="R961" s="3" t="n">
        <f aca="false">H$6*COS(G$6*2*PI()*(1/$C$5)*$P961)+L$6*SIN(K$6*2*PI()*(1/$C$5)*$P961)</f>
        <v>-0.266923860366697</v>
      </c>
      <c r="S961" s="3" t="n">
        <f aca="false">H$7*COS(G$7*2*PI()*(1/$C$5)*$P961)+L$7*SIN(K$7*2*PI()*(1/$C$5)*$P961)</f>
        <v>1.54561019901926</v>
      </c>
      <c r="T961" s="3" t="n">
        <f aca="false">H$8*COS(G$8*2*PI()*(1/$C$5)*$P961)+L$8*SIN(K$8*2*PI()*(1/$C$5)*$P961)</f>
        <v>0.267674682515669</v>
      </c>
      <c r="U961" s="3" t="n">
        <f aca="false">H$9*COS(G$9*2*PI()*(1/$C$5)*$P961)+L$9*SIN(K$9*2*PI()*(1/$C$5)*$P961)</f>
        <v>-0.0197427678357336</v>
      </c>
      <c r="V961" s="3" t="n">
        <f aca="false">H$10*COS(G$10*2*PI()*(1/$C$5)*$P961)+L$10*SIN(K$10*2*PI()*(1/$C$5)*$P961)</f>
        <v>0.246319599167088</v>
      </c>
      <c r="W961" s="3" t="n">
        <f aca="false">H$11*COS(G$11*2*PI()*(1/$C$5)*$P961)+L$11*SIN(K$11*2*PI()*(1/$C$5)*$P961)</f>
        <v>-0.399290747317143</v>
      </c>
      <c r="X961" s="3" t="n">
        <f aca="false">H$12*COS(G$12*2*PI()*(1/$C$5)*$P961)+L$12*SIN(K$12*2*PI()*(1/$C$5)*$P961)</f>
        <v>-0.248336471903974</v>
      </c>
      <c r="Y961" s="3" t="n">
        <f aca="false">H$13*COS(G$13*2*PI()*(1/$C$5)*$P961)+L$13*SIN(K$13*2*PI()*(1/$C$5)*$P961)</f>
        <v>0.0151803807636136</v>
      </c>
      <c r="Z961" s="3" t="n">
        <f aca="false">H$14*COS(G$14*2*PI()*(1/$C$5)*$P961)+L$14*SIN(K$14*2*PI()*(1/$C$5)*$P961)</f>
        <v>-0.208607757942259</v>
      </c>
      <c r="AA961" s="3" t="n">
        <f aca="false">H$15*COS(G$15*2*PI()*(1/$C$5)*$P961)+L$15*SIN(K$15*2*PI()*(1/$C$5)*$P961)</f>
        <v>0.115685055676506</v>
      </c>
      <c r="AC961" s="18" t="n">
        <f aca="false">SUM(Q961:AA961)</f>
        <v>2.80756831177633</v>
      </c>
    </row>
    <row r="962" customFormat="false" ht="15" hidden="false" customHeight="false" outlineLevel="0" collapsed="false">
      <c r="P962" s="2" t="n">
        <v>9.57</v>
      </c>
      <c r="Q962" s="17" t="n">
        <f aca="false">$H$5</f>
        <v>1.76</v>
      </c>
      <c r="R962" s="3" t="n">
        <f aca="false">H$6*COS(G$6*2*PI()*(1/$C$5)*$P962)+L$6*SIN(K$6*2*PI()*(1/$C$5)*$P962)</f>
        <v>-0.301742694272982</v>
      </c>
      <c r="S962" s="3" t="n">
        <f aca="false">H$7*COS(G$7*2*PI()*(1/$C$5)*$P962)+L$7*SIN(K$7*2*PI()*(1/$C$5)*$P962)</f>
        <v>1.53300978534838</v>
      </c>
      <c r="T962" s="3" t="n">
        <f aca="false">H$8*COS(G$8*2*PI()*(1/$C$5)*$P962)+L$8*SIN(K$8*2*PI()*(1/$C$5)*$P962)</f>
        <v>0.301135304838017</v>
      </c>
      <c r="U962" s="3" t="n">
        <f aca="false">H$9*COS(G$9*2*PI()*(1/$C$5)*$P962)+L$9*SIN(K$9*2*PI()*(1/$C$5)*$P962)</f>
        <v>-0.0191952903033698</v>
      </c>
      <c r="V962" s="3" t="n">
        <f aca="false">H$10*COS(G$10*2*PI()*(1/$C$5)*$P962)+L$10*SIN(K$10*2*PI()*(1/$C$5)*$P962)</f>
        <v>0.273683784781428</v>
      </c>
      <c r="W962" s="3" t="n">
        <f aca="false">H$11*COS(G$11*2*PI()*(1/$C$5)*$P962)+L$11*SIN(K$11*2*PI()*(1/$C$5)*$P962)</f>
        <v>-0.364691763456667</v>
      </c>
      <c r="X962" s="3" t="n">
        <f aca="false">H$12*COS(G$12*2*PI()*(1/$C$5)*$P962)+L$12*SIN(K$12*2*PI()*(1/$C$5)*$P962)</f>
        <v>-0.271710927628379</v>
      </c>
      <c r="Y962" s="3" t="n">
        <f aca="false">H$13*COS(G$13*2*PI()*(1/$C$5)*$P962)+L$13*SIN(K$13*2*PI()*(1/$C$5)*$P962)</f>
        <v>0.0131838485665159</v>
      </c>
      <c r="Z962" s="3" t="n">
        <f aca="false">H$14*COS(G$14*2*PI()*(1/$C$5)*$P962)+L$14*SIN(K$14*2*PI()*(1/$C$5)*$P962)</f>
        <v>-0.221818461135113</v>
      </c>
      <c r="AA962" s="3" t="n">
        <f aca="false">H$15*COS(G$15*2*PI()*(1/$C$5)*$P962)+L$15*SIN(K$15*2*PI()*(1/$C$5)*$P962)</f>
        <v>0.0679133852633022</v>
      </c>
      <c r="AC962" s="18" t="n">
        <f aca="false">SUM(Q962:AA962)</f>
        <v>2.76976697200113</v>
      </c>
    </row>
    <row r="963" customFormat="false" ht="15" hidden="false" customHeight="false" outlineLevel="0" collapsed="false">
      <c r="P963" s="2" t="n">
        <v>9.58</v>
      </c>
      <c r="Q963" s="17" t="n">
        <f aca="false">$H$5</f>
        <v>1.76</v>
      </c>
      <c r="R963" s="3" t="n">
        <f aca="false">H$6*COS(G$6*2*PI()*(1/$C$5)*$P963)+L$6*SIN(K$6*2*PI()*(1/$C$5)*$P963)</f>
        <v>-0.336487077684524</v>
      </c>
      <c r="S963" s="3" t="n">
        <f aca="false">H$7*COS(G$7*2*PI()*(1/$C$5)*$P963)+L$7*SIN(K$7*2*PI()*(1/$C$5)*$P963)</f>
        <v>1.51889647610188</v>
      </c>
      <c r="T963" s="3" t="n">
        <f aca="false">H$8*COS(G$8*2*PI()*(1/$C$5)*$P963)+L$8*SIN(K$8*2*PI()*(1/$C$5)*$P963)</f>
        <v>0.333927331476899</v>
      </c>
      <c r="U963" s="3" t="n">
        <f aca="false">H$9*COS(G$9*2*PI()*(1/$C$5)*$P963)+L$9*SIN(K$9*2*PI()*(1/$C$5)*$P963)</f>
        <v>-0.0185720577296727</v>
      </c>
      <c r="V963" s="3" t="n">
        <f aca="false">H$10*COS(G$10*2*PI()*(1/$C$5)*$P963)+L$10*SIN(K$10*2*PI()*(1/$C$5)*$P963)</f>
        <v>0.299360618853491</v>
      </c>
      <c r="W963" s="3" t="n">
        <f aca="false">H$11*COS(G$11*2*PI()*(1/$C$5)*$P963)+L$11*SIN(K$11*2*PI()*(1/$C$5)*$P963)</f>
        <v>-0.326855749685814</v>
      </c>
      <c r="X963" s="3" t="n">
        <f aca="false">H$12*COS(G$12*2*PI()*(1/$C$5)*$P963)+L$12*SIN(K$12*2*PI()*(1/$C$5)*$P963)</f>
        <v>-0.291803634562259</v>
      </c>
      <c r="Y963" s="3" t="n">
        <f aca="false">H$13*COS(G$13*2*PI()*(1/$C$5)*$P963)+L$13*SIN(K$13*2*PI()*(1/$C$5)*$P963)</f>
        <v>0.0109793992018751</v>
      </c>
      <c r="Z963" s="3" t="n">
        <f aca="false">H$14*COS(G$14*2*PI()*(1/$C$5)*$P963)+L$14*SIN(K$14*2*PI()*(1/$C$5)*$P963)</f>
        <v>-0.230603290541826</v>
      </c>
      <c r="AA963" s="3" t="n">
        <f aca="false">H$15*COS(G$15*2*PI()*(1/$C$5)*$P963)+L$15*SIN(K$15*2*PI()*(1/$C$5)*$P963)</f>
        <v>0.018469461913321</v>
      </c>
      <c r="AC963" s="18" t="n">
        <f aca="false">SUM(Q963:AA963)</f>
        <v>2.73731147734337</v>
      </c>
    </row>
    <row r="964" customFormat="false" ht="15" hidden="false" customHeight="false" outlineLevel="0" collapsed="false">
      <c r="P964" s="2" t="n">
        <v>9.59</v>
      </c>
      <c r="Q964" s="17" t="n">
        <f aca="false">$H$5</f>
        <v>1.76</v>
      </c>
      <c r="R964" s="3" t="n">
        <f aca="false">H$6*COS(G$6*2*PI()*(1/$C$5)*$P964)+L$6*SIN(K$6*2*PI()*(1/$C$5)*$P964)</f>
        <v>-0.371148437944611</v>
      </c>
      <c r="S964" s="3" t="n">
        <f aca="false">H$7*COS(G$7*2*PI()*(1/$C$5)*$P964)+L$7*SIN(K$7*2*PI()*(1/$C$5)*$P964)</f>
        <v>1.50328419941205</v>
      </c>
      <c r="T964" s="3" t="n">
        <f aca="false">H$8*COS(G$8*2*PI()*(1/$C$5)*$P964)+L$8*SIN(K$8*2*PI()*(1/$C$5)*$P964)</f>
        <v>0.365977955932666</v>
      </c>
      <c r="U964" s="3" t="n">
        <f aca="false">H$9*COS(G$9*2*PI()*(1/$C$5)*$P964)+L$9*SIN(K$9*2*PI()*(1/$C$5)*$P964)</f>
        <v>-0.0178755297288827</v>
      </c>
      <c r="V964" s="3" t="n">
        <f aca="false">H$10*COS(G$10*2*PI()*(1/$C$5)*$P964)+L$10*SIN(K$10*2*PI()*(1/$C$5)*$P964)</f>
        <v>0.323191795162816</v>
      </c>
      <c r="W964" s="3" t="n">
        <f aca="false">H$11*COS(G$11*2*PI()*(1/$C$5)*$P964)+L$11*SIN(K$11*2*PI()*(1/$C$5)*$P964)</f>
        <v>-0.286118541141381</v>
      </c>
      <c r="X964" s="3" t="n">
        <f aca="false">H$12*COS(G$12*2*PI()*(1/$C$5)*$P964)+L$12*SIN(K$12*2*PI()*(1/$C$5)*$P964)</f>
        <v>-0.308371911201216</v>
      </c>
      <c r="Y964" s="3" t="n">
        <f aca="false">H$13*COS(G$13*2*PI()*(1/$C$5)*$P964)+L$13*SIN(K$13*2*PI()*(1/$C$5)*$P964)</f>
        <v>0.00860179815304564</v>
      </c>
      <c r="Z964" s="3" t="n">
        <f aca="false">H$14*COS(G$14*2*PI()*(1/$C$5)*$P964)+L$14*SIN(K$14*2*PI()*(1/$C$5)*$P964)</f>
        <v>-0.234786965232272</v>
      </c>
      <c r="AA964" s="3" t="n">
        <f aca="false">H$15*COS(G$15*2*PI()*(1/$C$5)*$P964)+L$15*SIN(K$15*2*PI()*(1/$C$5)*$P964)</f>
        <v>-0.0314292408855959</v>
      </c>
      <c r="AC964" s="18" t="n">
        <f aca="false">SUM(Q964:AA964)</f>
        <v>2.71132512252662</v>
      </c>
    </row>
    <row r="965" customFormat="false" ht="15" hidden="false" customHeight="false" outlineLevel="0" collapsed="false">
      <c r="P965" s="2" t="n">
        <v>9.6</v>
      </c>
      <c r="Q965" s="17" t="n">
        <f aca="false">$H$5</f>
        <v>1.76</v>
      </c>
      <c r="R965" s="3" t="n">
        <f aca="false">H$6*COS(G$6*2*PI()*(1/$C$5)*$P965)+L$6*SIN(K$6*2*PI()*(1/$C$5)*$P965)</f>
        <v>-0.405718222881253</v>
      </c>
      <c r="S965" s="3" t="n">
        <f aca="false">H$7*COS(G$7*2*PI()*(1/$C$5)*$P965)+L$7*SIN(K$7*2*PI()*(1/$C$5)*$P965)</f>
        <v>1.48618836271111</v>
      </c>
      <c r="T965" s="3" t="n">
        <f aca="false">H$8*COS(G$8*2*PI()*(1/$C$5)*$P965)+L$8*SIN(K$8*2*PI()*(1/$C$5)*$P965)</f>
        <v>0.397216017803942</v>
      </c>
      <c r="U965" s="3" t="n">
        <f aca="false">H$9*COS(G$9*2*PI()*(1/$C$5)*$P965)+L$9*SIN(K$9*2*PI()*(1/$C$5)*$P965)</f>
        <v>-0.0171084551788054</v>
      </c>
      <c r="V965" s="3" t="n">
        <f aca="false">H$10*COS(G$10*2*PI()*(1/$C$5)*$P965)+L$10*SIN(K$10*2*PI()*(1/$C$5)*$P965)</f>
        <v>0.345030386582784</v>
      </c>
      <c r="W965" s="3" t="n">
        <f aca="false">H$11*COS(G$11*2*PI()*(1/$C$5)*$P965)+L$11*SIN(K$11*2*PI()*(1/$C$5)*$P965)</f>
        <v>-0.242841724170342</v>
      </c>
      <c r="X965" s="3" t="n">
        <f aca="false">H$12*COS(G$12*2*PI()*(1/$C$5)*$P965)+L$12*SIN(K$12*2*PI()*(1/$C$5)*$P965)</f>
        <v>-0.321215644423941</v>
      </c>
      <c r="Y965" s="3" t="n">
        <f aca="false">H$13*COS(G$13*2*PI()*(1/$C$5)*$P965)+L$13*SIN(K$13*2*PI()*(1/$C$5)*$P965)</f>
        <v>0.0060885416088772</v>
      </c>
      <c r="Z965" s="3" t="n">
        <f aca="false">H$14*COS(G$14*2*PI()*(1/$C$5)*$P965)+L$14*SIN(K$14*2*PI()*(1/$C$5)*$P965)</f>
        <v>-0.234286009665023</v>
      </c>
      <c r="AA965" s="3" t="n">
        <f aca="false">H$15*COS(G$15*2*PI()*(1/$C$5)*$P965)+L$15*SIN(K$15*2*PI()*(1/$C$5)*$P965)</f>
        <v>-0.0805540514662392</v>
      </c>
      <c r="AC965" s="18" t="n">
        <f aca="false">SUM(Q965:AA965)</f>
        <v>2.69279920092111</v>
      </c>
    </row>
    <row r="966" customFormat="false" ht="15" hidden="false" customHeight="false" outlineLevel="0" collapsed="false">
      <c r="P966" s="2" t="n">
        <v>9.61</v>
      </c>
      <c r="Q966" s="17" t="n">
        <f aca="false">$H$5</f>
        <v>1.76</v>
      </c>
      <c r="R966" s="3" t="n">
        <f aca="false">H$6*COS(G$6*2*PI()*(1/$C$5)*$P966)+L$6*SIN(K$6*2*PI()*(1/$C$5)*$P966)</f>
        <v>-0.440187902917287</v>
      </c>
      <c r="S966" s="3" t="n">
        <f aca="false">H$7*COS(G$7*2*PI()*(1/$C$5)*$P966)+L$7*SIN(K$7*2*PI()*(1/$C$5)*$P966)</f>
        <v>1.46762583752587</v>
      </c>
      <c r="T966" s="3" t="n">
        <f aca="false">H$8*COS(G$8*2*PI()*(1/$C$5)*$P966)+L$8*SIN(K$8*2*PI()*(1/$C$5)*$P966)</f>
        <v>0.427572160781473</v>
      </c>
      <c r="U966" s="3" t="n">
        <f aca="false">H$9*COS(G$9*2*PI()*(1/$C$5)*$P966)+L$9*SIN(K$9*2*PI()*(1/$C$5)*$P966)</f>
        <v>-0.0162738613722472</v>
      </c>
      <c r="V966" s="3" t="n">
        <f aca="false">H$10*COS(G$10*2*PI()*(1/$C$5)*$P966)+L$10*SIN(K$10*2*PI()*(1/$C$5)*$P966)</f>
        <v>0.364741750935223</v>
      </c>
      <c r="W966" s="3" t="n">
        <f aca="false">H$11*COS(G$11*2*PI()*(1/$C$5)*$P966)+L$11*SIN(K$11*2*PI()*(1/$C$5)*$P966)</f>
        <v>-0.197409426863875</v>
      </c>
      <c r="X966" s="3" t="n">
        <f aca="false">H$12*COS(G$12*2*PI()*(1/$C$5)*$P966)+L$12*SIN(K$12*2*PI()*(1/$C$5)*$P966)</f>
        <v>-0.330179706476328</v>
      </c>
      <c r="Y966" s="3" t="n">
        <f aca="false">H$13*COS(G$13*2*PI()*(1/$C$5)*$P966)+L$13*SIN(K$13*2*PI()*(1/$C$5)*$P966)</f>
        <v>0.00347926512641859</v>
      </c>
      <c r="Z966" s="3" t="n">
        <f aca="false">H$14*COS(G$14*2*PI()*(1/$C$5)*$P966)+L$14*SIN(K$14*2*PI()*(1/$C$5)*$P966)</f>
        <v>-0.229110419248493</v>
      </c>
      <c r="AA966" s="3" t="n">
        <f aca="false">H$15*COS(G$15*2*PI()*(1/$C$5)*$P966)+L$15*SIN(K$15*2*PI()*(1/$C$5)*$P966)</f>
        <v>-0.127695353956214</v>
      </c>
      <c r="AC966" s="18" t="n">
        <f aca="false">SUM(Q966:AA966)</f>
        <v>2.68256234353454</v>
      </c>
    </row>
    <row r="967" customFormat="false" ht="15" hidden="false" customHeight="false" outlineLevel="0" collapsed="false">
      <c r="P967" s="2" t="n">
        <v>9.62</v>
      </c>
      <c r="Q967" s="17" t="n">
        <f aca="false">$H$5</f>
        <v>1.76</v>
      </c>
      <c r="R967" s="3" t="n">
        <f aca="false">H$6*COS(G$6*2*PI()*(1/$C$5)*$P967)+L$6*SIN(K$6*2*PI()*(1/$C$5)*$P967)</f>
        <v>-0.474548973174949</v>
      </c>
      <c r="S967" s="3" t="n">
        <f aca="false">H$7*COS(G$7*2*PI()*(1/$C$5)*$P967)+L$7*SIN(K$7*2*PI()*(1/$C$5)*$P967)</f>
        <v>1.4476149428276</v>
      </c>
      <c r="T967" s="3" t="n">
        <f aca="false">H$8*COS(G$8*2*PI()*(1/$C$5)*$P967)+L$8*SIN(K$8*2*PI()*(1/$C$5)*$P967)</f>
        <v>0.456978986636511</v>
      </c>
      <c r="U967" s="3" t="n">
        <f aca="false">H$9*COS(G$9*2*PI()*(1/$C$5)*$P967)+L$9*SIN(K$9*2*PI()*(1/$C$5)*$P967)</f>
        <v>-0.0153750420696727</v>
      </c>
      <c r="V967" s="3" t="n">
        <f aca="false">H$10*COS(G$10*2*PI()*(1/$C$5)*$P967)+L$10*SIN(K$10*2*PI()*(1/$C$5)*$P967)</f>
        <v>0.382204361104207</v>
      </c>
      <c r="W967" s="3" t="n">
        <f aca="false">H$11*COS(G$11*2*PI()*(1/$C$5)*$P967)+L$11*SIN(K$11*2*PI()*(1/$C$5)*$P967)</f>
        <v>-0.150224909509186</v>
      </c>
      <c r="X967" s="3" t="n">
        <f aca="false">H$12*COS(G$12*2*PI()*(1/$C$5)*$P967)+L$12*SIN(K$12*2*PI()*(1/$C$5)*$P967)</f>
        <v>-0.335155828618303</v>
      </c>
      <c r="Y967" s="3" t="n">
        <f aca="false">H$13*COS(G$13*2*PI()*(1/$C$5)*$P967)+L$13*SIN(K$13*2*PI()*(1/$C$5)*$P967)</f>
        <v>0.000815118554504121</v>
      </c>
      <c r="Z967" s="3" t="n">
        <f aca="false">H$14*COS(G$14*2*PI()*(1/$C$5)*$P967)+L$14*SIN(K$14*2*PI()*(1/$C$5)*$P967)</f>
        <v>-0.219363460905712</v>
      </c>
      <c r="AA967" s="3" t="n">
        <f aca="false">H$15*COS(G$15*2*PI()*(1/$C$5)*$P967)+L$15*SIN(K$15*2*PI()*(1/$C$5)*$P967)</f>
        <v>-0.171692373035206</v>
      </c>
      <c r="AC967" s="18" t="n">
        <f aca="false">SUM(Q967:AA967)</f>
        <v>2.6812528218098</v>
      </c>
    </row>
    <row r="968" customFormat="false" ht="15" hidden="false" customHeight="false" outlineLevel="0" collapsed="false">
      <c r="P968" s="2" t="n">
        <v>9.63</v>
      </c>
      <c r="Q968" s="17" t="n">
        <f aca="false">$H$5</f>
        <v>1.76</v>
      </c>
      <c r="R968" s="3" t="n">
        <f aca="false">H$6*COS(G$6*2*PI()*(1/$C$5)*$P968)+L$6*SIN(K$6*2*PI()*(1/$C$5)*$P968)</f>
        <v>-0.508792955574317</v>
      </c>
      <c r="S968" s="3" t="n">
        <f aca="false">H$7*COS(G$7*2*PI()*(1/$C$5)*$P968)+L$7*SIN(K$7*2*PI()*(1/$C$5)*$P968)</f>
        <v>1.42617542695343</v>
      </c>
      <c r="T968" s="3" t="n">
        <f aca="false">H$8*COS(G$8*2*PI()*(1/$C$5)*$P968)+L$8*SIN(K$8*2*PI()*(1/$C$5)*$P968)</f>
        <v>0.485371204861716</v>
      </c>
      <c r="U968" s="3" t="n">
        <f aca="false">H$9*COS(G$9*2*PI()*(1/$C$5)*$P968)+L$9*SIN(K$9*2*PI()*(1/$C$5)*$P968)</f>
        <v>-0.0144155445002376</v>
      </c>
      <c r="V968" s="3" t="n">
        <f aca="false">H$10*COS(G$10*2*PI()*(1/$C$5)*$P968)+L$10*SIN(K$10*2*PI()*(1/$C$5)*$P968)</f>
        <v>0.397310554291138</v>
      </c>
      <c r="W968" s="3" t="n">
        <f aca="false">H$11*COS(G$11*2*PI()*(1/$C$5)*$P968)+L$11*SIN(K$11*2*PI()*(1/$C$5)*$P968)</f>
        <v>-0.101706985222688</v>
      </c>
      <c r="X968" s="3" t="n">
        <f aca="false">H$12*COS(G$12*2*PI()*(1/$C$5)*$P968)+L$12*SIN(K$12*2*PI()*(1/$C$5)*$P968)</f>
        <v>-0.336083908803313</v>
      </c>
      <c r="Y968" s="3" t="n">
        <f aca="false">H$13*COS(G$13*2*PI()*(1/$C$5)*$P968)+L$13*SIN(K$13*2*PI()*(1/$C$5)*$P968)</f>
        <v>-0.0018618829239437</v>
      </c>
      <c r="Z968" s="3" t="n">
        <f aca="false">H$14*COS(G$14*2*PI()*(1/$C$5)*$P968)+L$14*SIN(K$14*2*PI()*(1/$C$5)*$P968)</f>
        <v>-0.205239612621978</v>
      </c>
      <c r="AA968" s="3" t="n">
        <f aca="false">H$15*COS(G$15*2*PI()*(1/$C$5)*$P968)+L$15*SIN(K$15*2*PI()*(1/$C$5)*$P968)</f>
        <v>-0.21146175607576</v>
      </c>
      <c r="AC968" s="18" t="n">
        <f aca="false">SUM(Q968:AA968)</f>
        <v>2.68929454038405</v>
      </c>
    </row>
    <row r="969" customFormat="false" ht="15" hidden="false" customHeight="false" outlineLevel="0" collapsed="false">
      <c r="P969" s="2" t="n">
        <v>9.64</v>
      </c>
      <c r="Q969" s="17" t="n">
        <f aca="false">$H$5</f>
        <v>1.76</v>
      </c>
      <c r="R969" s="3" t="n">
        <f aca="false">H$6*COS(G$6*2*PI()*(1/$C$5)*$P969)+L$6*SIN(K$6*2*PI()*(1/$C$5)*$P969)</f>
        <v>-0.542911400925125</v>
      </c>
      <c r="S969" s="3" t="n">
        <f aca="false">H$7*COS(G$7*2*PI()*(1/$C$5)*$P969)+L$7*SIN(K$7*2*PI()*(1/$C$5)*$P969)</f>
        <v>1.40332844811711</v>
      </c>
      <c r="T969" s="3" t="n">
        <f aca="false">H$8*COS(G$8*2*PI()*(1/$C$5)*$P969)+L$8*SIN(K$8*2*PI()*(1/$C$5)*$P969)</f>
        <v>0.512685777632401</v>
      </c>
      <c r="U969" s="3" t="n">
        <f aca="false">H$9*COS(G$9*2*PI()*(1/$C$5)*$P969)+L$9*SIN(K$9*2*PI()*(1/$C$5)*$P969)</f>
        <v>-0.013399155362496</v>
      </c>
      <c r="V969" s="3" t="n">
        <f aca="false">H$10*COS(G$10*2*PI()*(1/$C$5)*$P969)+L$10*SIN(K$10*2*PI()*(1/$C$5)*$P969)</f>
        <v>0.409967195791696</v>
      </c>
      <c r="W969" s="3" t="n">
        <f aca="false">H$11*COS(G$11*2*PI()*(1/$C$5)*$P969)+L$11*SIN(K$11*2*PI()*(1/$C$5)*$P969)</f>
        <v>-0.0522863025351402</v>
      </c>
      <c r="X969" s="3" t="n">
        <f aca="false">H$12*COS(G$12*2*PI()*(1/$C$5)*$P969)+L$12*SIN(K$12*2*PI()*(1/$C$5)*$P969)</f>
        <v>-0.332952737596202</v>
      </c>
      <c r="Y969" s="3" t="n">
        <f aca="false">H$13*COS(G$13*2*PI()*(1/$C$5)*$P969)+L$13*SIN(K$13*2*PI()*(1/$C$5)*$P969)</f>
        <v>-0.00450952139644567</v>
      </c>
      <c r="Z969" s="3" t="n">
        <f aca="false">H$14*COS(G$14*2*PI()*(1/$C$5)*$P969)+L$14*SIN(K$14*2*PI()*(1/$C$5)*$P969)</f>
        <v>-0.187020683086969</v>
      </c>
      <c r="AA969" s="3" t="n">
        <f aca="false">H$15*COS(G$15*2*PI()*(1/$C$5)*$P969)+L$15*SIN(K$15*2*PI()*(1/$C$5)*$P969)</f>
        <v>-0.246024248880389</v>
      </c>
      <c r="AC969" s="18" t="n">
        <f aca="false">SUM(Q969:AA969)</f>
        <v>2.70687737175844</v>
      </c>
    </row>
    <row r="970" customFormat="false" ht="15" hidden="false" customHeight="false" outlineLevel="0" collapsed="false">
      <c r="P970" s="2" t="n">
        <v>9.65</v>
      </c>
      <c r="Q970" s="17" t="n">
        <f aca="false">$H$5</f>
        <v>1.76</v>
      </c>
      <c r="R970" s="3" t="n">
        <f aca="false">H$6*COS(G$6*2*PI()*(1/$C$5)*$P970)+L$6*SIN(K$6*2*PI()*(1/$C$5)*$P970)</f>
        <v>-0.576895891011509</v>
      </c>
      <c r="S970" s="3" t="n">
        <f aca="false">H$7*COS(G$7*2*PI()*(1/$C$5)*$P970)+L$7*SIN(K$7*2*PI()*(1/$C$5)*$P970)</f>
        <v>1.37909655352839</v>
      </c>
      <c r="T970" s="3" t="n">
        <f aca="false">H$8*COS(G$8*2*PI()*(1/$C$5)*$P970)+L$8*SIN(K$8*2*PI()*(1/$C$5)*$P970)</f>
        <v>0.538862059766307</v>
      </c>
      <c r="U970" s="3" t="n">
        <f aca="false">H$9*COS(G$9*2*PI()*(1/$C$5)*$P970)+L$9*SIN(K$9*2*PI()*(1/$C$5)*$P970)</f>
        <v>-0.0123298858800305</v>
      </c>
      <c r="V970" s="3" t="n">
        <f aca="false">H$10*COS(G$10*2*PI()*(1/$C$5)*$P970)+L$10*SIN(K$10*2*PI()*(1/$C$5)*$P970)</f>
        <v>0.420096253202272</v>
      </c>
      <c r="W970" s="3" t="n">
        <f aca="false">H$11*COS(G$11*2*PI()*(1/$C$5)*$P970)+L$11*SIN(K$11*2*PI()*(1/$C$5)*$P970)</f>
        <v>-0.00240152292473461</v>
      </c>
      <c r="X970" s="3" t="n">
        <f aca="false">H$12*COS(G$12*2*PI()*(1/$C$5)*$P970)+L$12*SIN(K$12*2*PI()*(1/$C$5)*$P970)</f>
        <v>-0.325800133561765</v>
      </c>
      <c r="Y970" s="3" t="n">
        <f aca="false">H$13*COS(G$13*2*PI()*(1/$C$5)*$P970)+L$13*SIN(K$13*2*PI()*(1/$C$5)*$P970)</f>
        <v>-0.0070860420226679</v>
      </c>
      <c r="Z970" s="3" t="n">
        <f aca="false">H$14*COS(G$14*2*PI()*(1/$C$5)*$P970)+L$14*SIN(K$14*2*PI()*(1/$C$5)*$P970)</f>
        <v>-0.165070188854842</v>
      </c>
      <c r="AA970" s="3" t="n">
        <f aca="false">H$15*COS(G$15*2*PI()*(1/$C$5)*$P970)+L$15*SIN(K$15*2*PI()*(1/$C$5)*$P970)</f>
        <v>-0.274528808169914</v>
      </c>
      <c r="AC970" s="18" t="n">
        <f aca="false">SUM(Q970:AA970)</f>
        <v>2.73394239407151</v>
      </c>
    </row>
    <row r="971" customFormat="false" ht="15" hidden="false" customHeight="false" outlineLevel="0" collapsed="false">
      <c r="P971" s="2" t="n">
        <v>9.66</v>
      </c>
      <c r="Q971" s="17" t="n">
        <f aca="false">$H$5</f>
        <v>1.76</v>
      </c>
      <c r="R971" s="3" t="n">
        <f aca="false">H$6*COS(G$6*2*PI()*(1/$C$5)*$P971)+L$6*SIN(K$6*2*PI()*(1/$C$5)*$P971)</f>
        <v>-0.610738040669064</v>
      </c>
      <c r="S971" s="3" t="n">
        <f aca="false">H$7*COS(G$7*2*PI()*(1/$C$5)*$P971)+L$7*SIN(K$7*2*PI()*(1/$C$5)*$P971)</f>
        <v>1.35350365714169</v>
      </c>
      <c r="T971" s="3" t="n">
        <f aca="false">H$8*COS(G$8*2*PI()*(1/$C$5)*$P971)+L$8*SIN(K$8*2*PI()*(1/$C$5)*$P971)</f>
        <v>0.563841933371027</v>
      </c>
      <c r="U971" s="3" t="n">
        <f aca="false">H$9*COS(G$9*2*PI()*(1/$C$5)*$P971)+L$9*SIN(K$9*2*PI()*(1/$C$5)*$P971)</f>
        <v>-0.0112119559709856</v>
      </c>
      <c r="V971" s="3" t="n">
        <f aca="false">H$10*COS(G$10*2*PI()*(1/$C$5)*$P971)+L$10*SIN(K$10*2*PI()*(1/$C$5)*$P971)</f>
        <v>0.427635277515676</v>
      </c>
      <c r="W971" s="3" t="n">
        <f aca="false">H$11*COS(G$11*2*PI()*(1/$C$5)*$P971)+L$11*SIN(K$11*2*PI()*(1/$C$5)*$P971)</f>
        <v>0.0475045727731564</v>
      </c>
      <c r="X971" s="3" t="n">
        <f aca="false">H$12*COS(G$12*2*PI()*(1/$C$5)*$P971)+L$12*SIN(K$12*2*PI()*(1/$C$5)*$P971)</f>
        <v>-0.314712486488752</v>
      </c>
      <c r="Y971" s="3" t="n">
        <f aca="false">H$13*COS(G$13*2*PI()*(1/$C$5)*$P971)+L$13*SIN(K$13*2*PI()*(1/$C$5)*$P971)</f>
        <v>-0.00955081153319634</v>
      </c>
      <c r="Z971" s="3" t="n">
        <f aca="false">H$14*COS(G$14*2*PI()*(1/$C$5)*$P971)+L$14*SIN(K$14*2*PI()*(1/$C$5)*$P971)</f>
        <v>-0.139826101213098</v>
      </c>
      <c r="AA971" s="3" t="n">
        <f aca="false">H$15*COS(G$15*2*PI()*(1/$C$5)*$P971)+L$15*SIN(K$15*2*PI()*(1/$C$5)*$P971)</f>
        <v>-0.296273557093418</v>
      </c>
      <c r="AC971" s="18" t="n">
        <f aca="false">SUM(Q971:AA971)</f>
        <v>2.77017248783303</v>
      </c>
    </row>
    <row r="972" customFormat="false" ht="15" hidden="false" customHeight="false" outlineLevel="0" collapsed="false">
      <c r="P972" s="2" t="n">
        <v>9.67</v>
      </c>
      <c r="Q972" s="17" t="n">
        <f aca="false">$H$5</f>
        <v>1.76</v>
      </c>
      <c r="R972" s="3" t="n">
        <f aca="false">H$6*COS(G$6*2*PI()*(1/$C$5)*$P972)+L$6*SIN(K$6*2*PI()*(1/$C$5)*$P972)</f>
        <v>-0.644429499853757</v>
      </c>
      <c r="S972" s="3" t="n">
        <f aca="false">H$7*COS(G$7*2*PI()*(1/$C$5)*$P972)+L$7*SIN(K$7*2*PI()*(1/$C$5)*$P972)</f>
        <v>1.32657501605585</v>
      </c>
      <c r="T972" s="3" t="n">
        <f aca="false">H$8*COS(G$8*2*PI()*(1/$C$5)*$P972)+L$8*SIN(K$8*2*PI()*(1/$C$5)*$P972)</f>
        <v>0.587569936880298</v>
      </c>
      <c r="U972" s="3" t="n">
        <f aca="false">H$9*COS(G$9*2*PI()*(1/$C$5)*$P972)+L$9*SIN(K$9*2*PI()*(1/$C$5)*$P972)</f>
        <v>-0.0100497775939786</v>
      </c>
      <c r="V972" s="3" t="n">
        <f aca="false">H$10*COS(G$10*2*PI()*(1/$C$5)*$P972)+L$10*SIN(K$10*2*PI()*(1/$C$5)*$P972)</f>
        <v>0.432537788140036</v>
      </c>
      <c r="W972" s="3" t="n">
        <f aca="false">H$11*COS(G$11*2*PI()*(1/$C$5)*$P972)+L$11*SIN(K$11*2*PI()*(1/$C$5)*$P972)</f>
        <v>0.0969890145200893</v>
      </c>
      <c r="X972" s="3" t="n">
        <f aca="false">H$12*COS(G$12*2*PI()*(1/$C$5)*$P972)+L$12*SIN(K$12*2*PI()*(1/$C$5)*$P972)</f>
        <v>-0.299823713966305</v>
      </c>
      <c r="Y972" s="3" t="n">
        <f aca="false">H$13*COS(G$13*2*PI()*(1/$C$5)*$P972)+L$13*SIN(K$13*2*PI()*(1/$C$5)*$P972)</f>
        <v>-0.0118649590404683</v>
      </c>
      <c r="Z972" s="3" t="n">
        <f aca="false">H$14*COS(G$14*2*PI()*(1/$C$5)*$P972)+L$14*SIN(K$14*2*PI()*(1/$C$5)*$P972)</f>
        <v>-0.111792107479632</v>
      </c>
      <c r="AA972" s="3" t="n">
        <f aca="false">H$15*COS(G$15*2*PI()*(1/$C$5)*$P972)+L$15*SIN(K$15*2*PI()*(1/$C$5)*$P972)</f>
        <v>-0.31072306776572</v>
      </c>
      <c r="AC972" s="18" t="n">
        <f aca="false">SUM(Q972:AA972)</f>
        <v>2.81498862989642</v>
      </c>
    </row>
    <row r="973" customFormat="false" ht="15" hidden="false" customHeight="false" outlineLevel="0" collapsed="false">
      <c r="P973" s="2" t="n">
        <v>9.68</v>
      </c>
      <c r="Q973" s="17" t="n">
        <f aca="false">$H$5</f>
        <v>1.76</v>
      </c>
      <c r="R973" s="3" t="n">
        <f aca="false">H$6*COS(G$6*2*PI()*(1/$C$5)*$P973)+L$6*SIN(K$6*2*PI()*(1/$C$5)*$P973)</f>
        <v>-0.677961955702163</v>
      </c>
      <c r="S973" s="3" t="n">
        <f aca="false">H$7*COS(G$7*2*PI()*(1/$C$5)*$P973)+L$7*SIN(K$7*2*PI()*(1/$C$5)*$P973)</f>
        <v>1.29833720558852</v>
      </c>
      <c r="T973" s="3" t="n">
        <f aca="false">H$8*COS(G$8*2*PI()*(1/$C$5)*$P973)+L$8*SIN(K$8*2*PI()*(1/$C$5)*$P973)</f>
        <v>0.609993388192516</v>
      </c>
      <c r="U973" s="3" t="n">
        <f aca="false">H$9*COS(G$9*2*PI()*(1/$C$5)*$P973)+L$9*SIN(K$9*2*PI()*(1/$C$5)*$P973)</f>
        <v>-0.00884793733611486</v>
      </c>
      <c r="V973" s="3" t="n">
        <f aca="false">H$10*COS(G$10*2*PI()*(1/$C$5)*$P973)+L$10*SIN(K$10*2*PI()*(1/$C$5)*$P973)</f>
        <v>0.434773559467103</v>
      </c>
      <c r="W973" s="3" t="n">
        <f aca="false">H$11*COS(G$11*2*PI()*(1/$C$5)*$P973)+L$11*SIN(K$11*2*PI()*(1/$C$5)*$P973)</f>
        <v>0.14561257490791</v>
      </c>
      <c r="X973" s="3" t="n">
        <f aca="false">H$12*COS(G$12*2*PI()*(1/$C$5)*$P973)+L$12*SIN(K$12*2*PI()*(1/$C$5)*$P973)</f>
        <v>-0.281313643915386</v>
      </c>
      <c r="Y973" s="3" t="n">
        <f aca="false">H$13*COS(G$13*2*PI()*(1/$C$5)*$P973)+L$13*SIN(K$13*2*PI()*(1/$C$5)*$P973)</f>
        <v>-0.0139919890558888</v>
      </c>
      <c r="Z973" s="3" t="n">
        <f aca="false">H$14*COS(G$14*2*PI()*(1/$C$5)*$P973)+L$14*SIN(K$14*2*PI()*(1/$C$5)*$P973)</f>
        <v>-0.0815275610885573</v>
      </c>
      <c r="AA973" s="3" t="n">
        <f aca="false">H$15*COS(G$15*2*PI()*(1/$C$5)*$P973)+L$15*SIN(K$15*2*PI()*(1/$C$5)*$P973)</f>
        <v>-0.317521545278892</v>
      </c>
      <c r="AC973" s="18" t="n">
        <f aca="false">SUM(Q973:AA973)</f>
        <v>2.86755209577905</v>
      </c>
    </row>
    <row r="974" customFormat="false" ht="15" hidden="false" customHeight="false" outlineLevel="0" collapsed="false">
      <c r="P974" s="2" t="n">
        <v>9.69</v>
      </c>
      <c r="Q974" s="17" t="n">
        <f aca="false">$H$5</f>
        <v>1.76</v>
      </c>
      <c r="R974" s="3" t="n">
        <f aca="false">H$6*COS(G$6*2*PI()*(1/$C$5)*$P974)+L$6*SIN(K$6*2*PI()*(1/$C$5)*$P974)</f>
        <v>-0.711327134582567</v>
      </c>
      <c r="S974" s="3" t="n">
        <f aca="false">H$7*COS(G$7*2*PI()*(1/$C$5)*$P974)+L$7*SIN(K$7*2*PI()*(1/$C$5)*$P974)</f>
        <v>1.26881809304942</v>
      </c>
      <c r="T974" s="3" t="n">
        <f aca="false">H$8*COS(G$8*2*PI()*(1/$C$5)*$P974)+L$8*SIN(K$8*2*PI()*(1/$C$5)*$P974)</f>
        <v>0.631062501638207</v>
      </c>
      <c r="U974" s="3" t="n">
        <f aca="false">H$9*COS(G$9*2*PI()*(1/$C$5)*$P974)+L$9*SIN(K$9*2*PI()*(1/$C$5)*$P974)</f>
        <v>-0.00761117831182343</v>
      </c>
      <c r="V974" s="3" t="n">
        <f aca="false">H$10*COS(G$10*2*PI()*(1/$C$5)*$P974)+L$10*SIN(K$10*2*PI()*(1/$C$5)*$P974)</f>
        <v>0.434328807223175</v>
      </c>
      <c r="W974" s="3" t="n">
        <f aca="false">H$11*COS(G$11*2*PI()*(1/$C$5)*$P974)+L$11*SIN(K$11*2*PI()*(1/$C$5)*$P974)</f>
        <v>0.192943667772382</v>
      </c>
      <c r="X974" s="3" t="n">
        <f aca="false">H$12*COS(G$12*2*PI()*(1/$C$5)*$P974)+L$12*SIN(K$12*2*PI()*(1/$C$5)*$P974)</f>
        <v>-0.259405842611127</v>
      </c>
      <c r="Y974" s="3" t="n">
        <f aca="false">H$13*COS(G$13*2*PI()*(1/$C$5)*$P974)+L$13*SIN(K$13*2*PI()*(1/$C$5)*$P974)</f>
        <v>-0.0158983570454891</v>
      </c>
      <c r="Z974" s="3" t="n">
        <f aca="false">H$14*COS(G$14*2*PI()*(1/$C$5)*$P974)+L$14*SIN(K$14*2*PI()*(1/$C$5)*$P974)</f>
        <v>-0.0496363209875754</v>
      </c>
      <c r="AA974" s="3" t="n">
        <f aca="false">H$15*COS(G$15*2*PI()*(1/$C$5)*$P974)+L$15*SIN(K$15*2*PI()*(1/$C$5)*$P974)</f>
        <v>-0.316501588553705</v>
      </c>
      <c r="AC974" s="18" t="n">
        <f aca="false">SUM(Q974:AA974)</f>
        <v>2.9267726475909</v>
      </c>
    </row>
    <row r="975" customFormat="false" ht="15" hidden="false" customHeight="false" outlineLevel="0" collapsed="false">
      <c r="P975" s="2" t="n">
        <v>9.7</v>
      </c>
      <c r="Q975" s="17" t="n">
        <f aca="false">$H$5</f>
        <v>1.76</v>
      </c>
      <c r="R975" s="3" t="n">
        <f aca="false">H$6*COS(G$6*2*PI()*(1/$C$5)*$P975)+L$6*SIN(K$6*2*PI()*(1/$C$5)*$P975)</f>
        <v>-0.744516804136324</v>
      </c>
      <c r="S975" s="3" t="n">
        <f aca="false">H$7*COS(G$7*2*PI()*(1/$C$5)*$P975)+L$7*SIN(K$7*2*PI()*(1/$C$5)*$P975)</f>
        <v>1.23804681023875</v>
      </c>
      <c r="T975" s="3" t="n">
        <f aca="false">H$8*COS(G$8*2*PI()*(1/$C$5)*$P975)+L$8*SIN(K$8*2*PI()*(1/$C$5)*$P975)</f>
        <v>0.650730498516634</v>
      </c>
      <c r="U975" s="3" t="n">
        <f aca="false">H$9*COS(G$9*2*PI()*(1/$C$5)*$P975)+L$9*SIN(K$9*2*PI()*(1/$C$5)*$P975)</f>
        <v>-0.00634438144395199</v>
      </c>
      <c r="V975" s="3" t="n">
        <f aca="false">H$10*COS(G$10*2*PI()*(1/$C$5)*$P975)+L$10*SIN(K$10*2*PI()*(1/$C$5)*$P975)</f>
        <v>0.431206273453733</v>
      </c>
      <c r="W975" s="3" t="n">
        <f aca="false">H$11*COS(G$11*2*PI()*(1/$C$5)*$P975)+L$11*SIN(K$11*2*PI()*(1/$C$5)*$P975)</f>
        <v>0.238562178982476</v>
      </c>
      <c r="X975" s="3" t="n">
        <f aca="false">H$12*COS(G$12*2*PI()*(1/$C$5)*$P975)+L$12*SIN(K$12*2*PI()*(1/$C$5)*$P975)</f>
        <v>-0.234364914429436</v>
      </c>
      <c r="Y975" s="3" t="n">
        <f aca="false">H$13*COS(G$13*2*PI()*(1/$C$5)*$P975)+L$13*SIN(K$13*2*PI()*(1/$C$5)*$P975)</f>
        <v>-0.0175539984472637</v>
      </c>
      <c r="Z975" s="3" t="n">
        <f aca="false">H$14*COS(G$14*2*PI()*(1/$C$5)*$P975)+L$14*SIN(K$14*2*PI()*(1/$C$5)*$P975)</f>
        <v>-0.0167547030308678</v>
      </c>
      <c r="AA975" s="3" t="n">
        <f aca="false">H$15*COS(G$15*2*PI()*(1/$C$5)*$P975)+L$15*SIN(K$15*2*PI()*(1/$C$5)*$P975)</f>
        <v>-0.307688312309776</v>
      </c>
      <c r="AC975" s="18" t="n">
        <f aca="false">SUM(Q975:AA975)</f>
        <v>2.99132264739398</v>
      </c>
    </row>
    <row r="976" customFormat="false" ht="15" hidden="false" customHeight="false" outlineLevel="0" collapsed="false">
      <c r="P976" s="2" t="n">
        <v>9.71</v>
      </c>
      <c r="Q976" s="17" t="n">
        <f aca="false">$H$5</f>
        <v>1.76</v>
      </c>
      <c r="R976" s="3" t="n">
        <f aca="false">H$6*COS(G$6*2*PI()*(1/$C$5)*$P976)+L$6*SIN(K$6*2*PI()*(1/$C$5)*$P976)</f>
        <v>-0.777522775309112</v>
      </c>
      <c r="S976" s="3" t="n">
        <f aca="false">H$7*COS(G$7*2*PI()*(1/$C$5)*$P976)+L$7*SIN(K$7*2*PI()*(1/$C$5)*$P976)</f>
        <v>1.20605372469757</v>
      </c>
      <c r="T976" s="3" t="n">
        <f aca="false">H$8*COS(G$8*2*PI()*(1/$C$5)*$P976)+L$8*SIN(K$8*2*PI()*(1/$C$5)*$P976)</f>
        <v>0.668953710956241</v>
      </c>
      <c r="U976" s="3" t="n">
        <f aca="false">H$9*COS(G$9*2*PI()*(1/$C$5)*$P976)+L$9*SIN(K$9*2*PI()*(1/$C$5)*$P976)</f>
        <v>-0.00505254620099316</v>
      </c>
      <c r="V976" s="3" t="n">
        <f aca="false">H$10*COS(G$10*2*PI()*(1/$C$5)*$P976)+L$10*SIN(K$10*2*PI()*(1/$C$5)*$P976)</f>
        <v>0.42542520961781</v>
      </c>
      <c r="W976" s="3" t="n">
        <f aca="false">H$11*COS(G$11*2*PI()*(1/$C$5)*$P976)+L$11*SIN(K$11*2*PI()*(1/$C$5)*$P976)</f>
        <v>0.282063195403202</v>
      </c>
      <c r="X976" s="3" t="n">
        <f aca="false">H$12*COS(G$12*2*PI()*(1/$C$5)*$P976)+L$12*SIN(K$12*2*PI()*(1/$C$5)*$P976)</f>
        <v>-0.206493305931778</v>
      </c>
      <c r="Y976" s="3" t="n">
        <f aca="false">H$13*COS(G$13*2*PI()*(1/$C$5)*$P976)+L$13*SIN(K$13*2*PI()*(1/$C$5)*$P976)</f>
        <v>-0.0189328028072749</v>
      </c>
      <c r="Z976" s="3" t="n">
        <f aca="false">H$14*COS(G$14*2*PI()*(1/$C$5)*$P976)+L$14*SIN(K$14*2*PI()*(1/$C$5)*$P976)</f>
        <v>0.0164612162304266</v>
      </c>
      <c r="AA976" s="3" t="n">
        <f aca="false">H$15*COS(G$15*2*PI()*(1/$C$5)*$P976)+L$15*SIN(K$15*2*PI()*(1/$C$5)*$P976)</f>
        <v>-0.291298728657814</v>
      </c>
      <c r="AC976" s="18" t="n">
        <f aca="false">SUM(Q976:AA976)</f>
        <v>3.05965689799828</v>
      </c>
    </row>
    <row r="977" customFormat="false" ht="15" hidden="false" customHeight="false" outlineLevel="0" collapsed="false">
      <c r="P977" s="2" t="n">
        <v>9.72</v>
      </c>
      <c r="Q977" s="17" t="n">
        <f aca="false">$H$5</f>
        <v>1.76</v>
      </c>
      <c r="R977" s="3" t="n">
        <f aca="false">H$6*COS(G$6*2*PI()*(1/$C$5)*$P977)+L$6*SIN(K$6*2*PI()*(1/$C$5)*$P977)</f>
        <v>-0.810336904371409</v>
      </c>
      <c r="S977" s="3" t="n">
        <f aca="false">H$7*COS(G$7*2*PI()*(1/$C$5)*$P977)+L$7*SIN(K$7*2*PI()*(1/$C$5)*$P977)</f>
        <v>1.17287040973875</v>
      </c>
      <c r="T977" s="3" t="n">
        <f aca="false">H$8*COS(G$8*2*PI()*(1/$C$5)*$P977)+L$8*SIN(K$8*2*PI()*(1/$C$5)*$P977)</f>
        <v>0.685691678868211</v>
      </c>
      <c r="U977" s="3" t="n">
        <f aca="false">H$9*COS(G$9*2*PI()*(1/$C$5)*$P977)+L$9*SIN(K$9*2*PI()*(1/$C$5)*$P977)</f>
        <v>-0.00374077086646809</v>
      </c>
      <c r="V977" s="3" t="n">
        <f aca="false">H$10*COS(G$10*2*PI()*(1/$C$5)*$P977)+L$10*SIN(K$10*2*PI()*(1/$C$5)*$P977)</f>
        <v>0.417021257896357</v>
      </c>
      <c r="W977" s="3" t="n">
        <f aca="false">H$11*COS(G$11*2*PI()*(1/$C$5)*$P977)+L$11*SIN(K$11*2*PI()*(1/$C$5)*$P977)</f>
        <v>0.323060598933179</v>
      </c>
      <c r="X977" s="3" t="n">
        <f aca="false">H$12*COS(G$12*2*PI()*(1/$C$5)*$P977)+L$12*SIN(K$12*2*PI()*(1/$C$5)*$P977)</f>
        <v>-0.176127652888664</v>
      </c>
      <c r="Y977" s="3" t="n">
        <f aca="false">H$13*COS(G$13*2*PI()*(1/$C$5)*$P977)+L$13*SIN(K$13*2*PI()*(1/$C$5)*$P977)</f>
        <v>-0.0200130255571068</v>
      </c>
      <c r="Z977" s="3" t="n">
        <f aca="false">H$14*COS(G$14*2*PI()*(1/$C$5)*$P977)+L$14*SIN(K$14*2*PI()*(1/$C$5)*$P977)</f>
        <v>0.049348690036688</v>
      </c>
      <c r="AA977" s="3" t="n">
        <f aca="false">H$15*COS(G$15*2*PI()*(1/$C$5)*$P977)+L$15*SIN(K$15*2*PI()*(1/$C$5)*$P977)</f>
        <v>-0.267736403541246</v>
      </c>
      <c r="AC977" s="18" t="n">
        <f aca="false">SUM(Q977:AA977)</f>
        <v>3.13003787824829</v>
      </c>
    </row>
    <row r="978" customFormat="false" ht="15" hidden="false" customHeight="false" outlineLevel="0" collapsed="false">
      <c r="P978" s="2" t="n">
        <v>9.73</v>
      </c>
      <c r="Q978" s="17" t="n">
        <f aca="false">$H$5</f>
        <v>1.76</v>
      </c>
      <c r="R978" s="3" t="n">
        <f aca="false">H$6*COS(G$6*2*PI()*(1/$C$5)*$P978)+L$6*SIN(K$6*2*PI()*(1/$C$5)*$P978)</f>
        <v>-0.842951094927887</v>
      </c>
      <c r="S978" s="3" t="n">
        <f aca="false">H$7*COS(G$7*2*PI()*(1/$C$5)*$P978)+L$7*SIN(K$7*2*PI()*(1/$C$5)*$P978)</f>
        <v>1.13852961328787</v>
      </c>
      <c r="T978" s="3" t="n">
        <f aca="false">H$8*COS(G$8*2*PI()*(1/$C$5)*$P978)+L$8*SIN(K$8*2*PI()*(1/$C$5)*$P978)</f>
        <v>0.700907239778022</v>
      </c>
      <c r="U978" s="3" t="n">
        <f aca="false">H$9*COS(G$9*2*PI()*(1/$C$5)*$P978)+L$9*SIN(K$9*2*PI()*(1/$C$5)*$P978)</f>
        <v>-0.00241423241832856</v>
      </c>
      <c r="V978" s="3" t="n">
        <f aca="false">H$10*COS(G$10*2*PI()*(1/$C$5)*$P978)+L$10*SIN(K$10*2*PI()*(1/$C$5)*$P978)</f>
        <v>0.406046231446333</v>
      </c>
      <c r="W978" s="3" t="n">
        <f aca="false">H$11*COS(G$11*2*PI()*(1/$C$5)*$P978)+L$11*SIN(K$11*2*PI()*(1/$C$5)*$P978)</f>
        <v>0.361190493716332</v>
      </c>
      <c r="X978" s="3" t="n">
        <f aca="false">H$12*COS(G$12*2*PI()*(1/$C$5)*$P978)+L$12*SIN(K$12*2*PI()*(1/$C$5)*$P978)</f>
        <v>-0.143634714362812</v>
      </c>
      <c r="Y978" s="3" t="n">
        <f aca="false">H$13*COS(G$13*2*PI()*(1/$C$5)*$P978)+L$13*SIN(K$13*2*PI()*(1/$C$5)*$P978)</f>
        <v>-0.0207776309387013</v>
      </c>
      <c r="Z978" s="3" t="n">
        <f aca="false">H$14*COS(G$14*2*PI()*(1/$C$5)*$P978)+L$14*SIN(K$14*2*PI()*(1/$C$5)*$P978)</f>
        <v>0.0812515249968584</v>
      </c>
      <c r="AA978" s="3" t="n">
        <f aca="false">H$15*COS(G$15*2*PI()*(1/$C$5)*$P978)+L$15*SIN(K$15*2*PI()*(1/$C$5)*$P978)</f>
        <v>-0.237581519603314</v>
      </c>
      <c r="AC978" s="18" t="n">
        <f aca="false">SUM(Q978:AA978)</f>
        <v>3.20056591097438</v>
      </c>
    </row>
    <row r="979" customFormat="false" ht="15" hidden="false" customHeight="false" outlineLevel="0" collapsed="false">
      <c r="P979" s="2" t="n">
        <v>9.74</v>
      </c>
      <c r="Q979" s="17" t="n">
        <f aca="false">$H$5</f>
        <v>1.76</v>
      </c>
      <c r="R979" s="3" t="n">
        <f aca="false">H$6*COS(G$6*2*PI()*(1/$C$5)*$P979)+L$6*SIN(K$6*2*PI()*(1/$C$5)*$P979)</f>
        <v>-0.875357299915035</v>
      </c>
      <c r="S979" s="3" t="n">
        <f aca="false">H$7*COS(G$7*2*PI()*(1/$C$5)*$P979)+L$7*SIN(K$7*2*PI()*(1/$C$5)*$P979)</f>
        <v>1.10306522556503</v>
      </c>
      <c r="T979" s="3" t="n">
        <f aca="false">H$8*COS(G$8*2*PI()*(1/$C$5)*$P979)+L$8*SIN(K$8*2*PI()*(1/$C$5)*$P979)</f>
        <v>0.714566611335403</v>
      </c>
      <c r="U979" s="3" t="n">
        <f aca="false">H$9*COS(G$9*2*PI()*(1/$C$5)*$P979)+L$9*SIN(K$9*2*PI()*(1/$C$5)*$P979)</f>
        <v>-0.00107816609779193</v>
      </c>
      <c r="V979" s="3" t="n">
        <f aca="false">H$10*COS(G$10*2*PI()*(1/$C$5)*$P979)+L$10*SIN(K$10*2*PI()*(1/$C$5)*$P979)</f>
        <v>0.392567794955369</v>
      </c>
      <c r="W979" s="3" t="n">
        <f aca="false">H$11*COS(G$11*2*PI()*(1/$C$5)*$P979)+L$11*SIN(K$11*2*PI()*(1/$C$5)*$P979)</f>
        <v>0.396114436107191</v>
      </c>
      <c r="X979" s="3" t="n">
        <f aca="false">H$12*COS(G$12*2*PI()*(1/$C$5)*$P979)+L$12*SIN(K$12*2*PI()*(1/$C$5)*$P979)</f>
        <v>-0.109406942960521</v>
      </c>
      <c r="Y979" s="3" t="n">
        <f aca="false">H$13*COS(G$13*2*PI()*(1/$C$5)*$P979)+L$13*SIN(K$13*2*PI()*(1/$C$5)*$P979)</f>
        <v>-0.0212145606684373</v>
      </c>
      <c r="Z979" s="3" t="n">
        <f aca="false">H$14*COS(G$14*2*PI()*(1/$C$5)*$P979)+L$14*SIN(K$14*2*PI()*(1/$C$5)*$P979)</f>
        <v>0.111533173908188</v>
      </c>
      <c r="AA979" s="3" t="n">
        <f aca="false">H$15*COS(G$15*2*PI()*(1/$C$5)*$P979)+L$15*SIN(K$15*2*PI()*(1/$C$5)*$P979)</f>
        <v>-0.201576590164891</v>
      </c>
      <c r="AC979" s="18" t="n">
        <f aca="false">SUM(Q979:AA979)</f>
        <v>3.26921368206451</v>
      </c>
    </row>
    <row r="980" customFormat="false" ht="15" hidden="false" customHeight="false" outlineLevel="0" collapsed="false">
      <c r="P980" s="2" t="n">
        <v>9.75</v>
      </c>
      <c r="Q980" s="17" t="n">
        <f aca="false">$H$5</f>
        <v>1.76</v>
      </c>
      <c r="R980" s="3" t="n">
        <f aca="false">H$6*COS(G$6*2*PI()*(1/$C$5)*$P980)+L$6*SIN(K$6*2*PI()*(1/$C$5)*$P980)</f>
        <v>-0.907547523586682</v>
      </c>
      <c r="S980" s="3" t="n">
        <f aca="false">H$7*COS(G$7*2*PI()*(1/$C$5)*$P980)+L$7*SIN(K$7*2*PI()*(1/$C$5)*$P980)</f>
        <v>1.06651224563924</v>
      </c>
      <c r="T980" s="3" t="n">
        <f aca="false">H$8*COS(G$8*2*PI()*(1/$C$5)*$P980)+L$8*SIN(K$8*2*PI()*(1/$C$5)*$P980)</f>
        <v>0.726639466319619</v>
      </c>
      <c r="U980" s="3" t="n">
        <f aca="false">H$9*COS(G$9*2*PI()*(1/$C$5)*$P980)+L$9*SIN(K$9*2*PI()*(1/$C$5)*$P980)</f>
        <v>0.000262155251765461</v>
      </c>
      <c r="V980" s="3" t="n">
        <f aca="false">H$10*COS(G$10*2*PI()*(1/$C$5)*$P980)+L$10*SIN(K$10*2*PI()*(1/$C$5)*$P980)</f>
        <v>0.376669047466466</v>
      </c>
      <c r="W980" s="3" t="n">
        <f aca="false">H$11*COS(G$11*2*PI()*(1/$C$5)*$P980)+L$11*SIN(K$11*2*PI()*(1/$C$5)*$P980)</f>
        <v>0.427522438720705</v>
      </c>
      <c r="X980" s="3" t="n">
        <f aca="false">H$12*COS(G$12*2*PI()*(1/$C$5)*$P980)+L$12*SIN(K$12*2*PI()*(1/$C$5)*$P980)</f>
        <v>-0.0738577447541273</v>
      </c>
      <c r="Y980" s="3" t="n">
        <f aca="false">H$13*COS(G$13*2*PI()*(1/$C$5)*$P980)+L$13*SIN(K$13*2*PI()*(1/$C$5)*$P980)</f>
        <v>-0.0213169241034679</v>
      </c>
      <c r="Z980" s="3" t="n">
        <f aca="false">H$14*COS(G$14*2*PI()*(1/$C$5)*$P980)+L$14*SIN(K$14*2*PI()*(1/$C$5)*$P980)</f>
        <v>0.139589436581784</v>
      </c>
      <c r="AA980" s="3" t="n">
        <f aca="false">H$15*COS(G$15*2*PI()*(1/$C$5)*$P980)+L$15*SIN(K$15*2*PI()*(1/$C$5)*$P980)</f>
        <v>-0.160608176082261</v>
      </c>
      <c r="AC980" s="18" t="n">
        <f aca="false">SUM(Q980:AA980)</f>
        <v>3.33386442145304</v>
      </c>
    </row>
    <row r="981" customFormat="false" ht="15" hidden="false" customHeight="false" outlineLevel="0" collapsed="false">
      <c r="P981" s="2" t="n">
        <v>9.76</v>
      </c>
      <c r="Q981" s="17" t="n">
        <f aca="false">$H$5</f>
        <v>1.76</v>
      </c>
      <c r="R981" s="3" t="n">
        <f aca="false">H$6*COS(G$6*2*PI()*(1/$C$5)*$P981)+L$6*SIN(K$6*2*PI()*(1/$C$5)*$P981)</f>
        <v>-0.939513823486813</v>
      </c>
      <c r="S981" s="3" t="n">
        <f aca="false">H$7*COS(G$7*2*PI()*(1/$C$5)*$P981)+L$7*SIN(K$7*2*PI()*(1/$C$5)*$P981)</f>
        <v>1.02890674688858</v>
      </c>
      <c r="T981" s="3" t="n">
        <f aca="false">H$8*COS(G$8*2*PI()*(1/$C$5)*$P981)+L$8*SIN(K$8*2*PI()*(1/$C$5)*$P981)</f>
        <v>0.737098999973469</v>
      </c>
      <c r="U981" s="3" t="n">
        <f aca="false">H$9*COS(G$9*2*PI()*(1/$C$5)*$P981)+L$9*SIN(K$9*2*PI()*(1/$C$5)*$P981)</f>
        <v>0.00160144199431162</v>
      </c>
      <c r="V981" s="3" t="n">
        <f aca="false">H$10*COS(G$10*2*PI()*(1/$C$5)*$P981)+L$10*SIN(K$10*2*PI()*(1/$C$5)*$P981)</f>
        <v>0.358448010044764</v>
      </c>
      <c r="W981" s="3" t="n">
        <f aca="false">H$11*COS(G$11*2*PI()*(1/$C$5)*$P981)+L$11*SIN(K$11*2*PI()*(1/$C$5)*$P981)</f>
        <v>0.455135721902176</v>
      </c>
      <c r="X981" s="3" t="n">
        <f aca="false">H$12*COS(G$12*2*PI()*(1/$C$5)*$P981)+L$12*SIN(K$12*2*PI()*(1/$C$5)*$P981)</f>
        <v>-0.0374164861266335</v>
      </c>
      <c r="Y981" s="3" t="n">
        <f aca="false">H$13*COS(G$13*2*PI()*(1/$C$5)*$P981)+L$13*SIN(K$13*2*PI()*(1/$C$5)*$P981)</f>
        <v>-0.0210831069112735</v>
      </c>
      <c r="Z981" s="3" t="n">
        <f aca="false">H$14*COS(G$14*2*PI()*(1/$C$5)*$P981)+L$14*SIN(K$14*2*PI()*(1/$C$5)*$P981)</f>
        <v>0.164860515258395</v>
      </c>
      <c r="AA981" s="3" t="n">
        <f aca="false">H$15*COS(G$15*2*PI()*(1/$C$5)*$P981)+L$15*SIN(K$15*2*PI()*(1/$C$5)*$P981)</f>
        <v>-0.115685055676509</v>
      </c>
      <c r="AC981" s="18" t="n">
        <f aca="false">SUM(Q981:AA981)</f>
        <v>3.39235296386047</v>
      </c>
    </row>
    <row r="982" customFormat="false" ht="15" hidden="false" customHeight="false" outlineLevel="0" collapsed="false">
      <c r="P982" s="2" t="n">
        <v>9.77</v>
      </c>
      <c r="Q982" s="17" t="n">
        <f aca="false">$H$5</f>
        <v>1.76</v>
      </c>
      <c r="R982" s="3" t="n">
        <f aca="false">H$6*COS(G$6*2*PI()*(1/$C$5)*$P982)+L$6*SIN(K$6*2*PI()*(1/$C$5)*$P982)</f>
        <v>-0.971248312409242</v>
      </c>
      <c r="S982" s="3" t="n">
        <f aca="false">H$7*COS(G$7*2*PI()*(1/$C$5)*$P982)+L$7*SIN(K$7*2*PI()*(1/$C$5)*$P982)</f>
        <v>0.990285841400159</v>
      </c>
      <c r="T982" s="3" t="n">
        <f aca="false">H$8*COS(G$8*2*PI()*(1/$C$5)*$P982)+L$8*SIN(K$8*2*PI()*(1/$C$5)*$P982)</f>
        <v>0.745921989516566</v>
      </c>
      <c r="U982" s="3" t="n">
        <f aca="false">H$9*COS(G$9*2*PI()*(1/$C$5)*$P982)+L$9*SIN(K$9*2*PI()*(1/$C$5)*$P982)</f>
        <v>0.00293440857693534</v>
      </c>
      <c r="V982" s="3" t="n">
        <f aca="false">H$10*COS(G$10*2*PI()*(1/$C$5)*$P982)+L$10*SIN(K$10*2*PI()*(1/$C$5)*$P982)</f>
        <v>0.338017021445078</v>
      </c>
      <c r="W982" s="3" t="n">
        <f aca="false">H$11*COS(G$11*2*PI()*(1/$C$5)*$P982)+L$11*SIN(K$11*2*PI()*(1/$C$5)*$P982)</f>
        <v>0.478709188195241</v>
      </c>
      <c r="X982" s="3" t="n">
        <f aca="false">H$12*COS(G$12*2*PI()*(1/$C$5)*$P982)+L$12*SIN(K$12*2*PI()*(1/$C$5)*$P982)</f>
        <v>-0.000523307846285626</v>
      </c>
      <c r="Y982" s="3" t="n">
        <f aca="false">H$13*COS(G$13*2*PI()*(1/$C$5)*$P982)+L$13*SIN(K$13*2*PI()*(1/$C$5)*$P982)</f>
        <v>-0.0205167965286508</v>
      </c>
      <c r="Z982" s="3" t="n">
        <f aca="false">H$14*COS(G$14*2*PI()*(1/$C$5)*$P982)+L$14*SIN(K$14*2*PI()*(1/$C$5)*$P982)</f>
        <v>0.18684218407652</v>
      </c>
      <c r="AA982" s="3" t="n">
        <f aca="false">H$15*COS(G$15*2*PI()*(1/$C$5)*$P982)+L$15*SIN(K$15*2*PI()*(1/$C$5)*$P982)</f>
        <v>-0.0679133852633144</v>
      </c>
      <c r="AC982" s="18" t="n">
        <f aca="false">SUM(Q982:AA982)</f>
        <v>3.44250883116301</v>
      </c>
    </row>
    <row r="983" customFormat="false" ht="15" hidden="false" customHeight="false" outlineLevel="0" collapsed="false">
      <c r="P983" s="2" t="n">
        <v>9.78</v>
      </c>
      <c r="Q983" s="17" t="n">
        <f aca="false">$H$5</f>
        <v>1.76</v>
      </c>
      <c r="R983" s="3" t="n">
        <f aca="false">H$6*COS(G$6*2*PI()*(1/$C$5)*$P983)+L$6*SIN(K$6*2*PI()*(1/$C$5)*$P983)</f>
        <v>-1.00274316034368</v>
      </c>
      <c r="S983" s="3" t="n">
        <f aca="false">H$7*COS(G$7*2*PI()*(1/$C$5)*$P983)+L$7*SIN(K$7*2*PI()*(1/$C$5)*$P983)</f>
        <v>0.950687643344937</v>
      </c>
      <c r="T983" s="3" t="n">
        <f aca="false">H$8*COS(G$8*2*PI()*(1/$C$5)*$P983)+L$8*SIN(K$8*2*PI()*(1/$C$5)*$P983)</f>
        <v>0.753088845705703</v>
      </c>
      <c r="U983" s="3" t="n">
        <f aca="false">H$9*COS(G$9*2*PI()*(1/$C$5)*$P983)+L$9*SIN(K$9*2*PI()*(1/$C$5)*$P983)</f>
        <v>0.00425579438950965</v>
      </c>
      <c r="V983" s="3" t="n">
        <f aca="false">H$10*COS(G$10*2*PI()*(1/$C$5)*$P983)+L$10*SIN(K$10*2*PI()*(1/$C$5)*$P983)</f>
        <v>0.315502045506113</v>
      </c>
      <c r="W983" s="3" t="n">
        <f aca="false">H$11*COS(G$11*2*PI()*(1/$C$5)*$P983)+L$11*SIN(K$11*2*PI()*(1/$C$5)*$P983)</f>
        <v>0.498033597844223</v>
      </c>
      <c r="X983" s="3" t="n">
        <f aca="false">H$12*COS(G$12*2*PI()*(1/$C$5)*$P983)+L$12*SIN(K$12*2*PI()*(1/$C$5)*$P983)</f>
        <v>0.0363761909928557</v>
      </c>
      <c r="Y983" s="3" t="n">
        <f aca="false">H$13*COS(G$13*2*PI()*(1/$C$5)*$P983)+L$13*SIN(K$13*2*PI()*(1/$C$5)*$P983)</f>
        <v>-0.0196269240086312</v>
      </c>
      <c r="Z983" s="3" t="n">
        <f aca="false">H$14*COS(G$14*2*PI()*(1/$C$5)*$P983)+L$14*SIN(K$14*2*PI()*(1/$C$5)*$P983)</f>
        <v>0.20509584973198</v>
      </c>
      <c r="AA983" s="3" t="n">
        <f aca="false">H$15*COS(G$15*2*PI()*(1/$C$5)*$P983)+L$15*SIN(K$15*2*PI()*(1/$C$5)*$P983)</f>
        <v>-0.0184694619133244</v>
      </c>
      <c r="AC983" s="18" t="n">
        <f aca="false">SUM(Q983:AA983)</f>
        <v>3.48220042124968</v>
      </c>
    </row>
    <row r="984" customFormat="false" ht="15" hidden="false" customHeight="false" outlineLevel="0" collapsed="false">
      <c r="P984" s="2" t="n">
        <v>9.79</v>
      </c>
      <c r="Q984" s="17" t="n">
        <f aca="false">$H$5</f>
        <v>1.76</v>
      </c>
      <c r="R984" s="3" t="n">
        <f aca="false">H$6*COS(G$6*2*PI()*(1/$C$5)*$P984)+L$6*SIN(K$6*2*PI()*(1/$C$5)*$P984)</f>
        <v>-1.03399059640768</v>
      </c>
      <c r="S984" s="3" t="n">
        <f aca="false">H$7*COS(G$7*2*PI()*(1/$C$5)*$P984)+L$7*SIN(K$7*2*PI()*(1/$C$5)*$P984)</f>
        <v>0.910151231363639</v>
      </c>
      <c r="T984" s="3" t="n">
        <f aca="false">H$8*COS(G$8*2*PI()*(1/$C$5)*$P984)+L$8*SIN(K$8*2*PI()*(1/$C$5)*$P984)</f>
        <v>0.758583656327881</v>
      </c>
      <c r="U984" s="3" t="n">
        <f aca="false">H$9*COS(G$9*2*PI()*(1/$C$5)*$P984)+L$9*SIN(K$9*2*PI()*(1/$C$5)*$P984)</f>
        <v>0.00556038452591623</v>
      </c>
      <c r="V984" s="3" t="n">
        <f aca="false">H$10*COS(G$10*2*PI()*(1/$C$5)*$P984)+L$10*SIN(K$10*2*PI()*(1/$C$5)*$P984)</f>
        <v>0.29104189454153</v>
      </c>
      <c r="W984" s="3" t="n">
        <f aca="false">H$11*COS(G$11*2*PI()*(1/$C$5)*$P984)+L$11*SIN(K$11*2*PI()*(1/$C$5)*$P984)</f>
        <v>0.512937426021027</v>
      </c>
      <c r="X984" s="3" t="n">
        <f aca="false">H$12*COS(G$12*2*PI()*(1/$C$5)*$P984)+L$12*SIN(K$12*2*PI()*(1/$C$5)*$P984)</f>
        <v>0.0728363349564435</v>
      </c>
      <c r="Y984" s="3" t="n">
        <f aca="false">H$13*COS(G$13*2*PI()*(1/$C$5)*$P984)+L$13*SIN(K$13*2*PI()*(1/$C$5)*$P984)</f>
        <v>-0.0184275231724392</v>
      </c>
      <c r="Z984" s="3" t="n">
        <f aca="false">H$14*COS(G$14*2*PI()*(1/$C$5)*$P984)+L$14*SIN(K$14*2*PI()*(1/$C$5)*$P984)</f>
        <v>0.219257302591759</v>
      </c>
      <c r="AA984" s="3" t="n">
        <f aca="false">H$15*COS(G$15*2*PI()*(1/$C$5)*$P984)+L$15*SIN(K$15*2*PI()*(1/$C$5)*$P984)</f>
        <v>0.0314292408855925</v>
      </c>
      <c r="AC984" s="18" t="n">
        <f aca="false">SUM(Q984:AA984)</f>
        <v>3.50937935163367</v>
      </c>
    </row>
    <row r="985" customFormat="false" ht="15" hidden="false" customHeight="false" outlineLevel="0" collapsed="false">
      <c r="P985" s="2" t="n">
        <v>9.8</v>
      </c>
      <c r="Q985" s="17" t="n">
        <f aca="false">$H$5</f>
        <v>1.76</v>
      </c>
      <c r="R985" s="3" t="n">
        <f aca="false">H$6*COS(G$6*2*PI()*(1/$C$5)*$P985)+L$6*SIN(K$6*2*PI()*(1/$C$5)*$P985)</f>
        <v>-1.06498291076396</v>
      </c>
      <c r="S985" s="3" t="n">
        <f aca="false">H$7*COS(G$7*2*PI()*(1/$C$5)*$P985)+L$7*SIN(K$7*2*PI()*(1/$C$5)*$P985)</f>
        <v>0.86871661000087</v>
      </c>
      <c r="T985" s="3" t="n">
        <f aca="false">H$8*COS(G$8*2*PI()*(1/$C$5)*$P985)+L$8*SIN(K$8*2*PI()*(1/$C$5)*$P985)</f>
        <v>0.762394221529401</v>
      </c>
      <c r="U985" s="3" t="n">
        <f aca="false">H$9*COS(G$9*2*PI()*(1/$C$5)*$P985)+L$9*SIN(K$9*2*PI()*(1/$C$5)*$P985)</f>
        <v>0.00684303036489721</v>
      </c>
      <c r="V985" s="3" t="n">
        <f aca="false">H$10*COS(G$10*2*PI()*(1/$C$5)*$P985)+L$10*SIN(K$10*2*PI()*(1/$C$5)*$P985)</f>
        <v>0.264787373515843</v>
      </c>
      <c r="W985" s="3" t="n">
        <f aca="false">H$11*COS(G$11*2*PI()*(1/$C$5)*$P985)+L$11*SIN(K$11*2*PI()*(1/$C$5)*$P985)</f>
        <v>0.523288385291661</v>
      </c>
      <c r="X985" s="3" t="n">
        <f aca="false">H$12*COS(G$12*2*PI()*(1/$C$5)*$P985)+L$12*SIN(K$12*2*PI()*(1/$C$5)*$P985)</f>
        <v>0.108416755177474</v>
      </c>
      <c r="Y985" s="3" t="n">
        <f aca="false">H$13*COS(G$13*2*PI()*(1/$C$5)*$P985)+L$13*SIN(K$13*2*PI()*(1/$C$5)*$P985)</f>
        <v>-0.0169375092877489</v>
      </c>
      <c r="Z985" s="3" t="n">
        <f aca="false">H$14*COS(G$14*2*PI()*(1/$C$5)*$P985)+L$14*SIN(K$14*2*PI()*(1/$C$5)*$P985)</f>
        <v>0.229043983653939</v>
      </c>
      <c r="AA985" s="3" t="n">
        <f aca="false">H$15*COS(G$15*2*PI()*(1/$C$5)*$P985)+L$15*SIN(K$15*2*PI()*(1/$C$5)*$P985)</f>
        <v>0.0805540514662446</v>
      </c>
      <c r="AC985" s="18" t="n">
        <f aca="false">SUM(Q985:AA985)</f>
        <v>3.52212399094863</v>
      </c>
    </row>
    <row r="986" customFormat="false" ht="15" hidden="false" customHeight="false" outlineLevel="0" collapsed="false">
      <c r="P986" s="2" t="n">
        <v>9.81</v>
      </c>
      <c r="Q986" s="17" t="n">
        <f aca="false">$H$5</f>
        <v>1.76</v>
      </c>
      <c r="R986" s="3" t="n">
        <f aca="false">H$6*COS(G$6*2*PI()*(1/$C$5)*$P986)+L$6*SIN(K$6*2*PI()*(1/$C$5)*$P986)</f>
        <v>-1.09571245652267</v>
      </c>
      <c r="S986" s="3" t="n">
        <f aca="false">H$7*COS(G$7*2*PI()*(1/$C$5)*$P986)+L$7*SIN(K$7*2*PI()*(1/$C$5)*$P986)</f>
        <v>0.826424670225467</v>
      </c>
      <c r="T986" s="3" t="n">
        <f aca="false">H$8*COS(G$8*2*PI()*(1/$C$5)*$P986)+L$8*SIN(K$8*2*PI()*(1/$C$5)*$P986)</f>
        <v>0.764512080902581</v>
      </c>
      <c r="U986" s="3" t="n">
        <f aca="false">H$9*COS(G$9*2*PI()*(1/$C$5)*$P986)+L$9*SIN(K$9*2*PI()*(1/$C$5)*$P986)</f>
        <v>0.00809866988931085</v>
      </c>
      <c r="V986" s="3" t="n">
        <f aca="false">H$10*COS(G$10*2*PI()*(1/$C$5)*$P986)+L$10*SIN(K$10*2*PI()*(1/$C$5)*$P986)</f>
        <v>0.236900350281699</v>
      </c>
      <c r="W986" s="3" t="n">
        <f aca="false">H$11*COS(G$11*2*PI()*(1/$C$5)*$P986)+L$11*SIN(K$11*2*PI()*(1/$C$5)*$P986)</f>
        <v>0.528994599808849</v>
      </c>
      <c r="X986" s="3" t="n">
        <f aca="false">H$12*COS(G$12*2*PI()*(1/$C$5)*$P986)+L$12*SIN(K$12*2*PI()*(1/$C$5)*$P986)</f>
        <v>0.142687708170651</v>
      </c>
      <c r="Y986" s="3" t="n">
        <f aca="false">H$13*COS(G$13*2*PI()*(1/$C$5)*$P986)+L$13*SIN(K$13*2*PI()*(1/$C$5)*$P986)</f>
        <v>-0.0151803807636135</v>
      </c>
      <c r="Z986" s="3" t="n">
        <f aca="false">H$14*COS(G$14*2*PI()*(1/$C$5)*$P986)+L$14*SIN(K$14*2*PI()*(1/$C$5)*$P986)</f>
        <v>0.23426062235833</v>
      </c>
      <c r="AA986" s="3" t="n">
        <f aca="false">H$15*COS(G$15*2*PI()*(1/$C$5)*$P986)+L$15*SIN(K$15*2*PI()*(1/$C$5)*$P986)</f>
        <v>0.12769535395622</v>
      </c>
      <c r="AC986" s="18" t="n">
        <f aca="false">SUM(Q986:AA986)</f>
        <v>3.51868121830682</v>
      </c>
    </row>
    <row r="987" customFormat="false" ht="15" hidden="false" customHeight="false" outlineLevel="0" collapsed="false">
      <c r="P987" s="2" t="n">
        <v>9.82</v>
      </c>
      <c r="Q987" s="17" t="n">
        <f aca="false">$H$5</f>
        <v>1.76</v>
      </c>
      <c r="R987" s="3" t="n">
        <f aca="false">H$6*COS(G$6*2*PI()*(1/$C$5)*$P987)+L$6*SIN(K$6*2*PI()*(1/$C$5)*$P987)</f>
        <v>-1.12617165162824</v>
      </c>
      <c r="S987" s="3" t="n">
        <f aca="false">H$7*COS(G$7*2*PI()*(1/$C$5)*$P987)+L$7*SIN(K$7*2*PI()*(1/$C$5)*$P987)</f>
        <v>0.783317149076012</v>
      </c>
      <c r="T987" s="3" t="n">
        <f aca="false">H$8*COS(G$8*2*PI()*(1/$C$5)*$P987)+L$8*SIN(K$8*2*PI()*(1/$C$5)*$P987)</f>
        <v>0.764932532269989</v>
      </c>
      <c r="U987" s="3" t="n">
        <f aca="false">H$9*COS(G$9*2*PI()*(1/$C$5)*$P987)+L$9*SIN(K$9*2*PI()*(1/$C$5)*$P987)</f>
        <v>0.00932234766360171</v>
      </c>
      <c r="V987" s="3" t="n">
        <f aca="false">H$10*COS(G$10*2*PI()*(1/$C$5)*$P987)+L$10*SIN(K$10*2*PI()*(1/$C$5)*$P987)</f>
        <v>0.207552757610708</v>
      </c>
      <c r="W987" s="3" t="n">
        <f aca="false">H$11*COS(G$11*2*PI()*(1/$C$5)*$P987)+L$11*SIN(K$11*2*PI()*(1/$C$5)*$P987)</f>
        <v>0.530005420808576</v>
      </c>
      <c r="X987" s="3" t="n">
        <f aca="false">H$12*COS(G$12*2*PI()*(1/$C$5)*$P987)+L$12*SIN(K$12*2*PI()*(1/$C$5)*$P987)</f>
        <v>0.175235266312547</v>
      </c>
      <c r="Y987" s="3" t="n">
        <f aca="false">H$13*COS(G$13*2*PI()*(1/$C$5)*$P987)+L$13*SIN(K$13*2*PI()*(1/$C$5)*$P987)</f>
        <v>-0.0131838485665161</v>
      </c>
      <c r="Z987" s="3" t="n">
        <f aca="false">H$14*COS(G$14*2*PI()*(1/$C$5)*$P987)+L$14*SIN(K$14*2*PI()*(1/$C$5)*$P987)</f>
        <v>0.234803132758362</v>
      </c>
      <c r="AA987" s="3" t="n">
        <f aca="false">H$15*COS(G$15*2*PI()*(1/$C$5)*$P987)+L$15*SIN(K$15*2*PI()*(1/$C$5)*$P987)</f>
        <v>0.17169237303521</v>
      </c>
      <c r="AC987" s="18" t="n">
        <f aca="false">SUM(Q987:AA987)</f>
        <v>3.49750547934025</v>
      </c>
    </row>
    <row r="988" customFormat="false" ht="15" hidden="false" customHeight="false" outlineLevel="0" collapsed="false">
      <c r="P988" s="2" t="n">
        <v>9.83</v>
      </c>
      <c r="Q988" s="17" t="n">
        <f aca="false">$H$5</f>
        <v>1.76</v>
      </c>
      <c r="R988" s="3" t="n">
        <f aca="false">H$6*COS(G$6*2*PI()*(1/$C$5)*$P988)+L$6*SIN(K$6*2*PI()*(1/$C$5)*$P988)</f>
        <v>-1.15635298073004</v>
      </c>
      <c r="S988" s="3" t="n">
        <f aca="false">H$7*COS(G$7*2*PI()*(1/$C$5)*$P988)+L$7*SIN(K$7*2*PI()*(1/$C$5)*$P988)</f>
        <v>0.739436588471438</v>
      </c>
      <c r="T988" s="3" t="n">
        <f aca="false">H$8*COS(G$8*2*PI()*(1/$C$5)*$P988)+L$8*SIN(K$8*2*PI()*(1/$C$5)*$P988)</f>
        <v>0.763654642124444</v>
      </c>
      <c r="U988" s="3" t="n">
        <f aca="false">H$9*COS(G$9*2*PI()*(1/$C$5)*$P988)+L$9*SIN(K$9*2*PI()*(1/$C$5)*$P988)</f>
        <v>0.01050923439064</v>
      </c>
      <c r="V988" s="3" t="n">
        <f aca="false">H$10*COS(G$10*2*PI()*(1/$C$5)*$P988)+L$10*SIN(K$10*2*PI()*(1/$C$5)*$P988)</f>
        <v>0.176925533170752</v>
      </c>
      <c r="W988" s="3" t="n">
        <f aca="false">H$11*COS(G$11*2*PI()*(1/$C$5)*$P988)+L$11*SIN(K$11*2*PI()*(1/$C$5)*$P988)</f>
        <v>0.526311876172088</v>
      </c>
      <c r="X988" s="3" t="n">
        <f aca="false">H$12*COS(G$12*2*PI()*(1/$C$5)*$P988)+L$12*SIN(K$12*2*PI()*(1/$C$5)*$P988)</f>
        <v>0.205666317296269</v>
      </c>
      <c r="Y988" s="3" t="n">
        <f aca="false">H$13*COS(G$13*2*PI()*(1/$C$5)*$P988)+L$13*SIN(K$13*2*PI()*(1/$C$5)*$P988)</f>
        <v>-0.0109793992018751</v>
      </c>
      <c r="Z988" s="3" t="n">
        <f aca="false">H$14*COS(G$14*2*PI()*(1/$C$5)*$P988)+L$14*SIN(K$14*2*PI()*(1/$C$5)*$P988)</f>
        <v>0.230660690315151</v>
      </c>
      <c r="AA988" s="3" t="n">
        <f aca="false">H$15*COS(G$15*2*PI()*(1/$C$5)*$P988)+L$15*SIN(K$15*2*PI()*(1/$C$5)*$P988)</f>
        <v>0.211461756075757</v>
      </c>
      <c r="AC988" s="18" t="n">
        <f aca="false">SUM(Q988:AA988)</f>
        <v>3.45729425808463</v>
      </c>
    </row>
    <row r="989" customFormat="false" ht="15" hidden="false" customHeight="false" outlineLevel="0" collapsed="false">
      <c r="P989" s="2" t="n">
        <v>9.84</v>
      </c>
      <c r="Q989" s="17" t="n">
        <f aca="false">$H$5</f>
        <v>1.76</v>
      </c>
      <c r="R989" s="3" t="n">
        <f aca="false">H$6*COS(G$6*2*PI()*(1/$C$5)*$P989)+L$6*SIN(K$6*2*PI()*(1/$C$5)*$P989)</f>
        <v>-1.18624899703672</v>
      </c>
      <c r="S989" s="3" t="n">
        <f aca="false">H$7*COS(G$7*2*PI()*(1/$C$5)*$P989)+L$7*SIN(K$7*2*PI()*(1/$C$5)*$P989)</f>
        <v>0.69482629322731</v>
      </c>
      <c r="T989" s="3" t="n">
        <f aca="false">H$8*COS(G$8*2*PI()*(1/$C$5)*$P989)+L$8*SIN(K$8*2*PI()*(1/$C$5)*$P989)</f>
        <v>0.760681247701638</v>
      </c>
      <c r="U989" s="3" t="n">
        <f aca="false">H$9*COS(G$9*2*PI()*(1/$C$5)*$P989)+L$9*SIN(K$9*2*PI()*(1/$C$5)*$P989)</f>
        <v>0.0116546459707508</v>
      </c>
      <c r="V989" s="3" t="n">
        <f aca="false">H$10*COS(G$10*2*PI()*(1/$C$5)*$P989)+L$10*SIN(K$10*2*PI()*(1/$C$5)*$P989)</f>
        <v>0.145207503985088</v>
      </c>
      <c r="W989" s="3" t="n">
        <f aca="false">H$11*COS(G$11*2*PI()*(1/$C$5)*$P989)+L$11*SIN(K$11*2*PI()*(1/$C$5)*$P989)</f>
        <v>0.517946750063056</v>
      </c>
      <c r="X989" s="3" t="n">
        <f aca="false">H$12*COS(G$12*2*PI()*(1/$C$5)*$P989)+L$12*SIN(K$12*2*PI()*(1/$C$5)*$P989)</f>
        <v>0.233613312176953</v>
      </c>
      <c r="Y989" s="3" t="n">
        <f aca="false">H$13*COS(G$13*2*PI()*(1/$C$5)*$P989)+L$13*SIN(K$13*2*PI()*(1/$C$5)*$P989)</f>
        <v>-0.00860179815304557</v>
      </c>
      <c r="Z989" s="3" t="n">
        <f aca="false">H$14*COS(G$14*2*PI()*(1/$C$5)*$P989)+L$14*SIN(K$14*2*PI()*(1/$C$5)*$P989)</f>
        <v>0.221915947876101</v>
      </c>
      <c r="AA989" s="3" t="n">
        <f aca="false">H$15*COS(G$15*2*PI()*(1/$C$5)*$P989)+L$15*SIN(K$15*2*PI()*(1/$C$5)*$P989)</f>
        <v>0.246024248880387</v>
      </c>
      <c r="AC989" s="18" t="n">
        <f aca="false">SUM(Q989:AA989)</f>
        <v>3.39701915469152</v>
      </c>
    </row>
    <row r="990" customFormat="false" ht="15" hidden="false" customHeight="false" outlineLevel="0" collapsed="false">
      <c r="P990" s="2" t="n">
        <v>9.85</v>
      </c>
      <c r="Q990" s="17" t="n">
        <f aca="false">$H$5</f>
        <v>1.76</v>
      </c>
      <c r="R990" s="3" t="n">
        <f aca="false">H$6*COS(G$6*2*PI()*(1/$C$5)*$P990)+L$6*SIN(K$6*2*PI()*(1/$C$5)*$P990)</f>
        <v>-1.21585232415361</v>
      </c>
      <c r="S990" s="3" t="n">
        <f aca="false">H$7*COS(G$7*2*PI()*(1/$C$5)*$P990)+L$7*SIN(K$7*2*PI()*(1/$C$5)*$P990)</f>
        <v>0.649530288319161</v>
      </c>
      <c r="T990" s="3" t="n">
        <f aca="false">H$8*COS(G$8*2*PI()*(1/$C$5)*$P990)+L$8*SIN(K$8*2*PI()*(1/$C$5)*$P990)</f>
        <v>0.756018950680765</v>
      </c>
      <c r="U990" s="3" t="n">
        <f aca="false">H$9*COS(G$9*2*PI()*(1/$C$5)*$P990)+L$9*SIN(K$9*2*PI()*(1/$C$5)*$P990)</f>
        <v>0.0127540619877163</v>
      </c>
      <c r="V990" s="3" t="n">
        <f aca="false">H$10*COS(G$10*2*PI()*(1/$C$5)*$P990)+L$10*SIN(K$10*2*PI()*(1/$C$5)*$P990)</f>
        <v>0.112594222250961</v>
      </c>
      <c r="W990" s="3" t="n">
        <f aca="false">H$11*COS(G$11*2*PI()*(1/$C$5)*$P990)+L$11*SIN(K$11*2*PI()*(1/$C$5)*$P990)</f>
        <v>0.504984291933027</v>
      </c>
      <c r="X990" s="3" t="n">
        <f aca="false">H$12*COS(G$12*2*PI()*(1/$C$5)*$P990)+L$12*SIN(K$12*2*PI()*(1/$C$5)*$P990)</f>
        <v>0.258738704660637</v>
      </c>
      <c r="Y990" s="3" t="n">
        <f aca="false">H$13*COS(G$13*2*PI()*(1/$C$5)*$P990)+L$13*SIN(K$13*2*PI()*(1/$C$5)*$P990)</f>
        <v>-0.00608854160887742</v>
      </c>
      <c r="Z990" s="3" t="n">
        <f aca="false">H$14*COS(G$14*2*PI()*(1/$C$5)*$P990)+L$14*SIN(K$14*2*PI()*(1/$C$5)*$P990)</f>
        <v>0.208743386528719</v>
      </c>
      <c r="AA990" s="3" t="n">
        <f aca="false">H$15*COS(G$15*2*PI()*(1/$C$5)*$P990)+L$15*SIN(K$15*2*PI()*(1/$C$5)*$P990)</f>
        <v>0.274528808169912</v>
      </c>
      <c r="AC990" s="18" t="n">
        <f aca="false">SUM(Q990:AA990)</f>
        <v>3.31595184876842</v>
      </c>
    </row>
    <row r="991" customFormat="false" ht="15" hidden="false" customHeight="false" outlineLevel="0" collapsed="false">
      <c r="P991" s="2" t="n">
        <v>9.86</v>
      </c>
      <c r="Q991" s="17" t="n">
        <f aca="false">$H$5</f>
        <v>1.76</v>
      </c>
      <c r="R991" s="3" t="n">
        <f aca="false">H$6*COS(G$6*2*PI()*(1/$C$5)*$P991)+L$6*SIN(K$6*2*PI()*(1/$C$5)*$P991)</f>
        <v>-1.2451556579027</v>
      </c>
      <c r="S991" s="3" t="n">
        <f aca="false">H$7*COS(G$7*2*PI()*(1/$C$5)*$P991)+L$7*SIN(K$7*2*PI()*(1/$C$5)*$P991)</f>
        <v>0.603593275435179</v>
      </c>
      <c r="T991" s="3" t="n">
        <f aca="false">H$8*COS(G$8*2*PI()*(1/$C$5)*$P991)+L$8*SIN(K$8*2*PI()*(1/$C$5)*$P991)</f>
        <v>0.749678102527141</v>
      </c>
      <c r="U991" s="3" t="n">
        <f aca="false">H$9*COS(G$9*2*PI()*(1/$C$5)*$P991)+L$9*SIN(K$9*2*PI()*(1/$C$5)*$P991)</f>
        <v>0.0138031435487931</v>
      </c>
      <c r="V991" s="3" t="n">
        <f aca="false">H$10*COS(G$10*2*PI()*(1/$C$5)*$P991)+L$10*SIN(K$10*2*PI()*(1/$C$5)*$P991)</f>
        <v>0.0792867596952786</v>
      </c>
      <c r="W991" s="3" t="n">
        <f aca="false">H$11*COS(G$11*2*PI()*(1/$C$5)*$P991)+L$11*SIN(K$11*2*PI()*(1/$C$5)*$P991)</f>
        <v>0.487539557478022</v>
      </c>
      <c r="X991" s="3" t="n">
        <f aca="false">H$12*COS(G$12*2*PI()*(1/$C$5)*$P991)+L$12*SIN(K$12*2*PI()*(1/$C$5)*$P991)</f>
        <v>0.280739028018493</v>
      </c>
      <c r="Y991" s="3" t="n">
        <f aca="false">H$13*COS(G$13*2*PI()*(1/$C$5)*$P991)+L$13*SIN(K$13*2*PI()*(1/$C$5)*$P991)</f>
        <v>-0.00347926512641851</v>
      </c>
      <c r="Z991" s="3" t="n">
        <f aca="false">H$14*COS(G$14*2*PI()*(1/$C$5)*$P991)+L$14*SIN(K$14*2*PI()*(1/$C$5)*$P991)</f>
        <v>0.191405834234505</v>
      </c>
      <c r="AA991" s="3" t="n">
        <f aca="false">H$15*COS(G$15*2*PI()*(1/$C$5)*$P991)+L$15*SIN(K$15*2*PI()*(1/$C$5)*$P991)</f>
        <v>0.296273557093416</v>
      </c>
      <c r="AC991" s="18" t="n">
        <f aca="false">SUM(Q991:AA991)</f>
        <v>3.21368433500171</v>
      </c>
    </row>
    <row r="992" customFormat="false" ht="15" hidden="false" customHeight="false" outlineLevel="0" collapsed="false">
      <c r="P992" s="2" t="n">
        <v>9.87</v>
      </c>
      <c r="Q992" s="17" t="n">
        <f aca="false">$H$5</f>
        <v>1.76</v>
      </c>
      <c r="R992" s="3" t="n">
        <f aca="false">H$6*COS(G$6*2*PI()*(1/$C$5)*$P992)+L$6*SIN(K$6*2*PI()*(1/$C$5)*$P992)</f>
        <v>-1.27415176812487</v>
      </c>
      <c r="S992" s="3" t="n">
        <f aca="false">H$7*COS(G$7*2*PI()*(1/$C$5)*$P992)+L$7*SIN(K$7*2*PI()*(1/$C$5)*$P992)</f>
        <v>0.557060588861046</v>
      </c>
      <c r="T992" s="3" t="n">
        <f aca="false">H$8*COS(G$8*2*PI()*(1/$C$5)*$P992)+L$8*SIN(K$8*2*PI()*(1/$C$5)*$P992)</f>
        <v>0.74167278150936</v>
      </c>
      <c r="U992" s="3" t="n">
        <f aca="false">H$9*COS(G$9*2*PI()*(1/$C$5)*$P992)+L$9*SIN(K$9*2*PI()*(1/$C$5)*$P992)</f>
        <v>0.0147977504083392</v>
      </c>
      <c r="V992" s="3" t="n">
        <f aca="false">H$10*COS(G$10*2*PI()*(1/$C$5)*$P992)+L$10*SIN(K$10*2*PI()*(1/$C$5)*$P992)</f>
        <v>0.0454904679005518</v>
      </c>
      <c r="W992" s="3" t="n">
        <f aca="false">H$11*COS(G$11*2*PI()*(1/$C$5)*$P992)+L$11*SIN(K$11*2*PI()*(1/$C$5)*$P992)</f>
        <v>0.465767387396047</v>
      </c>
      <c r="X992" s="3" t="n">
        <f aca="false">H$12*COS(G$12*2*PI()*(1/$C$5)*$P992)+L$12*SIN(K$12*2*PI()*(1/$C$5)*$P992)</f>
        <v>0.299348560385001</v>
      </c>
      <c r="Y992" s="3" t="n">
        <f aca="false">H$13*COS(G$13*2*PI()*(1/$C$5)*$P992)+L$13*SIN(K$13*2*PI()*(1/$C$5)*$P992)</f>
        <v>-0.000815118554504048</v>
      </c>
      <c r="Z992" s="3" t="n">
        <f aca="false">H$14*COS(G$14*2*PI()*(1/$C$5)*$P992)+L$14*SIN(K$14*2*PI()*(1/$C$5)*$P992)</f>
        <v>0.170249221705549</v>
      </c>
      <c r="AA992" s="3" t="n">
        <f aca="false">H$15*COS(G$15*2*PI()*(1/$C$5)*$P992)+L$15*SIN(K$15*2*PI()*(1/$C$5)*$P992)</f>
        <v>0.310723067765719</v>
      </c>
      <c r="AC992" s="18" t="n">
        <f aca="false">SUM(Q992:AA992)</f>
        <v>3.09014293925224</v>
      </c>
    </row>
    <row r="993" customFormat="false" ht="15" hidden="false" customHeight="false" outlineLevel="0" collapsed="false">
      <c r="P993" s="2" t="n">
        <v>9.88</v>
      </c>
      <c r="Q993" s="17" t="n">
        <f aca="false">$H$5</f>
        <v>1.76</v>
      </c>
      <c r="R993" s="3" t="n">
        <f aca="false">H$6*COS(G$6*2*PI()*(1/$C$5)*$P993)+L$6*SIN(K$6*2*PI()*(1/$C$5)*$P993)</f>
        <v>-1.3028335004638</v>
      </c>
      <c r="S993" s="3" t="n">
        <f aca="false">H$7*COS(G$7*2*PI()*(1/$C$5)*$P993)+L$7*SIN(K$7*2*PI()*(1/$C$5)*$P993)</f>
        <v>0.509978150740437</v>
      </c>
      <c r="T993" s="3" t="n">
        <f aca="false">H$8*COS(G$8*2*PI()*(1/$C$5)*$P993)+L$8*SIN(K$8*2*PI()*(1/$C$5)*$P993)</f>
        <v>0.732020761442019</v>
      </c>
      <c r="U993" s="3" t="n">
        <f aca="false">H$9*COS(G$9*2*PI()*(1/$C$5)*$P993)+L$9*SIN(K$9*2*PI()*(1/$C$5)*$P993)</f>
        <v>0.0157339573074728</v>
      </c>
      <c r="V993" s="3" t="n">
        <f aca="false">H$10*COS(G$10*2*PI()*(1/$C$5)*$P993)+L$10*SIN(K$10*2*PI()*(1/$C$5)*$P993)</f>
        <v>0.0114137122440902</v>
      </c>
      <c r="W993" s="3" t="n">
        <f aca="false">H$11*COS(G$11*2*PI()*(1/$C$5)*$P993)+L$11*SIN(K$11*2*PI()*(1/$C$5)*$P993)</f>
        <v>0.439861033010076</v>
      </c>
      <c r="X993" s="3" t="n">
        <f aca="false">H$12*COS(G$12*2*PI()*(1/$C$5)*$P993)+L$12*SIN(K$12*2*PI()*(1/$C$5)*$P993)</f>
        <v>0.314342534170328</v>
      </c>
      <c r="Y993" s="3" t="n">
        <f aca="false">H$13*COS(G$13*2*PI()*(1/$C$5)*$P993)+L$13*SIN(K$13*2*PI()*(1/$C$5)*$P993)</f>
        <v>0.00186188292394377</v>
      </c>
      <c r="Z993" s="3" t="n">
        <f aca="false">H$14*COS(G$14*2*PI()*(1/$C$5)*$P993)+L$14*SIN(K$14*2*PI()*(1/$C$5)*$P993)</f>
        <v>0.145695680158145</v>
      </c>
      <c r="AA993" s="3" t="n">
        <f aca="false">H$15*COS(G$15*2*PI()*(1/$C$5)*$P993)+L$15*SIN(K$15*2*PI()*(1/$C$5)*$P993)</f>
        <v>0.317521545278893</v>
      </c>
      <c r="AC993" s="18" t="n">
        <f aca="false">SUM(Q993:AA993)</f>
        <v>2.94559575681161</v>
      </c>
    </row>
    <row r="994" customFormat="false" ht="15" hidden="false" customHeight="false" outlineLevel="0" collapsed="false">
      <c r="P994" s="2" t="n">
        <v>9.89</v>
      </c>
      <c r="Q994" s="17" t="n">
        <f aca="false">$H$5</f>
        <v>1.76</v>
      </c>
      <c r="R994" s="3" t="n">
        <f aca="false">H$6*COS(G$6*2*PI()*(1/$C$5)*$P994)+L$6*SIN(K$6*2*PI()*(1/$C$5)*$P994)</f>
        <v>-1.3311937781312</v>
      </c>
      <c r="S994" s="3" t="n">
        <f aca="false">H$7*COS(G$7*2*PI()*(1/$C$5)*$P994)+L$7*SIN(K$7*2*PI()*(1/$C$5)*$P994)</f>
        <v>0.462392425755466</v>
      </c>
      <c r="T994" s="3" t="n">
        <f aca="false">H$8*COS(G$8*2*PI()*(1/$C$5)*$P994)+L$8*SIN(K$8*2*PI()*(1/$C$5)*$P994)</f>
        <v>0.720743472223411</v>
      </c>
      <c r="U994" s="3" t="n">
        <f aca="false">H$9*COS(G$9*2*PI()*(1/$C$5)*$P994)+L$9*SIN(K$9*2*PI()*(1/$C$5)*$P994)</f>
        <v>0.016608069465275</v>
      </c>
      <c r="V994" s="3" t="n">
        <f aca="false">H$10*COS(G$10*2*PI()*(1/$C$5)*$P994)+L$10*SIN(K$10*2*PI()*(1/$C$5)*$P994)</f>
        <v>-0.0227334127437885</v>
      </c>
      <c r="W994" s="3" t="n">
        <f aca="false">H$11*COS(G$11*2*PI()*(1/$C$5)*$P994)+L$11*SIN(K$11*2*PI()*(1/$C$5)*$P994)</f>
        <v>0.410050440955658</v>
      </c>
      <c r="X994" s="3" t="n">
        <f aca="false">H$12*COS(G$12*2*PI()*(1/$C$5)*$P994)+L$12*SIN(K$12*2*PI()*(1/$C$5)*$P994)</f>
        <v>0.325539850823278</v>
      </c>
      <c r="Y994" s="3" t="n">
        <f aca="false">H$13*COS(G$13*2*PI()*(1/$C$5)*$P994)+L$13*SIN(K$13*2*PI()*(1/$C$5)*$P994)</f>
        <v>0.00450952139644545</v>
      </c>
      <c r="Z994" s="3" t="n">
        <f aca="false">H$14*COS(G$14*2*PI()*(1/$C$5)*$P994)+L$14*SIN(K$14*2*PI()*(1/$C$5)*$P994)</f>
        <v>0.118235118661787</v>
      </c>
      <c r="AA994" s="3" t="n">
        <f aca="false">H$15*COS(G$15*2*PI()*(1/$C$5)*$P994)+L$15*SIN(K$15*2*PI()*(1/$C$5)*$P994)</f>
        <v>0.316501588553704</v>
      </c>
      <c r="AC994" s="18" t="n">
        <f aca="false">SUM(Q994:AA994)</f>
        <v>2.78065329696004</v>
      </c>
    </row>
    <row r="995" customFormat="false" ht="15" hidden="false" customHeight="false" outlineLevel="0" collapsed="false">
      <c r="P995" s="2" t="n">
        <v>9.9</v>
      </c>
      <c r="Q995" s="17" t="n">
        <f aca="false">$H$5</f>
        <v>1.76</v>
      </c>
      <c r="R995" s="3" t="n">
        <f aca="false">H$6*COS(G$6*2*PI()*(1/$C$5)*$P995)+L$6*SIN(K$6*2*PI()*(1/$C$5)*$P995)</f>
        <v>-1.35922560365293</v>
      </c>
      <c r="S995" s="3" t="n">
        <f aca="false">H$7*COS(G$7*2*PI()*(1/$C$5)*$P995)+L$7*SIN(K$7*2*PI()*(1/$C$5)*$P995)</f>
        <v>0.414350375271583</v>
      </c>
      <c r="T995" s="3" t="n">
        <f aca="false">H$8*COS(G$8*2*PI()*(1/$C$5)*$P995)+L$8*SIN(K$8*2*PI()*(1/$C$5)*$P995)</f>
        <v>0.70786595225578</v>
      </c>
      <c r="U995" s="3" t="n">
        <f aca="false">H$9*COS(G$9*2*PI()*(1/$C$5)*$P995)+L$9*SIN(K$9*2*PI()*(1/$C$5)*$P995)</f>
        <v>0.017416637160403</v>
      </c>
      <c r="V995" s="3" t="n">
        <f aca="false">H$10*COS(G$10*2*PI()*(1/$C$5)*$P995)+L$10*SIN(K$10*2*PI()*(1/$C$5)*$P995)</f>
        <v>-0.0567403786824748</v>
      </c>
      <c r="W995" s="3" t="n">
        <f aca="false">H$11*COS(G$11*2*PI()*(1/$C$5)*$P995)+L$11*SIN(K$11*2*PI()*(1/$C$5)*$P995)</f>
        <v>0.376600212158278</v>
      </c>
      <c r="X995" s="3" t="n">
        <f aca="false">H$12*COS(G$12*2*PI()*(1/$C$5)*$P995)+L$12*SIN(K$12*2*PI()*(1/$C$5)*$P995)</f>
        <v>0.332805268155755</v>
      </c>
      <c r="Y995" s="3" t="n">
        <f aca="false">H$13*COS(G$13*2*PI()*(1/$C$5)*$P995)+L$13*SIN(K$13*2*PI()*(1/$C$5)*$P995)</f>
        <v>0.00708604202266797</v>
      </c>
      <c r="Z995" s="3" t="n">
        <f aca="false">H$14*COS(G$14*2*PI()*(1/$C$5)*$P995)+L$14*SIN(K$14*2*PI()*(1/$C$5)*$P995)</f>
        <v>0.0884154491380422</v>
      </c>
      <c r="AA995" s="3" t="n">
        <f aca="false">H$15*COS(G$15*2*PI()*(1/$C$5)*$P995)+L$15*SIN(K$15*2*PI()*(1/$C$5)*$P995)</f>
        <v>0.307688312309774</v>
      </c>
      <c r="AC995" s="18" t="n">
        <f aca="false">SUM(Q995:AA995)</f>
        <v>2.59626226613688</v>
      </c>
    </row>
    <row r="996" customFormat="false" ht="15" hidden="false" customHeight="false" outlineLevel="0" collapsed="false">
      <c r="P996" s="2" t="n">
        <v>9.91</v>
      </c>
      <c r="Q996" s="17" t="n">
        <f aca="false">$H$5</f>
        <v>1.76</v>
      </c>
      <c r="R996" s="3" t="n">
        <f aca="false">H$6*COS(G$6*2*PI()*(1/$C$5)*$P996)+L$6*SIN(K$6*2*PI()*(1/$C$5)*$P996)</f>
        <v>-1.38692206059549</v>
      </c>
      <c r="S996" s="3" t="n">
        <f aca="false">H$7*COS(G$7*2*PI()*(1/$C$5)*$P996)+L$7*SIN(K$7*2*PI()*(1/$C$5)*$P996)</f>
        <v>0.365899410992439</v>
      </c>
      <c r="T996" s="3" t="n">
        <f aca="false">H$8*COS(G$8*2*PI()*(1/$C$5)*$P996)+L$8*SIN(K$8*2*PI()*(1/$C$5)*$P996)</f>
        <v>0.693416792853811</v>
      </c>
      <c r="U996" s="3" t="n">
        <f aca="false">H$9*COS(G$9*2*PI()*(1/$C$5)*$P996)+L$9*SIN(K$9*2*PI()*(1/$C$5)*$P996)</f>
        <v>0.0181564693455635</v>
      </c>
      <c r="V996" s="3" t="n">
        <f aca="false">H$10*COS(G$10*2*PI()*(1/$C$5)*$P996)+L$10*SIN(K$10*2*PI()*(1/$C$5)*$P996)</f>
        <v>-0.0903975213184932</v>
      </c>
      <c r="W996" s="3" t="n">
        <f aca="false">H$11*COS(G$11*2*PI()*(1/$C$5)*$P996)+L$11*SIN(K$11*2*PI()*(1/$C$5)*$P996)</f>
        <v>0.339807253216801</v>
      </c>
      <c r="X996" s="3" t="n">
        <f aca="false">H$12*COS(G$12*2*PI()*(1/$C$5)*$P996)+L$12*SIN(K$12*2*PI()*(1/$C$5)*$P996)</f>
        <v>0.336051033809947</v>
      </c>
      <c r="Y996" s="3" t="n">
        <f aca="false">H$13*COS(G$13*2*PI()*(1/$C$5)*$P996)+L$13*SIN(K$13*2*PI()*(1/$C$5)*$P996)</f>
        <v>0.00955081153319641</v>
      </c>
      <c r="Z996" s="3" t="n">
        <f aca="false">H$14*COS(G$14*2*PI()*(1/$C$5)*$P996)+L$14*SIN(K$14*2*PI()*(1/$C$5)*$P996)</f>
        <v>0.0568316540468068</v>
      </c>
      <c r="AA996" s="3" t="n">
        <f aca="false">H$15*COS(G$15*2*PI()*(1/$C$5)*$P996)+L$15*SIN(K$15*2*PI()*(1/$C$5)*$P996)</f>
        <v>0.291298728657815</v>
      </c>
      <c r="AC996" s="18" t="n">
        <f aca="false">SUM(Q996:AA996)</f>
        <v>2.3936925725424</v>
      </c>
    </row>
    <row r="997" customFormat="false" ht="15" hidden="false" customHeight="false" outlineLevel="0" collapsed="false">
      <c r="P997" s="2" t="n">
        <v>9.92</v>
      </c>
      <c r="Q997" s="17" t="n">
        <f aca="false">$H$5</f>
        <v>1.76</v>
      </c>
      <c r="R997" s="3" t="n">
        <f aca="false">H$6*COS(G$6*2*PI()*(1/$C$5)*$P997)+L$6*SIN(K$6*2*PI()*(1/$C$5)*$P997)</f>
        <v>-1.41427631527256</v>
      </c>
      <c r="S997" s="3" t="n">
        <f aca="false">H$7*COS(G$7*2*PI()*(1/$C$5)*$P997)+L$7*SIN(K$7*2*PI()*(1/$C$5)*$P997)</f>
        <v>0.317087348170212</v>
      </c>
      <c r="T997" s="3" t="n">
        <f aca="false">H$8*COS(G$8*2*PI()*(1/$C$5)*$P997)+L$8*SIN(K$8*2*PI()*(1/$C$5)*$P997)</f>
        <v>0.677428074764769</v>
      </c>
      <c r="U997" s="3" t="n">
        <f aca="false">H$9*COS(G$9*2*PI()*(1/$C$5)*$P997)+L$9*SIN(K$9*2*PI()*(1/$C$5)*$P997)</f>
        <v>0.0188246462411189</v>
      </c>
      <c r="V997" s="3" t="n">
        <f aca="false">H$10*COS(G$10*2*PI()*(1/$C$5)*$P997)+L$10*SIN(K$10*2*PI()*(1/$C$5)*$P997)</f>
        <v>-0.123497333175357</v>
      </c>
      <c r="W997" s="3" t="n">
        <f aca="false">H$11*COS(G$11*2*PI()*(1/$C$5)*$P997)+L$11*SIN(K$11*2*PI()*(1/$C$5)*$P997)</f>
        <v>0.299998141039517</v>
      </c>
      <c r="X997" s="3" t="n">
        <f aca="false">H$12*COS(G$12*2*PI()*(1/$C$5)*$P997)+L$12*SIN(K$12*2*PI()*(1/$C$5)*$P997)</f>
        <v>0.335237945139116</v>
      </c>
      <c r="Y997" s="3" t="n">
        <f aca="false">H$13*COS(G$13*2*PI()*(1/$C$5)*$P997)+L$13*SIN(K$13*2*PI()*(1/$C$5)*$P997)</f>
        <v>0.0118649590404684</v>
      </c>
      <c r="Z997" s="3" t="n">
        <f aca="false">H$14*COS(G$14*2*PI()*(1/$C$5)*$P997)+L$14*SIN(K$14*2*PI()*(1/$C$5)*$P997)</f>
        <v>0.0241139148889611</v>
      </c>
      <c r="AA997" s="3" t="n">
        <f aca="false">H$15*COS(G$15*2*PI()*(1/$C$5)*$P997)+L$15*SIN(K$15*2*PI()*(1/$C$5)*$P997)</f>
        <v>0.267736403541248</v>
      </c>
      <c r="AC997" s="18" t="n">
        <f aca="false">SUM(Q997:AA997)</f>
        <v>2.1745177843775</v>
      </c>
    </row>
    <row r="998" customFormat="false" ht="15" hidden="false" customHeight="false" outlineLevel="0" collapsed="false">
      <c r="P998" s="2" t="n">
        <v>9.93</v>
      </c>
      <c r="Q998" s="17" t="n">
        <f aca="false">$H$5</f>
        <v>1.76</v>
      </c>
      <c r="R998" s="3" t="n">
        <f aca="false">H$6*COS(G$6*2*PI()*(1/$C$5)*$P998)+L$6*SIN(K$6*2*PI()*(1/$C$5)*$P998)</f>
        <v>-1.4412816184311</v>
      </c>
      <c r="S998" s="3" t="n">
        <f aca="false">H$7*COS(G$7*2*PI()*(1/$C$5)*$P998)+L$7*SIN(K$7*2*PI()*(1/$C$5)*$P998)</f>
        <v>0.267962358417765</v>
      </c>
      <c r="T998" s="3" t="n">
        <f aca="false">H$8*COS(G$8*2*PI()*(1/$C$5)*$P998)+L$8*SIN(K$8*2*PI()*(1/$C$5)*$P998)</f>
        <v>0.659935296941204</v>
      </c>
      <c r="U998" s="3" t="n">
        <f aca="false">H$9*COS(G$9*2*PI()*(1/$C$5)*$P998)+L$9*SIN(K$9*2*PI()*(1/$C$5)*$P998)</f>
        <v>0.0194185308581234</v>
      </c>
      <c r="V998" s="3" t="n">
        <f aca="false">H$10*COS(G$10*2*PI()*(1/$C$5)*$P998)+L$10*SIN(K$10*2*PI()*(1/$C$5)*$P998)</f>
        <v>-0.155835742906164</v>
      </c>
      <c r="W998" s="3" t="n">
        <f aca="false">H$11*COS(G$11*2*PI()*(1/$C$5)*$P998)+L$11*SIN(K$11*2*PI()*(1/$C$5)*$P998)</f>
        <v>0.25752622412434</v>
      </c>
      <c r="X998" s="3" t="n">
        <f aca="false">H$12*COS(G$12*2*PI()*(1/$C$5)*$P998)+L$12*SIN(K$12*2*PI()*(1/$C$5)*$P998)</f>
        <v>0.330375822700667</v>
      </c>
      <c r="Y998" s="3" t="n">
        <f aca="false">H$13*COS(G$13*2*PI()*(1/$C$5)*$P998)+L$13*SIN(K$13*2*PI()*(1/$C$5)*$P998)</f>
        <v>0.0139919890558889</v>
      </c>
      <c r="Z998" s="3" t="n">
        <f aca="false">H$14*COS(G$14*2*PI()*(1/$C$5)*$P998)+L$14*SIN(K$14*2*PI()*(1/$C$5)*$P998)</f>
        <v>-0.00908496160633673</v>
      </c>
      <c r="AA998" s="3" t="n">
        <f aca="false">H$15*COS(G$15*2*PI()*(1/$C$5)*$P998)+L$15*SIN(K$15*2*PI()*(1/$C$5)*$P998)</f>
        <v>0.237581519603316</v>
      </c>
      <c r="AC998" s="18" t="n">
        <f aca="false">SUM(Q998:AA998)</f>
        <v>1.94058941875771</v>
      </c>
    </row>
    <row r="999" customFormat="false" ht="15" hidden="false" customHeight="false" outlineLevel="0" collapsed="false">
      <c r="P999" s="2" t="n">
        <v>9.94</v>
      </c>
      <c r="Q999" s="17" t="n">
        <f aca="false">$H$5</f>
        <v>1.76</v>
      </c>
      <c r="R999" s="3" t="n">
        <f aca="false">H$6*COS(G$6*2*PI()*(1/$C$5)*$P999)+L$6*SIN(K$6*2*PI()*(1/$C$5)*$P999)</f>
        <v>-1.46793130691665</v>
      </c>
      <c r="S999" s="3" t="n">
        <f aca="false">H$7*COS(G$7*2*PI()*(1/$C$5)*$P999)+L$7*SIN(K$7*2*PI()*(1/$C$5)*$P999)</f>
        <v>0.218572922169048</v>
      </c>
      <c r="T999" s="3" t="n">
        <f aca="false">H$8*COS(G$8*2*PI()*(1/$C$5)*$P999)+L$8*SIN(K$8*2*PI()*(1/$C$5)*$P999)</f>
        <v>0.640977297724412</v>
      </c>
      <c r="U999" s="3" t="n">
        <f aca="false">H$9*COS(G$9*2*PI()*(1/$C$5)*$P999)+L$9*SIN(K$9*2*PI()*(1/$C$5)*$P999)</f>
        <v>0.0199357794053138</v>
      </c>
      <c r="V999" s="3" t="n">
        <f aca="false">H$10*COS(G$10*2*PI()*(1/$C$5)*$P999)+L$10*SIN(K$10*2*PI()*(1/$C$5)*$P999)</f>
        <v>-0.187213373461311</v>
      </c>
      <c r="W999" s="3" t="n">
        <f aca="false">H$11*COS(G$11*2*PI()*(1/$C$5)*$P999)+L$11*SIN(K$11*2*PI()*(1/$C$5)*$P999)</f>
        <v>0.212768486212571</v>
      </c>
      <c r="X999" s="3" t="n">
        <f aca="false">H$12*COS(G$12*2*PI()*(1/$C$5)*$P999)+L$12*SIN(K$12*2*PI()*(1/$C$5)*$P999)</f>
        <v>0.321523391642577</v>
      </c>
      <c r="Y999" s="3" t="n">
        <f aca="false">H$13*COS(G$13*2*PI()*(1/$C$5)*$P999)+L$13*SIN(K$13*2*PI()*(1/$C$5)*$P999)</f>
        <v>0.015898357045489</v>
      </c>
      <c r="Z999" s="3" t="n">
        <f aca="false">H$14*COS(G$14*2*PI()*(1/$C$5)*$P999)+L$14*SIN(K$14*2*PI()*(1/$C$5)*$P999)</f>
        <v>-0.0421025687284011</v>
      </c>
      <c r="AA999" s="3" t="n">
        <f aca="false">H$15*COS(G$15*2*PI()*(1/$C$5)*$P999)+L$15*SIN(K$15*2*PI()*(1/$C$5)*$P999)</f>
        <v>0.201576590164893</v>
      </c>
      <c r="AC999" s="18" t="n">
        <f aca="false">SUM(Q999:AA999)</f>
        <v>1.69400557525794</v>
      </c>
    </row>
    <row r="1000" customFormat="false" ht="15" hidden="false" customHeight="false" outlineLevel="0" collapsed="false">
      <c r="P1000" s="2" t="n">
        <v>9.95</v>
      </c>
      <c r="Q1000" s="17" t="n">
        <f aca="false">$H$5</f>
        <v>1.76</v>
      </c>
      <c r="R1000" s="3" t="n">
        <f aca="false">H$6*COS(G$6*2*PI()*(1/$C$5)*$P1000)+L$6*SIN(K$6*2*PI()*(1/$C$5)*$P1000)</f>
        <v>-1.49421880531735</v>
      </c>
      <c r="S1000" s="3" t="n">
        <f aca="false">H$7*COS(G$7*2*PI()*(1/$C$5)*$P1000)+L$7*SIN(K$7*2*PI()*(1/$C$5)*$P1000)</f>
        <v>0.168967780834773</v>
      </c>
      <c r="T1000" s="3" t="n">
        <f aca="false">H$8*COS(G$8*2*PI()*(1/$C$5)*$P1000)+L$8*SIN(K$8*2*PI()*(1/$C$5)*$P1000)</f>
        <v>0.620596168613593</v>
      </c>
      <c r="U1000" s="3" t="n">
        <f aca="false">H$9*COS(G$9*2*PI()*(1/$C$5)*$P1000)+L$9*SIN(K$9*2*PI()*(1/$C$5)*$P1000)</f>
        <v>0.0203743505389827</v>
      </c>
      <c r="V1000" s="3" t="n">
        <f aca="false">H$10*COS(G$10*2*PI()*(1/$C$5)*$P1000)+L$10*SIN(K$10*2*PI()*(1/$C$5)*$P1000)</f>
        <v>-0.217436771314306</v>
      </c>
      <c r="W1000" s="3" t="n">
        <f aca="false">H$11*COS(G$11*2*PI()*(1/$C$5)*$P1000)+L$11*SIN(K$11*2*PI()*(1/$C$5)*$P1000)</f>
        <v>0.166122200154475</v>
      </c>
      <c r="X1000" s="3" t="n">
        <f aca="false">H$12*COS(G$12*2*PI()*(1/$C$5)*$P1000)+L$12*SIN(K$12*2*PI()*(1/$C$5)*$P1000)</f>
        <v>0.308787572415824</v>
      </c>
      <c r="Y1000" s="3" t="n">
        <f aca="false">H$13*COS(G$13*2*PI()*(1/$C$5)*$P1000)+L$13*SIN(K$13*2*PI()*(1/$C$5)*$P1000)</f>
        <v>0.0175539984472638</v>
      </c>
      <c r="Z1000" s="3" t="n">
        <f aca="false">H$14*COS(G$14*2*PI()*(1/$C$5)*$P1000)+L$14*SIN(K$14*2*PI()*(1/$C$5)*$P1000)</f>
        <v>-0.074280116577172</v>
      </c>
      <c r="AA1000" s="3" t="n">
        <f aca="false">H$15*COS(G$15*2*PI()*(1/$C$5)*$P1000)+L$15*SIN(K$15*2*PI()*(1/$C$5)*$P1000)</f>
        <v>0.160608176082264</v>
      </c>
      <c r="AC1000" s="18" t="n">
        <f aca="false">SUM(Q1000:AA1000)</f>
        <v>1.43707455387835</v>
      </c>
    </row>
    <row r="1001" customFormat="false" ht="15" hidden="false" customHeight="false" outlineLevel="0" collapsed="false">
      <c r="P1001" s="2" t="n">
        <v>9.96</v>
      </c>
      <c r="Q1001" s="17" t="n">
        <f aca="false">$H$5</f>
        <v>1.76</v>
      </c>
      <c r="R1001" s="3" t="n">
        <f aca="false">H$6*COS(G$6*2*PI()*(1/$C$5)*$P1001)+L$6*SIN(K$6*2*PI()*(1/$C$5)*$P1001)</f>
        <v>-1.52013762758632</v>
      </c>
      <c r="S1001" s="3" t="n">
        <f aca="false">H$7*COS(G$7*2*PI()*(1/$C$5)*$P1001)+L$7*SIN(K$7*2*PI()*(1/$C$5)*$P1001)</f>
        <v>0.119195888700536</v>
      </c>
      <c r="T1001" s="3" t="n">
        <f aca="false">H$8*COS(G$8*2*PI()*(1/$C$5)*$P1001)+L$8*SIN(K$8*2*PI()*(1/$C$5)*$P1001)</f>
        <v>0.598837160812206</v>
      </c>
      <c r="U1001" s="3" t="n">
        <f aca="false">H$9*COS(G$9*2*PI()*(1/$C$5)*$P1001)+L$9*SIN(K$9*2*PI()*(1/$C$5)*$P1001)</f>
        <v>0.0207325134192296</v>
      </c>
      <c r="V1001" s="3" t="n">
        <f aca="false">H$10*COS(G$10*2*PI()*(1/$C$5)*$P1001)+L$10*SIN(K$10*2*PI()*(1/$C$5)*$P1001)</f>
        <v>-0.24631959916709</v>
      </c>
      <c r="W1001" s="3" t="n">
        <f aca="false">H$11*COS(G$11*2*PI()*(1/$C$5)*$P1001)+L$11*SIN(K$11*2*PI()*(1/$C$5)*$P1001)</f>
        <v>0.118001401687379</v>
      </c>
      <c r="X1001" s="3" t="n">
        <f aca="false">H$12*COS(G$12*2*PI()*(1/$C$5)*$P1001)+L$12*SIN(K$12*2*PI()*(1/$C$5)*$P1001)</f>
        <v>0.292322189379656</v>
      </c>
      <c r="Y1001" s="3" t="n">
        <f aca="false">H$13*COS(G$13*2*PI()*(1/$C$5)*$P1001)+L$13*SIN(K$13*2*PI()*(1/$C$5)*$P1001)</f>
        <v>0.0189328028072749</v>
      </c>
      <c r="Z1001" s="3" t="n">
        <f aca="false">H$14*COS(G$14*2*PI()*(1/$C$5)*$P1001)+L$14*SIN(K$14*2*PI()*(1/$C$5)*$P1001)</f>
        <v>-0.104975576690287</v>
      </c>
      <c r="AA1001" s="3" t="n">
        <f aca="false">H$15*COS(G$15*2*PI()*(1/$C$5)*$P1001)+L$15*SIN(K$15*2*PI()*(1/$C$5)*$P1001)</f>
        <v>0.115685055676504</v>
      </c>
      <c r="AC1001" s="18" t="n">
        <f aca="false">SUM(Q1001:AA1001)</f>
        <v>1.17227420903909</v>
      </c>
    </row>
    <row r="1002" customFormat="false" ht="15" hidden="false" customHeight="false" outlineLevel="0" collapsed="false">
      <c r="P1002" s="2" t="n">
        <v>9.97</v>
      </c>
      <c r="Q1002" s="17" t="n">
        <f aca="false">$H$5</f>
        <v>1.76</v>
      </c>
      <c r="R1002" s="3" t="n">
        <f aca="false">H$6*COS(G$6*2*PI()*(1/$C$5)*$P1002)+L$6*SIN(K$6*2*PI()*(1/$C$5)*$P1002)</f>
        <v>-1.54568137864199</v>
      </c>
      <c r="S1002" s="3" t="n">
        <f aca="false">H$7*COS(G$7*2*PI()*(1/$C$5)*$P1002)+L$7*SIN(K$7*2*PI()*(1/$C$5)*$P1002)</f>
        <v>0.0693063646148571</v>
      </c>
      <c r="T1002" s="3" t="n">
        <f aca="false">H$8*COS(G$8*2*PI()*(1/$C$5)*$P1002)+L$8*SIN(K$8*2*PI()*(1/$C$5)*$P1002)</f>
        <v>0.575748584758978</v>
      </c>
      <c r="U1002" s="3" t="n">
        <f aca="false">H$9*COS(G$9*2*PI()*(1/$C$5)*$P1002)+L$9*SIN(K$9*2*PI()*(1/$C$5)*$P1002)</f>
        <v>0.0210088545407952</v>
      </c>
      <c r="V1002" s="3" t="n">
        <f aca="false">H$10*COS(G$10*2*PI()*(1/$C$5)*$P1002)+L$10*SIN(K$10*2*PI()*(1/$C$5)*$P1002)</f>
        <v>-0.273683784781424</v>
      </c>
      <c r="W1002" s="3" t="n">
        <f aca="false">H$11*COS(G$11*2*PI()*(1/$C$5)*$P1002)+L$11*SIN(K$11*2*PI()*(1/$C$5)*$P1002)</f>
        <v>0.068833214425134</v>
      </c>
      <c r="X1002" s="3" t="n">
        <f aca="false">H$12*COS(G$12*2*PI()*(1/$C$5)*$P1002)+L$12*SIN(K$12*2*PI()*(1/$C$5)*$P1002)</f>
        <v>0.272326112897285</v>
      </c>
      <c r="Y1002" s="3" t="n">
        <f aca="false">H$13*COS(G$13*2*PI()*(1/$C$5)*$P1002)+L$13*SIN(K$13*2*PI()*(1/$C$5)*$P1002)</f>
        <v>0.0200130255571068</v>
      </c>
      <c r="Z1002" s="3" t="n">
        <f aca="false">H$14*COS(G$14*2*PI()*(1/$C$5)*$P1002)+L$14*SIN(K$14*2*PI()*(1/$C$5)*$P1002)</f>
        <v>-0.133576492234474</v>
      </c>
      <c r="AA1002" s="3" t="n">
        <f aca="false">H$15*COS(G$15*2*PI()*(1/$C$5)*$P1002)+L$15*SIN(K$15*2*PI()*(1/$C$5)*$P1002)</f>
        <v>0.0679133852633089</v>
      </c>
      <c r="AC1002" s="18" t="n">
        <f aca="false">SUM(Q1002:AA1002)</f>
        <v>0.902207886399581</v>
      </c>
    </row>
    <row r="1003" customFormat="false" ht="15" hidden="false" customHeight="false" outlineLevel="0" collapsed="false">
      <c r="P1003" s="2" t="n">
        <v>9.98</v>
      </c>
      <c r="Q1003" s="17" t="n">
        <f aca="false">$H$5</f>
        <v>1.76</v>
      </c>
      <c r="R1003" s="3" t="n">
        <f aca="false">H$6*COS(G$6*2*PI()*(1/$C$5)*$P1003)+L$6*SIN(K$6*2*PI()*(1/$C$5)*$P1003)</f>
        <v>-1.570843755946</v>
      </c>
      <c r="S1003" s="3" t="n">
        <f aca="false">H$7*COS(G$7*2*PI()*(1/$C$5)*$P1003)+L$7*SIN(K$7*2*PI()*(1/$C$5)*$P1003)</f>
        <v>0.0193484435147619</v>
      </c>
      <c r="T1003" s="3" t="n">
        <f aca="false">H$8*COS(G$8*2*PI()*(1/$C$5)*$P1003)+L$8*SIN(K$8*2*PI()*(1/$C$5)*$P1003)</f>
        <v>0.551381702866651</v>
      </c>
      <c r="U1003" s="3" t="n">
        <f aca="false">H$9*COS(G$9*2*PI()*(1/$C$5)*$P1003)+L$9*SIN(K$9*2*PI()*(1/$C$5)*$P1003)</f>
        <v>0.0212022833115209</v>
      </c>
      <c r="V1003" s="3" t="n">
        <f aca="false">H$10*COS(G$10*2*PI()*(1/$C$5)*$P1003)+L$10*SIN(K$10*2*PI()*(1/$C$5)*$P1003)</f>
        <v>-0.299360618853492</v>
      </c>
      <c r="W1003" s="3" t="n">
        <f aca="false">H$11*COS(G$11*2*PI()*(1/$C$5)*$P1003)+L$11*SIN(K$11*2*PI()*(1/$C$5)*$P1003)</f>
        <v>0.0190540586786909</v>
      </c>
      <c r="X1003" s="3" t="n">
        <f aca="false">H$12*COS(G$12*2*PI()*(1/$C$5)*$P1003)+L$12*SIN(K$12*2*PI()*(1/$C$5)*$P1003)</f>
        <v>0.249040857361904</v>
      </c>
      <c r="Y1003" s="3" t="n">
        <f aca="false">H$13*COS(G$13*2*PI()*(1/$C$5)*$P1003)+L$13*SIN(K$13*2*PI()*(1/$C$5)*$P1003)</f>
        <v>0.0207776309387013</v>
      </c>
      <c r="Z1003" s="3" t="n">
        <f aca="false">H$14*COS(G$14*2*PI()*(1/$C$5)*$P1003)+L$14*SIN(K$14*2*PI()*(1/$C$5)*$P1003)</f>
        <v>-0.159512198163556</v>
      </c>
      <c r="AA1003" s="3" t="n">
        <f aca="false">H$15*COS(G$15*2*PI()*(1/$C$5)*$P1003)+L$15*SIN(K$15*2*PI()*(1/$C$5)*$P1003)</f>
        <v>0.0184694619133188</v>
      </c>
      <c r="AC1003" s="18" t="n">
        <f aca="false">SUM(Q1003:AA1003)</f>
        <v>0.629557865622505</v>
      </c>
    </row>
    <row r="1004" customFormat="false" ht="15" hidden="false" customHeight="false" outlineLevel="0" collapsed="false">
      <c r="P1004" s="2" t="n">
        <v>9.99</v>
      </c>
      <c r="Q1004" s="17" t="n">
        <f aca="false">$H$5</f>
        <v>1.76</v>
      </c>
      <c r="R1004" s="3" t="n">
        <f aca="false">H$6*COS(G$6*2*PI()*(1/$C$5)*$P1004)+L$6*SIN(K$6*2*PI()*(1/$C$5)*$P1004)</f>
        <v>-1.59561855105827</v>
      </c>
      <c r="S1004" s="3" t="n">
        <f aca="false">H$7*COS(G$7*2*PI()*(1/$C$5)*$P1004)+L$7*SIN(K$7*2*PI()*(1/$C$5)*$P1004)</f>
        <v>-0.0306285721631221</v>
      </c>
      <c r="T1004" s="3" t="n">
        <f aca="false">H$8*COS(G$8*2*PI()*(1/$C$5)*$P1004)+L$8*SIN(K$8*2*PI()*(1/$C$5)*$P1004)</f>
        <v>0.525790615706593</v>
      </c>
      <c r="U1004" s="3" t="n">
        <f aca="false">H$9*COS(G$9*2*PI()*(1/$C$5)*$P1004)+L$9*SIN(K$9*2*PI()*(1/$C$5)*$P1004)</f>
        <v>0.0213120363564179</v>
      </c>
      <c r="V1004" s="3" t="n">
        <f aca="false">H$10*COS(G$10*2*PI()*(1/$C$5)*$P1004)+L$10*SIN(K$10*2*PI()*(1/$C$5)*$P1004)</f>
        <v>-0.323191795162817</v>
      </c>
      <c r="W1004" s="3" t="n">
        <f aca="false">H$11*COS(G$11*2*PI()*(1/$C$5)*$P1004)+L$11*SIN(K$11*2*PI()*(1/$C$5)*$P1004)</f>
        <v>-0.0308942222415017</v>
      </c>
      <c r="X1004" s="3" t="n">
        <f aca="false">H$12*COS(G$12*2*PI()*(1/$C$5)*$P1004)+L$12*SIN(K$12*2*PI()*(1/$C$5)*$P1004)</f>
        <v>0.222747664164346</v>
      </c>
      <c r="Y1004" s="3" t="n">
        <f aca="false">H$13*COS(G$13*2*PI()*(1/$C$5)*$P1004)+L$13*SIN(K$13*2*PI()*(1/$C$5)*$P1004)</f>
        <v>0.0212145606684373</v>
      </c>
      <c r="Z1004" s="3" t="n">
        <f aca="false">H$14*COS(G$14*2*PI()*(1/$C$5)*$P1004)+L$14*SIN(K$14*2*PI()*(1/$C$5)*$P1004)</f>
        <v>-0.18226520751811</v>
      </c>
      <c r="AA1004" s="3" t="n">
        <f aca="false">H$15*COS(G$15*2*PI()*(1/$C$5)*$P1004)+L$15*SIN(K$15*2*PI()*(1/$C$5)*$P1004)</f>
        <v>-0.0314292408855981</v>
      </c>
      <c r="AC1004" s="18" t="n">
        <f aca="false">SUM(Q1004:AA1004)</f>
        <v>0.357037287866376</v>
      </c>
    </row>
    <row r="1005" customFormat="false" ht="15" hidden="false" customHeight="false" outlineLevel="0" collapsed="false">
      <c r="P1005" s="2" t="n">
        <v>10</v>
      </c>
      <c r="Q1005" s="17" t="n">
        <f aca="false">$H$5</f>
        <v>1.76</v>
      </c>
      <c r="R1005" s="3" t="n">
        <f aca="false">H$6*COS(G$6*2*PI()*(1/$C$5)*$P1005)+L$6*SIN(K$6*2*PI()*(1/$C$5)*$P1005)</f>
        <v>-1.61999965116882</v>
      </c>
      <c r="S1005" s="3" t="n">
        <f aca="false">H$7*COS(G$7*2*PI()*(1/$C$5)*$P1005)+L$7*SIN(K$7*2*PI()*(1/$C$5)*$P1005)</f>
        <v>-0.0805753611381078</v>
      </c>
      <c r="T1005" s="3" t="n">
        <f aca="false">H$8*COS(G$8*2*PI()*(1/$C$5)*$P1005)+L$8*SIN(K$8*2*PI()*(1/$C$5)*$P1005)</f>
        <v>0.499032141892025</v>
      </c>
      <c r="U1005" s="3" t="n">
        <f aca="false">H$9*COS(G$9*2*PI()*(1/$C$5)*$P1005)+L$9*SIN(K$9*2*PI()*(1/$C$5)*$P1005)</f>
        <v>0.0213376805303594</v>
      </c>
      <c r="V1005" s="3" t="n">
        <f aca="false">H$10*COS(G$10*2*PI()*(1/$C$5)*$P1005)+L$10*SIN(K$10*2*PI()*(1/$C$5)*$P1005)</f>
        <v>-0.345030386582785</v>
      </c>
      <c r="W1005" s="3" t="n">
        <f aca="false">H$11*COS(G$11*2*PI()*(1/$C$5)*$P1005)+L$11*SIN(K$11*2*PI()*(1/$C$5)*$P1005)</f>
        <v>-0.0805682838579507</v>
      </c>
      <c r="X1005" s="3" t="n">
        <f aca="false">H$12*COS(G$12*2*PI()*(1/$C$5)*$P1005)+L$12*SIN(K$12*2*PI()*(1/$C$5)*$P1005)</f>
        <v>0.193764104834502</v>
      </c>
      <c r="Y1005" s="3" t="n">
        <f aca="false">H$13*COS(G$13*2*PI()*(1/$C$5)*$P1005)+L$13*SIN(K$13*2*PI()*(1/$C$5)*$P1005)</f>
        <v>0.0213169241034679</v>
      </c>
      <c r="Z1005" s="3" t="n">
        <f aca="false">H$14*COS(G$14*2*PI()*(1/$C$5)*$P1005)+L$14*SIN(K$14*2*PI()*(1/$C$5)*$P1005)</f>
        <v>-0.201381536679537</v>
      </c>
      <c r="AA1005" s="3" t="n">
        <f aca="false">H$15*COS(G$15*2*PI()*(1/$C$5)*$P1005)+L$15*SIN(K$15*2*PI()*(1/$C$5)*$P1005)</f>
        <v>-0.0805540514662413</v>
      </c>
      <c r="AC1005" s="18" t="n">
        <f aca="false">SUM(Q1005:AA1005)</f>
        <v>0.0873415804669119</v>
      </c>
    </row>
    <row r="1006" customFormat="false" ht="15" hidden="false" customHeight="false" outlineLevel="0" collapsed="false">
      <c r="P1006" s="2" t="n">
        <v>10.01</v>
      </c>
      <c r="Q1006" s="17" t="n">
        <f aca="false">$H$5</f>
        <v>1.76</v>
      </c>
      <c r="R1006" s="3" t="n">
        <f aca="false">H$6*COS(G$6*2*PI()*(1/$C$5)*$P1006)+L$6*SIN(K$6*2*PI()*(1/$C$5)*$P1006)</f>
        <v>-1.64398104060602</v>
      </c>
      <c r="S1006" s="3" t="n">
        <f aca="false">H$7*COS(G$7*2*PI()*(1/$C$5)*$P1006)+L$7*SIN(K$7*2*PI()*(1/$C$5)*$P1006)</f>
        <v>-0.130442631959631</v>
      </c>
      <c r="T1006" s="3" t="n">
        <f aca="false">H$8*COS(G$8*2*PI()*(1/$C$5)*$P1006)+L$8*SIN(K$8*2*PI()*(1/$C$5)*$P1006)</f>
        <v>0.47116569192646</v>
      </c>
      <c r="U1006" s="3" t="n">
        <f aca="false">H$9*COS(G$9*2*PI()*(1/$C$5)*$P1006)+L$9*SIN(K$9*2*PI()*(1/$C$5)*$P1006)</f>
        <v>0.0212791146275065</v>
      </c>
      <c r="V1006" s="3" t="n">
        <f aca="false">H$10*COS(G$10*2*PI()*(1/$C$5)*$P1006)+L$10*SIN(K$10*2*PI()*(1/$C$5)*$P1006)</f>
        <v>-0.364741750935224</v>
      </c>
      <c r="W1006" s="3" t="n">
        <f aca="false">H$11*COS(G$11*2*PI()*(1/$C$5)*$P1006)+L$11*SIN(K$11*2*PI()*(1/$C$5)*$P1006)</f>
        <v>-0.129527215683146</v>
      </c>
      <c r="X1006" s="3" t="n">
        <f aca="false">H$12*COS(G$12*2*PI()*(1/$C$5)*$P1006)+L$12*SIN(K$12*2*PI()*(1/$C$5)*$P1006)</f>
        <v>0.162440245384092</v>
      </c>
      <c r="Y1006" s="3" t="n">
        <f aca="false">H$13*COS(G$13*2*PI()*(1/$C$5)*$P1006)+L$13*SIN(K$13*2*PI()*(1/$C$5)*$P1006)</f>
        <v>0.0210831069112735</v>
      </c>
      <c r="Z1006" s="3" t="n">
        <f aca="false">H$14*COS(G$14*2*PI()*(1/$C$5)*$P1006)+L$14*SIN(K$14*2*PI()*(1/$C$5)*$P1006)</f>
        <v>-0.216479763562003</v>
      </c>
      <c r="AA1006" s="3" t="n">
        <f aca="false">H$15*COS(G$15*2*PI()*(1/$C$5)*$P1006)+L$15*SIN(K$15*2*PI()*(1/$C$5)*$P1006)</f>
        <v>-0.127695353956216</v>
      </c>
      <c r="AC1006" s="18" t="n">
        <f aca="false">SUM(Q1006:AA1006)</f>
        <v>-0.176899597852908</v>
      </c>
    </row>
    <row r="1007" customFormat="false" ht="15" hidden="false" customHeight="false" outlineLevel="0" collapsed="false">
      <c r="P1007" s="2" t="n">
        <v>10.02</v>
      </c>
      <c r="Q1007" s="17" t="n">
        <f aca="false">$H$5</f>
        <v>1.76</v>
      </c>
      <c r="R1007" s="3" t="n">
        <f aca="false">H$6*COS(G$6*2*PI()*(1/$C$5)*$P1007)+L$6*SIN(K$6*2*PI()*(1/$C$5)*$P1007)</f>
        <v>-1.66755680232087</v>
      </c>
      <c r="S1007" s="3" t="n">
        <f aca="false">H$7*COS(G$7*2*PI()*(1/$C$5)*$P1007)+L$7*SIN(K$7*2*PI()*(1/$C$5)*$P1007)</f>
        <v>-0.180181171651946</v>
      </c>
      <c r="T1007" s="3" t="n">
        <f aca="false">H$8*COS(G$8*2*PI()*(1/$C$5)*$P1007)+L$8*SIN(K$8*2*PI()*(1/$C$5)*$P1007)</f>
        <v>0.442253136297559</v>
      </c>
      <c r="U1007" s="3" t="n">
        <f aca="false">H$9*COS(G$9*2*PI()*(1/$C$5)*$P1007)+L$9*SIN(K$9*2*PI()*(1/$C$5)*$P1007)</f>
        <v>0.0211365697807216</v>
      </c>
      <c r="V1007" s="3" t="n">
        <f aca="false">H$10*COS(G$10*2*PI()*(1/$C$5)*$P1007)+L$10*SIN(K$10*2*PI()*(1/$C$5)*$P1007)</f>
        <v>-0.382204361104207</v>
      </c>
      <c r="W1007" s="3" t="n">
        <f aca="false">H$11*COS(G$11*2*PI()*(1/$C$5)*$P1007)+L$11*SIN(K$11*2*PI()*(1/$C$5)*$P1007)</f>
        <v>-0.177336454772208</v>
      </c>
      <c r="X1007" s="3" t="n">
        <f aca="false">H$12*COS(G$12*2*PI()*(1/$C$5)*$P1007)+L$12*SIN(K$12*2*PI()*(1/$C$5)*$P1007)</f>
        <v>0.12915441817819</v>
      </c>
      <c r="Y1007" s="3" t="n">
        <f aca="false">H$13*COS(G$13*2*PI()*(1/$C$5)*$P1007)+L$13*SIN(K$13*2*PI()*(1/$C$5)*$P1007)</f>
        <v>0.0205167965286508</v>
      </c>
      <c r="Z1007" s="3" t="n">
        <f aca="false">H$14*COS(G$14*2*PI()*(1/$C$5)*$P1007)+L$14*SIN(K$14*2*PI()*(1/$C$5)*$P1007)</f>
        <v>-0.227258638007002</v>
      </c>
      <c r="AA1007" s="3" t="n">
        <f aca="false">H$15*COS(G$15*2*PI()*(1/$C$5)*$P1007)+L$15*SIN(K$15*2*PI()*(1/$C$5)*$P1007)</f>
        <v>-0.171692373035207</v>
      </c>
      <c r="AC1007" s="18" t="n">
        <f aca="false">SUM(Q1007:AA1007)</f>
        <v>-0.433168880106319</v>
      </c>
    </row>
    <row r="1008" customFormat="false" ht="15" hidden="false" customHeight="false" outlineLevel="0" collapsed="false">
      <c r="P1008" s="2" t="n">
        <v>10.03</v>
      </c>
      <c r="Q1008" s="17" t="n">
        <f aca="false">$H$5</f>
        <v>1.76</v>
      </c>
      <c r="R1008" s="3" t="n">
        <f aca="false">H$6*COS(G$6*2*PI()*(1/$C$5)*$P1008)+L$6*SIN(K$6*2*PI()*(1/$C$5)*$P1008)</f>
        <v>-1.69072111934693</v>
      </c>
      <c r="S1008" s="3" t="n">
        <f aca="false">H$7*COS(G$7*2*PI()*(1/$C$5)*$P1008)+L$7*SIN(K$7*2*PI()*(1/$C$5)*$P1008)</f>
        <v>-0.229741894281372</v>
      </c>
      <c r="T1008" s="3" t="n">
        <f aca="false">H$8*COS(G$8*2*PI()*(1/$C$5)*$P1008)+L$8*SIN(K$8*2*PI()*(1/$C$5)*$P1008)</f>
        <v>0.412358668109159</v>
      </c>
      <c r="U1008" s="3" t="n">
        <f aca="false">H$9*COS(G$9*2*PI()*(1/$C$5)*$P1008)+L$9*SIN(K$9*2*PI()*(1/$C$5)*$P1008)</f>
        <v>0.0209106085493924</v>
      </c>
      <c r="V1008" s="3" t="n">
        <f aca="false">H$10*COS(G$10*2*PI()*(1/$C$5)*$P1008)+L$10*SIN(K$10*2*PI()*(1/$C$5)*$P1008)</f>
        <v>-0.397310554291136</v>
      </c>
      <c r="W1008" s="3" t="n">
        <f aca="false">H$11*COS(G$11*2*PI()*(1/$C$5)*$P1008)+L$11*SIN(K$11*2*PI()*(1/$C$5)*$P1008)</f>
        <v>-0.223571642934377</v>
      </c>
      <c r="X1008" s="3" t="n">
        <f aca="false">H$12*COS(G$12*2*PI()*(1/$C$5)*$P1008)+L$12*SIN(K$12*2*PI()*(1/$C$5)*$P1008)</f>
        <v>0.0943086524032114</v>
      </c>
      <c r="Y1008" s="3" t="n">
        <f aca="false">H$13*COS(G$13*2*PI()*(1/$C$5)*$P1008)+L$13*SIN(K$13*2*PI()*(1/$C$5)*$P1008)</f>
        <v>0.0196269240086312</v>
      </c>
      <c r="Z1008" s="3" t="n">
        <f aca="false">H$14*COS(G$14*2*PI()*(1/$C$5)*$P1008)+L$14*SIN(K$14*2*PI()*(1/$C$5)*$P1008)</f>
        <v>-0.233503092532748</v>
      </c>
      <c r="AA1008" s="3" t="n">
        <f aca="false">H$15*COS(G$15*2*PI()*(1/$C$5)*$P1008)+L$15*SIN(K$15*2*PI()*(1/$C$5)*$P1008)</f>
        <v>-0.211461756075754</v>
      </c>
      <c r="AC1008" s="18" t="n">
        <f aca="false">SUM(Q1008:AA1008)</f>
        <v>-0.679105206391924</v>
      </c>
    </row>
    <row r="1009" customFormat="false" ht="15" hidden="false" customHeight="false" outlineLevel="0" collapsed="false">
      <c r="P1009" s="2" t="n">
        <v>10.04</v>
      </c>
      <c r="Q1009" s="17" t="n">
        <f aca="false">$H$5</f>
        <v>1.76</v>
      </c>
      <c r="R1009" s="3" t="n">
        <f aca="false">H$6*COS(G$6*2*PI()*(1/$C$5)*$P1009)+L$6*SIN(K$6*2*PI()*(1/$C$5)*$P1009)</f>
        <v>-1.7134682762356</v>
      </c>
      <c r="S1009" s="3" t="n">
        <f aca="false">H$7*COS(G$7*2*PI()*(1/$C$5)*$P1009)+L$7*SIN(K$7*2*PI()*(1/$C$5)*$P1009)</f>
        <v>-0.279075889398216</v>
      </c>
      <c r="T1009" s="3" t="n">
        <f aca="false">H$8*COS(G$8*2*PI()*(1/$C$5)*$P1009)+L$8*SIN(K$8*2*PI()*(1/$C$5)*$P1009)</f>
        <v>0.381548660556522</v>
      </c>
      <c r="U1009" s="3" t="n">
        <f aca="false">H$9*COS(G$9*2*PI()*(1/$C$5)*$P1009)+L$9*SIN(K$9*2*PI()*(1/$C$5)*$P1009)</f>
        <v>0.0206021226992672</v>
      </c>
      <c r="V1009" s="3" t="n">
        <f aca="false">H$10*COS(G$10*2*PI()*(1/$C$5)*$P1009)+L$10*SIN(K$10*2*PI()*(1/$C$5)*$P1009)</f>
        <v>-0.409967195791695</v>
      </c>
      <c r="W1009" s="3" t="n">
        <f aca="false">H$11*COS(G$11*2*PI()*(1/$C$5)*$P1009)+L$11*SIN(K$11*2*PI()*(1/$C$5)*$P1009)</f>
        <v>-0.267822393366372</v>
      </c>
      <c r="X1009" s="3" t="n">
        <f aca="false">H$12*COS(G$12*2*PI()*(1/$C$5)*$P1009)+L$12*SIN(K$12*2*PI()*(1/$C$5)*$P1009)</f>
        <v>0.0583238183225827</v>
      </c>
      <c r="Y1009" s="3" t="n">
        <f aca="false">H$13*COS(G$13*2*PI()*(1/$C$5)*$P1009)+L$13*SIN(K$13*2*PI()*(1/$C$5)*$P1009)</f>
        <v>0.0184275231724393</v>
      </c>
      <c r="Z1009" s="3" t="n">
        <f aca="false">H$14*COS(G$14*2*PI()*(1/$C$5)*$P1009)+L$14*SIN(K$14*2*PI()*(1/$C$5)*$P1009)</f>
        <v>-0.235088533507796</v>
      </c>
      <c r="AA1009" s="3" t="n">
        <f aca="false">H$15*COS(G$15*2*PI()*(1/$C$5)*$P1009)+L$15*SIN(K$15*2*PI()*(1/$C$5)*$P1009)</f>
        <v>-0.246024248880385</v>
      </c>
      <c r="AC1009" s="18" t="n">
        <f aca="false">SUM(Q1009:AA1009)</f>
        <v>-0.912544412429249</v>
      </c>
    </row>
    <row r="1010" customFormat="false" ht="15" hidden="false" customHeight="false" outlineLevel="0" collapsed="false">
      <c r="P1010" s="2" t="n">
        <v>10.05</v>
      </c>
      <c r="Q1010" s="17" t="n">
        <f aca="false">$H$5</f>
        <v>1.76</v>
      </c>
      <c r="R1010" s="3" t="n">
        <f aca="false">H$6*COS(G$6*2*PI()*(1/$C$5)*$P1010)+L$6*SIN(K$6*2*PI()*(1/$C$5)*$P1010)</f>
        <v>-1.73579266046629</v>
      </c>
      <c r="S1010" s="3" t="n">
        <f aca="false">H$7*COS(G$7*2*PI()*(1/$C$5)*$P1010)+L$7*SIN(K$7*2*PI()*(1/$C$5)*$P1010)</f>
        <v>-0.328134470305477</v>
      </c>
      <c r="T1010" s="3" t="n">
        <f aca="false">H$8*COS(G$8*2*PI()*(1/$C$5)*$P1010)+L$8*SIN(K$8*2*PI()*(1/$C$5)*$P1010)</f>
        <v>0.349891519561264</v>
      </c>
      <c r="U1010" s="3" t="n">
        <f aca="false">H$9*COS(G$9*2*PI()*(1/$C$5)*$P1010)+L$9*SIN(K$9*2*PI()*(1/$C$5)*$P1010)</f>
        <v>0.0202123296830623</v>
      </c>
      <c r="V1010" s="3" t="n">
        <f aca="false">H$10*COS(G$10*2*PI()*(1/$C$5)*$P1010)+L$10*SIN(K$10*2*PI()*(1/$C$5)*$P1010)</f>
        <v>-0.420096253202272</v>
      </c>
      <c r="W1010" s="3" t="n">
        <f aca="false">H$11*COS(G$11*2*PI()*(1/$C$5)*$P1010)+L$11*SIN(K$11*2*PI()*(1/$C$5)*$P1010)</f>
        <v>-0.309695933274671</v>
      </c>
      <c r="X1010" s="3" t="n">
        <f aca="false">H$12*COS(G$12*2*PI()*(1/$C$5)*$P1010)+L$12*SIN(K$12*2*PI()*(1/$C$5)*$P1010)</f>
        <v>0.0216345439682012</v>
      </c>
      <c r="Y1010" s="3" t="n">
        <f aca="false">H$13*COS(G$13*2*PI()*(1/$C$5)*$P1010)+L$13*SIN(K$13*2*PI()*(1/$C$5)*$P1010)</f>
        <v>0.0169375092877491</v>
      </c>
      <c r="Z1010" s="3" t="n">
        <f aca="false">H$14*COS(G$14*2*PI()*(1/$C$5)*$P1010)+L$14*SIN(K$14*2*PI()*(1/$C$5)*$P1010)</f>
        <v>-0.23198332712847</v>
      </c>
      <c r="AA1010" s="3" t="n">
        <f aca="false">H$15*COS(G$15*2*PI()*(1/$C$5)*$P1010)+L$15*SIN(K$15*2*PI()*(1/$C$5)*$P1010)</f>
        <v>-0.274528808169915</v>
      </c>
      <c r="AC1010" s="18" t="n">
        <f aca="false">SUM(Q1010:AA1010)</f>
        <v>-1.13155555004681</v>
      </c>
    </row>
    <row r="1011" customFormat="false" ht="15" hidden="false" customHeight="false" outlineLevel="0" collapsed="false">
      <c r="P1011" s="2" t="n">
        <v>10.06</v>
      </c>
      <c r="Q1011" s="17" t="n">
        <f aca="false">$H$5</f>
        <v>1.76</v>
      </c>
      <c r="R1011" s="3" t="n">
        <f aca="false">H$6*COS(G$6*2*PI()*(1/$C$5)*$P1011)+L$6*SIN(K$6*2*PI()*(1/$C$5)*$P1011)</f>
        <v>-1.75768876383122</v>
      </c>
      <c r="S1011" s="3" t="n">
        <f aca="false">H$7*COS(G$7*2*PI()*(1/$C$5)*$P1011)+L$7*SIN(K$7*2*PI()*(1/$C$5)*$P1011)</f>
        <v>-0.376869222106694</v>
      </c>
      <c r="T1011" s="3" t="n">
        <f aca="false">H$8*COS(G$8*2*PI()*(1/$C$5)*$P1011)+L$8*SIN(K$8*2*PI()*(1/$C$5)*$P1011)</f>
        <v>0.317457531893086</v>
      </c>
      <c r="U1011" s="3" t="n">
        <f aca="false">H$9*COS(G$9*2*PI()*(1/$C$5)*$P1011)+L$9*SIN(K$9*2*PI()*(1/$C$5)*$P1011)</f>
        <v>0.0197427678357336</v>
      </c>
      <c r="V1011" s="3" t="n">
        <f aca="false">H$10*COS(G$10*2*PI()*(1/$C$5)*$P1011)+L$10*SIN(K$10*2*PI()*(1/$C$5)*$P1011)</f>
        <v>-0.427635277515676</v>
      </c>
      <c r="W1011" s="3" t="n">
        <f aca="false">H$11*COS(G$11*2*PI()*(1/$C$5)*$P1011)+L$11*SIN(K$11*2*PI()*(1/$C$5)*$P1011)</f>
        <v>-0.348820590154659</v>
      </c>
      <c r="X1011" s="3" t="n">
        <f aca="false">H$12*COS(G$12*2*PI()*(1/$C$5)*$P1011)+L$12*SIN(K$12*2*PI()*(1/$C$5)*$P1011)</f>
        <v>-0.0153160343356374</v>
      </c>
      <c r="Y1011" s="3" t="n">
        <f aca="false">H$13*COS(G$13*2*PI()*(1/$C$5)*$P1011)+L$13*SIN(K$13*2*PI()*(1/$C$5)*$P1011)</f>
        <v>0.0151803807636135</v>
      </c>
      <c r="Z1011" s="3" t="n">
        <f aca="false">H$14*COS(G$14*2*PI()*(1/$C$5)*$P1011)+L$14*SIN(K$14*2*PI()*(1/$C$5)*$P1011)</f>
        <v>-0.224249430598175</v>
      </c>
      <c r="AA1011" s="3" t="n">
        <f aca="false">H$15*COS(G$15*2*PI()*(1/$C$5)*$P1011)+L$15*SIN(K$15*2*PI()*(1/$C$5)*$P1011)</f>
        <v>-0.296273557093419</v>
      </c>
      <c r="AC1011" s="18" t="n">
        <f aca="false">SUM(Q1011:AA1011)</f>
        <v>-1.33447219514305</v>
      </c>
    </row>
    <row r="1012" customFormat="false" ht="15" hidden="false" customHeight="false" outlineLevel="0" collapsed="false">
      <c r="P1012" s="2" t="n">
        <v>10.07</v>
      </c>
      <c r="Q1012" s="17" t="n">
        <f aca="false">$H$5</f>
        <v>1.76</v>
      </c>
      <c r="R1012" s="3" t="n">
        <f aca="false">H$6*COS(G$6*2*PI()*(1/$C$5)*$P1012)+L$6*SIN(K$6*2*PI()*(1/$C$5)*$P1012)</f>
        <v>-1.77915118379454</v>
      </c>
      <c r="S1012" s="3" t="n">
        <f aca="false">H$7*COS(G$7*2*PI()*(1/$C$5)*$P1012)+L$7*SIN(K$7*2*PI()*(1/$C$5)*$P1012)</f>
        <v>-0.42523204948566</v>
      </c>
      <c r="T1012" s="3" t="n">
        <f aca="false">H$8*COS(G$8*2*PI()*(1/$C$5)*$P1012)+L$8*SIN(K$8*2*PI()*(1/$C$5)*$P1012)</f>
        <v>0.284318709115582</v>
      </c>
      <c r="U1012" s="3" t="n">
        <f aca="false">H$9*COS(G$9*2*PI()*(1/$C$5)*$P1012)+L$9*SIN(K$9*2*PI()*(1/$C$5)*$P1012)</f>
        <v>0.0191952903033699</v>
      </c>
      <c r="V1012" s="3" t="n">
        <f aca="false">H$10*COS(G$10*2*PI()*(1/$C$5)*$P1012)+L$10*SIN(K$10*2*PI()*(1/$C$5)*$P1012)</f>
        <v>-0.432537788140036</v>
      </c>
      <c r="W1012" s="3" t="n">
        <f aca="false">H$11*COS(G$11*2*PI()*(1/$C$5)*$P1012)+L$11*SIN(K$11*2*PI()*(1/$C$5)*$P1012)</f>
        <v>-0.38484909078208</v>
      </c>
      <c r="X1012" s="3" t="n">
        <f aca="false">H$12*COS(G$12*2*PI()*(1/$C$5)*$P1012)+L$12*SIN(K$12*2*PI()*(1/$C$5)*$P1012)</f>
        <v>-0.0520816242122701</v>
      </c>
      <c r="Y1012" s="3" t="n">
        <f aca="false">H$13*COS(G$13*2*PI()*(1/$C$5)*$P1012)+L$13*SIN(K$13*2*PI()*(1/$C$5)*$P1012)</f>
        <v>0.013183848566516</v>
      </c>
      <c r="Z1012" s="3" t="n">
        <f aca="false">H$14*COS(G$14*2*PI()*(1/$C$5)*$P1012)+L$14*SIN(K$14*2*PI()*(1/$C$5)*$P1012)</f>
        <v>-0.21204115591485</v>
      </c>
      <c r="AA1012" s="3" t="n">
        <f aca="false">H$15*COS(G$15*2*PI()*(1/$C$5)*$P1012)+L$15*SIN(K$15*2*PI()*(1/$C$5)*$P1012)</f>
        <v>-0.31072306776572</v>
      </c>
      <c r="AC1012" s="18" t="n">
        <f aca="false">SUM(Q1012:AA1012)</f>
        <v>-1.51991811210969</v>
      </c>
    </row>
    <row r="1013" customFormat="false" ht="15" hidden="false" customHeight="false" outlineLevel="0" collapsed="false">
      <c r="P1013" s="2" t="n">
        <v>10.08</v>
      </c>
      <c r="Q1013" s="17" t="n">
        <f aca="false">$H$5</f>
        <v>1.76</v>
      </c>
      <c r="R1013" s="3" t="n">
        <f aca="false">H$6*COS(G$6*2*PI()*(1/$C$5)*$P1013)+L$6*SIN(K$6*2*PI()*(1/$C$5)*$P1013)</f>
        <v>-1.80017462482527</v>
      </c>
      <c r="S1013" s="3" t="n">
        <f aca="false">H$7*COS(G$7*2*PI()*(1/$C$5)*$P1013)+L$7*SIN(K$7*2*PI()*(1/$C$5)*$P1013)</f>
        <v>-0.473175224170671</v>
      </c>
      <c r="T1013" s="3" t="n">
        <f aca="false">H$8*COS(G$8*2*PI()*(1/$C$5)*$P1013)+L$8*SIN(K$8*2*PI()*(1/$C$5)*$P1013)</f>
        <v>0.250548627702535</v>
      </c>
      <c r="U1013" s="3" t="n">
        <f aca="false">H$9*COS(G$9*2*PI()*(1/$C$5)*$P1013)+L$9*SIN(K$9*2*PI()*(1/$C$5)*$P1013)</f>
        <v>0.0185720577296728</v>
      </c>
      <c r="V1013" s="3" t="n">
        <f aca="false">H$10*COS(G$10*2*PI()*(1/$C$5)*$P1013)+L$10*SIN(K$10*2*PI()*(1/$C$5)*$P1013)</f>
        <v>-0.434773559467103</v>
      </c>
      <c r="W1013" s="3" t="n">
        <f aca="false">H$11*COS(G$11*2*PI()*(1/$C$5)*$P1013)+L$11*SIN(K$11*2*PI()*(1/$C$5)*$P1013)</f>
        <v>-0.41746164363478</v>
      </c>
      <c r="X1013" s="3" t="n">
        <f aca="false">H$12*COS(G$12*2*PI()*(1/$C$5)*$P1013)+L$12*SIN(K$12*2*PI()*(1/$C$5)*$P1013)</f>
        <v>-0.0882181675917338</v>
      </c>
      <c r="Y1013" s="3" t="n">
        <f aca="false">H$13*COS(G$13*2*PI()*(1/$C$5)*$P1013)+L$13*SIN(K$13*2*PI()*(1/$C$5)*$P1013)</f>
        <v>0.0109793992018753</v>
      </c>
      <c r="Z1013" s="3" t="n">
        <f aca="false">H$14*COS(G$14*2*PI()*(1/$C$5)*$P1013)+L$14*SIN(K$14*2*PI()*(1/$C$5)*$P1013)</f>
        <v>-0.195602090932359</v>
      </c>
      <c r="AA1013" s="3" t="n">
        <f aca="false">H$15*COS(G$15*2*PI()*(1/$C$5)*$P1013)+L$15*SIN(K$15*2*PI()*(1/$C$5)*$P1013)</f>
        <v>-0.317521545278892</v>
      </c>
      <c r="AC1013" s="18" t="n">
        <f aca="false">SUM(Q1013:AA1013)</f>
        <v>-1.68682677126673</v>
      </c>
    </row>
    <row r="1014" customFormat="false" ht="15" hidden="false" customHeight="false" outlineLevel="0" collapsed="false">
      <c r="P1014" s="2" t="n">
        <v>10.09</v>
      </c>
      <c r="Q1014" s="17" t="n">
        <f aca="false">$H$5</f>
        <v>1.76</v>
      </c>
      <c r="R1014" s="3" t="n">
        <f aca="false">H$6*COS(G$6*2*PI()*(1/$C$5)*$P1014)+L$6*SIN(K$6*2*PI()*(1/$C$5)*$P1014)</f>
        <v>-1.82075389970392</v>
      </c>
      <c r="S1014" s="3" t="n">
        <f aca="false">H$7*COS(G$7*2*PI()*(1/$C$5)*$P1014)+L$7*SIN(K$7*2*PI()*(1/$C$5)*$P1014)</f>
        <v>-0.520651432036567</v>
      </c>
      <c r="T1014" s="3" t="n">
        <f aca="false">H$8*COS(G$8*2*PI()*(1/$C$5)*$P1014)+L$8*SIN(K$8*2*PI()*(1/$C$5)*$P1014)</f>
        <v>0.216222265679778</v>
      </c>
      <c r="U1014" s="3" t="n">
        <f aca="false">H$9*COS(G$9*2*PI()*(1/$C$5)*$P1014)+L$9*SIN(K$9*2*PI()*(1/$C$5)*$P1014)</f>
        <v>0.0178755297288827</v>
      </c>
      <c r="V1014" s="3" t="n">
        <f aca="false">H$10*COS(G$10*2*PI()*(1/$C$5)*$P1014)+L$10*SIN(K$10*2*PI()*(1/$C$5)*$P1014)</f>
        <v>-0.434328807223175</v>
      </c>
      <c r="W1014" s="3" t="n">
        <f aca="false">H$11*COS(G$11*2*PI()*(1/$C$5)*$P1014)+L$11*SIN(K$11*2*PI()*(1/$C$5)*$P1014)</f>
        <v>-0.44636877738486</v>
      </c>
      <c r="X1014" s="3" t="n">
        <f aca="false">H$12*COS(G$12*2*PI()*(1/$C$5)*$P1014)+L$12*SIN(K$12*2*PI()*(1/$C$5)*$P1014)</f>
        <v>-0.1232892040837</v>
      </c>
      <c r="Y1014" s="3" t="n">
        <f aca="false">H$13*COS(G$13*2*PI()*(1/$C$5)*$P1014)+L$13*SIN(K$13*2*PI()*(1/$C$5)*$P1014)</f>
        <v>0.00860179815304551</v>
      </c>
      <c r="Z1014" s="3" t="n">
        <f aca="false">H$14*COS(G$14*2*PI()*(1/$C$5)*$P1014)+L$14*SIN(K$14*2*PI()*(1/$C$5)*$P1014)</f>
        <v>-0.175260239128871</v>
      </c>
      <c r="AA1014" s="3" t="n">
        <f aca="false">H$15*COS(G$15*2*PI()*(1/$C$5)*$P1014)+L$15*SIN(K$15*2*PI()*(1/$C$5)*$P1014)</f>
        <v>-0.316501588553705</v>
      </c>
      <c r="AC1014" s="18" t="n">
        <f aca="false">SUM(Q1014:AA1014)</f>
        <v>-1.83445435455309</v>
      </c>
    </row>
    <row r="1015" customFormat="false" ht="15" hidden="false" customHeight="false" outlineLevel="0" collapsed="false">
      <c r="P1015" s="2" t="n">
        <v>10.1</v>
      </c>
      <c r="Q1015" s="17" t="n">
        <f aca="false">$H$5</f>
        <v>1.76</v>
      </c>
      <c r="R1015" s="3" t="n">
        <f aca="false">H$6*COS(G$6*2*PI()*(1/$C$5)*$P1015)+L$6*SIN(K$6*2*PI()*(1/$C$5)*$P1015)</f>
        <v>-1.84088393080234</v>
      </c>
      <c r="S1015" s="3" t="n">
        <f aca="false">H$7*COS(G$7*2*PI()*(1/$C$5)*$P1015)+L$7*SIN(K$7*2*PI()*(1/$C$5)*$P1015)</f>
        <v>-0.567613819798048</v>
      </c>
      <c r="T1015" s="3" t="n">
        <f aca="false">H$8*COS(G$8*2*PI()*(1/$C$5)*$P1015)+L$8*SIN(K$8*2*PI()*(1/$C$5)*$P1015)</f>
        <v>0.181415836155196</v>
      </c>
      <c r="U1015" s="3" t="n">
        <f aca="false">H$9*COS(G$9*2*PI()*(1/$C$5)*$P1015)+L$9*SIN(K$9*2*PI()*(1/$C$5)*$P1015)</f>
        <v>0.0171084551788055</v>
      </c>
      <c r="V1015" s="3" t="n">
        <f aca="false">H$10*COS(G$10*2*PI()*(1/$C$5)*$P1015)+L$10*SIN(K$10*2*PI()*(1/$C$5)*$P1015)</f>
        <v>-0.431206273453733</v>
      </c>
      <c r="W1015" s="3" t="n">
        <f aca="false">H$11*COS(G$11*2*PI()*(1/$C$5)*$P1015)+L$11*SIN(K$11*2*PI()*(1/$C$5)*$P1015)</f>
        <v>-0.471313910266717</v>
      </c>
      <c r="X1015" s="3" t="n">
        <f aca="false">H$12*COS(G$12*2*PI()*(1/$C$5)*$P1015)+L$12*SIN(K$12*2*PI()*(1/$C$5)*$P1015)</f>
        <v>-0.156871142584952</v>
      </c>
      <c r="Y1015" s="3" t="n">
        <f aca="false">H$13*COS(G$13*2*PI()*(1/$C$5)*$P1015)+L$13*SIN(K$13*2*PI()*(1/$C$5)*$P1015)</f>
        <v>0.00608854160887735</v>
      </c>
      <c r="Z1015" s="3" t="n">
        <f aca="false">H$14*COS(G$14*2*PI()*(1/$C$5)*$P1015)+L$14*SIN(K$14*2*PI()*(1/$C$5)*$P1015)</f>
        <v>-0.151421475056928</v>
      </c>
      <c r="AA1015" s="3" t="n">
        <f aca="false">H$15*COS(G$15*2*PI()*(1/$C$5)*$P1015)+L$15*SIN(K$15*2*PI()*(1/$C$5)*$P1015)</f>
        <v>-0.307688312309775</v>
      </c>
      <c r="AC1015" s="18" t="n">
        <f aca="false">SUM(Q1015:AA1015)</f>
        <v>-1.96238603132961</v>
      </c>
    </row>
    <row r="1016" customFormat="false" ht="15" hidden="false" customHeight="false" outlineLevel="0" collapsed="false">
      <c r="P1016" s="2" t="n">
        <v>10.11</v>
      </c>
      <c r="Q1016" s="17" t="n">
        <f aca="false">$H$5</f>
        <v>1.76</v>
      </c>
      <c r="R1016" s="3" t="n">
        <f aca="false">H$6*COS(G$6*2*PI()*(1/$C$5)*$P1016)+L$6*SIN(K$6*2*PI()*(1/$C$5)*$P1016)</f>
        <v>-1.86055975133657</v>
      </c>
      <c r="S1016" s="3" t="n">
        <f aca="false">H$7*COS(G$7*2*PI()*(1/$C$5)*$P1016)+L$7*SIN(K$7*2*PI()*(1/$C$5)*$P1016)</f>
        <v>-0.61401604124824</v>
      </c>
      <c r="T1016" s="3" t="n">
        <f aca="false">H$8*COS(G$8*2*PI()*(1/$C$5)*$P1016)+L$8*SIN(K$8*2*PI()*(1/$C$5)*$P1016)</f>
        <v>0.146206618106596</v>
      </c>
      <c r="U1016" s="3" t="n">
        <f aca="false">H$9*COS(G$9*2*PI()*(1/$C$5)*$P1016)+L$9*SIN(K$9*2*PI()*(1/$C$5)*$P1016)</f>
        <v>0.0162738613722471</v>
      </c>
      <c r="V1016" s="3" t="n">
        <f aca="false">H$10*COS(G$10*2*PI()*(1/$C$5)*$P1016)+L$10*SIN(K$10*2*PI()*(1/$C$5)*$P1016)</f>
        <v>-0.425425209617811</v>
      </c>
      <c r="W1016" s="3" t="n">
        <f aca="false">H$11*COS(G$11*2*PI()*(1/$C$5)*$P1016)+L$11*SIN(K$11*2*PI()*(1/$C$5)*$P1016)</f>
        <v>-0.492075627514922</v>
      </c>
      <c r="X1016" s="3" t="n">
        <f aca="false">H$12*COS(G$12*2*PI()*(1/$C$5)*$P1016)+L$12*SIN(K$12*2*PI()*(1/$C$5)*$P1016)</f>
        <v>-0.18855837745047</v>
      </c>
      <c r="Y1016" s="3" t="n">
        <f aca="false">H$13*COS(G$13*2*PI()*(1/$C$5)*$P1016)+L$13*SIN(K$13*2*PI()*(1/$C$5)*$P1016)</f>
        <v>0.00347926512641844</v>
      </c>
      <c r="Z1016" s="3" t="n">
        <f aca="false">H$14*COS(G$14*2*PI()*(1/$C$5)*$P1016)+L$14*SIN(K$14*2*PI()*(1/$C$5)*$P1016)</f>
        <v>-0.124561446056522</v>
      </c>
      <c r="AA1016" s="3" t="n">
        <f aca="false">H$15*COS(G$15*2*PI()*(1/$C$5)*$P1016)+L$15*SIN(K$15*2*PI()*(1/$C$5)*$P1016)</f>
        <v>-0.291298728657817</v>
      </c>
      <c r="AC1016" s="18" t="n">
        <f aca="false">SUM(Q1016:AA1016)</f>
        <v>-2.07053543727709</v>
      </c>
    </row>
    <row r="1017" customFormat="false" ht="15" hidden="false" customHeight="false" outlineLevel="0" collapsed="false">
      <c r="P1017" s="2" t="n">
        <v>10.12</v>
      </c>
      <c r="Q1017" s="17" t="n">
        <f aca="false">$H$5</f>
        <v>1.76</v>
      </c>
      <c r="R1017" s="3" t="n">
        <f aca="false">H$6*COS(G$6*2*PI()*(1/$C$5)*$P1017)+L$6*SIN(K$6*2*PI()*(1/$C$5)*$P1017)</f>
        <v>-1.87977650659231</v>
      </c>
      <c r="S1017" s="3" t="n">
        <f aca="false">H$7*COS(G$7*2*PI()*(1/$C$5)*$P1017)+L$7*SIN(K$7*2*PI()*(1/$C$5)*$P1017)</f>
        <v>-0.65981230299677</v>
      </c>
      <c r="T1017" s="3" t="n">
        <f aca="false">H$8*COS(G$8*2*PI()*(1/$C$5)*$P1017)+L$8*SIN(K$8*2*PI()*(1/$C$5)*$P1017)</f>
        <v>0.11067278480302</v>
      </c>
      <c r="U1017" s="3" t="n">
        <f aca="false">H$9*COS(G$9*2*PI()*(1/$C$5)*$P1017)+L$9*SIN(K$9*2*PI()*(1/$C$5)*$P1017)</f>
        <v>0.0153750420696726</v>
      </c>
      <c r="V1017" s="3" t="n">
        <f aca="false">H$10*COS(G$10*2*PI()*(1/$C$5)*$P1017)+L$10*SIN(K$10*2*PI()*(1/$C$5)*$P1017)</f>
        <v>-0.417021257896358</v>
      </c>
      <c r="W1017" s="3" t="n">
        <f aca="false">H$11*COS(G$11*2*PI()*(1/$C$5)*$P1017)+L$11*SIN(K$11*2*PI()*(1/$C$5)*$P1017)</f>
        <v>-0.508469646657384</v>
      </c>
      <c r="X1017" s="3" t="n">
        <f aca="false">H$12*COS(G$12*2*PI()*(1/$C$5)*$P1017)+L$12*SIN(K$12*2*PI()*(1/$C$5)*$P1017)</f>
        <v>-0.217968187434542</v>
      </c>
      <c r="Y1017" s="3" t="n">
        <f aca="false">H$13*COS(G$13*2*PI()*(1/$C$5)*$P1017)+L$13*SIN(K$13*2*PI()*(1/$C$5)*$P1017)</f>
        <v>0.000815118554503975</v>
      </c>
      <c r="Z1017" s="3" t="n">
        <f aca="false">H$14*COS(G$14*2*PI()*(1/$C$5)*$P1017)+L$14*SIN(K$14*2*PI()*(1/$C$5)*$P1017)</f>
        <v>-0.0952160818137605</v>
      </c>
      <c r="AA1017" s="3" t="n">
        <f aca="false">H$15*COS(G$15*2*PI()*(1/$C$5)*$P1017)+L$15*SIN(K$15*2*PI()*(1/$C$5)*$P1017)</f>
        <v>-0.26773640354125</v>
      </c>
      <c r="AC1017" s="18" t="n">
        <f aca="false">SUM(Q1017:AA1017)</f>
        <v>-2.15913744150518</v>
      </c>
    </row>
    <row r="1018" customFormat="false" ht="15" hidden="false" customHeight="false" outlineLevel="0" collapsed="false">
      <c r="P1018" s="2" t="n">
        <v>10.13</v>
      </c>
      <c r="Q1018" s="17" t="n">
        <f aca="false">$H$5</f>
        <v>1.76</v>
      </c>
      <c r="R1018" s="3" t="n">
        <f aca="false">H$6*COS(G$6*2*PI()*(1/$C$5)*$P1018)+L$6*SIN(K$6*2*PI()*(1/$C$5)*$P1018)</f>
        <v>-1.89852945512276</v>
      </c>
      <c r="S1018" s="3" t="n">
        <f aca="false">H$7*COS(G$7*2*PI()*(1/$C$5)*$P1018)+L$7*SIN(K$7*2*PI()*(1/$C$5)*$P1018)</f>
        <v>-0.704957409662357</v>
      </c>
      <c r="T1018" s="3" t="n">
        <f aca="false">H$8*COS(G$8*2*PI()*(1/$C$5)*$P1018)+L$8*SIN(K$8*2*PI()*(1/$C$5)*$P1018)</f>
        <v>0.0748932302405612</v>
      </c>
      <c r="U1018" s="3" t="n">
        <f aca="false">H$9*COS(G$9*2*PI()*(1/$C$5)*$P1018)+L$9*SIN(K$9*2*PI()*(1/$C$5)*$P1018)</f>
        <v>0.0144155445002375</v>
      </c>
      <c r="V1018" s="3" t="n">
        <f aca="false">H$10*COS(G$10*2*PI()*(1/$C$5)*$P1018)+L$10*SIN(K$10*2*PI()*(1/$C$5)*$P1018)</f>
        <v>-0.406046231446332</v>
      </c>
      <c r="W1018" s="3" t="n">
        <f aca="false">H$11*COS(G$11*2*PI()*(1/$C$5)*$P1018)+L$11*SIN(K$11*2*PI()*(1/$C$5)*$P1018)</f>
        <v>-0.520350453219597</v>
      </c>
      <c r="X1018" s="3" t="n">
        <f aca="false">H$12*COS(G$12*2*PI()*(1/$C$5)*$P1018)+L$12*SIN(K$12*2*PI()*(1/$C$5)*$P1018)</f>
        <v>-0.244745358232076</v>
      </c>
      <c r="Y1018" s="3" t="n">
        <f aca="false">H$13*COS(G$13*2*PI()*(1/$C$5)*$P1018)+L$13*SIN(K$13*2*PI()*(1/$C$5)*$P1018)</f>
        <v>-0.00186188292394384</v>
      </c>
      <c r="Z1018" s="3" t="n">
        <f aca="false">H$14*COS(G$14*2*PI()*(1/$C$5)*$P1018)+L$14*SIN(K$14*2*PI()*(1/$C$5)*$P1018)</f>
        <v>-0.0639709011248627</v>
      </c>
      <c r="AA1018" s="3" t="n">
        <f aca="false">H$15*COS(G$15*2*PI()*(1/$C$5)*$P1018)+L$15*SIN(K$15*2*PI()*(1/$C$5)*$P1018)</f>
        <v>-0.237581519603312</v>
      </c>
      <c r="AC1018" s="18" t="n">
        <f aca="false">SUM(Q1018:AA1018)</f>
        <v>-2.22873443659444</v>
      </c>
    </row>
    <row r="1019" customFormat="false" ht="15" hidden="false" customHeight="false" outlineLevel="0" collapsed="false">
      <c r="P1019" s="2" t="n">
        <v>10.14</v>
      </c>
      <c r="Q1019" s="17" t="n">
        <f aca="false">$H$5</f>
        <v>1.76</v>
      </c>
      <c r="R1019" s="3" t="n">
        <f aca="false">H$6*COS(G$6*2*PI()*(1/$C$5)*$P1019)+L$6*SIN(K$6*2*PI()*(1/$C$5)*$P1019)</f>
        <v>-1.91681396991845</v>
      </c>
      <c r="S1019" s="3" t="n">
        <f aca="false">H$7*COS(G$7*2*PI()*(1/$C$5)*$P1019)+L$7*SIN(K$7*2*PI()*(1/$C$5)*$P1019)</f>
        <v>-0.749406808475137</v>
      </c>
      <c r="T1019" s="3" t="n">
        <f aca="false">H$8*COS(G$8*2*PI()*(1/$C$5)*$P1019)+L$8*SIN(K$8*2*PI()*(1/$C$5)*$P1019)</f>
        <v>0.0389473939779754</v>
      </c>
      <c r="U1019" s="3" t="n">
        <f aca="false">H$9*COS(G$9*2*PI()*(1/$C$5)*$P1019)+L$9*SIN(K$9*2*PI()*(1/$C$5)*$P1019)</f>
        <v>0.013399155362496</v>
      </c>
      <c r="V1019" s="3" t="n">
        <f aca="false">H$10*COS(G$10*2*PI()*(1/$C$5)*$P1019)+L$10*SIN(K$10*2*PI()*(1/$C$5)*$P1019)</f>
        <v>-0.392567794955368</v>
      </c>
      <c r="W1019" s="3" t="n">
        <f aca="false">H$11*COS(G$11*2*PI()*(1/$C$5)*$P1019)+L$11*SIN(K$11*2*PI()*(1/$C$5)*$P1019)</f>
        <v>-0.527612592321423</v>
      </c>
      <c r="X1019" s="3" t="n">
        <f aca="false">H$12*COS(G$12*2*PI()*(1/$C$5)*$P1019)+L$12*SIN(K$12*2*PI()*(1/$C$5)*$P1019)</f>
        <v>-0.268566472788604</v>
      </c>
      <c r="Y1019" s="3" t="n">
        <f aca="false">H$13*COS(G$13*2*PI()*(1/$C$5)*$P1019)+L$13*SIN(K$13*2*PI()*(1/$C$5)*$P1019)</f>
        <v>-0.00450952139644552</v>
      </c>
      <c r="Z1019" s="3" t="n">
        <f aca="false">H$14*COS(G$14*2*PI()*(1/$C$5)*$P1019)+L$14*SIN(K$14*2*PI()*(1/$C$5)*$P1019)</f>
        <v>-0.0314493292243672</v>
      </c>
      <c r="AA1019" s="3" t="n">
        <f aca="false">H$15*COS(G$15*2*PI()*(1/$C$5)*$P1019)+L$15*SIN(K$15*2*PI()*(1/$C$5)*$P1019)</f>
        <v>-0.201576590164889</v>
      </c>
      <c r="AC1019" s="18" t="n">
        <f aca="false">SUM(Q1019:AA1019)</f>
        <v>-2.28015652990421</v>
      </c>
    </row>
    <row r="1020" customFormat="false" ht="15" hidden="false" customHeight="false" outlineLevel="0" collapsed="false">
      <c r="P1020" s="2" t="n">
        <v>10.15</v>
      </c>
      <c r="Q1020" s="17" t="n">
        <f aca="false">$H$5</f>
        <v>1.76</v>
      </c>
      <c r="R1020" s="3" t="n">
        <f aca="false">H$6*COS(G$6*2*PI()*(1/$C$5)*$P1020)+L$6*SIN(K$6*2*PI()*(1/$C$5)*$P1020)</f>
        <v>-1.93462553954898</v>
      </c>
      <c r="S1020" s="3" t="n">
        <f aca="false">H$7*COS(G$7*2*PI()*(1/$C$5)*$P1020)+L$7*SIN(K$7*2*PI()*(1/$C$5)*$P1020)</f>
        <v>-0.793116633244937</v>
      </c>
      <c r="T1020" s="3" t="n">
        <f aca="false">H$8*COS(G$8*2*PI()*(1/$C$5)*$P1020)+L$8*SIN(K$8*2*PI()*(1/$C$5)*$P1020)</f>
        <v>0.00291508476094232</v>
      </c>
      <c r="U1020" s="3" t="n">
        <f aca="false">H$9*COS(G$9*2*PI()*(1/$C$5)*$P1020)+L$9*SIN(K$9*2*PI()*(1/$C$5)*$P1020)</f>
        <v>0.0123298858800305</v>
      </c>
      <c r="V1020" s="3" t="n">
        <f aca="false">H$10*COS(G$10*2*PI()*(1/$C$5)*$P1020)+L$10*SIN(K$10*2*PI()*(1/$C$5)*$P1020)</f>
        <v>-0.376669047466465</v>
      </c>
      <c r="W1020" s="3" t="n">
        <f aca="false">H$11*COS(G$11*2*PI()*(1/$C$5)*$P1020)+L$11*SIN(K$11*2*PI()*(1/$C$5)*$P1020)</f>
        <v>-0.530191604702083</v>
      </c>
      <c r="X1020" s="3" t="n">
        <f aca="false">H$12*COS(G$12*2*PI()*(1/$C$5)*$P1020)+L$12*SIN(K$12*2*PI()*(1/$C$5)*$P1020)</f>
        <v>-0.2891438175603</v>
      </c>
      <c r="Y1020" s="3" t="n">
        <f aca="false">H$13*COS(G$13*2*PI()*(1/$C$5)*$P1020)+L$13*SIN(K$13*2*PI()*(1/$C$5)*$P1020)</f>
        <v>-0.00708604202266804</v>
      </c>
      <c r="Z1020" s="3" t="n">
        <f aca="false">H$14*COS(G$14*2*PI()*(1/$C$5)*$P1020)+L$14*SIN(K$14*2*PI()*(1/$C$5)*$P1020)</f>
        <v>0.0016997412219821</v>
      </c>
      <c r="AA1020" s="3" t="n">
        <f aca="false">H$15*COS(G$15*2*PI()*(1/$C$5)*$P1020)+L$15*SIN(K$15*2*PI()*(1/$C$5)*$P1020)</f>
        <v>-0.160608176082259</v>
      </c>
      <c r="AC1020" s="18" t="n">
        <f aca="false">SUM(Q1020:AA1020)</f>
        <v>-2.31449614876473</v>
      </c>
    </row>
    <row r="1021" customFormat="false" ht="15" hidden="false" customHeight="false" outlineLevel="0" collapsed="false">
      <c r="P1021" s="2" t="n">
        <v>10.16</v>
      </c>
      <c r="Q1021" s="17" t="n">
        <f aca="false">$H$5</f>
        <v>1.76</v>
      </c>
      <c r="R1021" s="3" t="n">
        <f aca="false">H$6*COS(G$6*2*PI()*(1/$C$5)*$P1021)+L$6*SIN(K$6*2*PI()*(1/$C$5)*$P1021)</f>
        <v>-1.95195976927604</v>
      </c>
      <c r="S1021" s="3" t="n">
        <f aca="false">H$7*COS(G$7*2*PI()*(1/$C$5)*$P1021)+L$7*SIN(K$7*2*PI()*(1/$C$5)*$P1021)</f>
        <v>-0.836043747651851</v>
      </c>
      <c r="T1021" s="3" t="n">
        <f aca="false">H$8*COS(G$8*2*PI()*(1/$C$5)*$P1021)+L$8*SIN(K$8*2*PI()*(1/$C$5)*$P1021)</f>
        <v>-0.0331236966732476</v>
      </c>
      <c r="U1021" s="3" t="n">
        <f aca="false">H$9*COS(G$9*2*PI()*(1/$C$5)*$P1021)+L$9*SIN(K$9*2*PI()*(1/$C$5)*$P1021)</f>
        <v>0.0112119559709856</v>
      </c>
      <c r="V1021" s="3" t="n">
        <f aca="false">H$10*COS(G$10*2*PI()*(1/$C$5)*$P1021)+L$10*SIN(K$10*2*PI()*(1/$C$5)*$P1021)</f>
        <v>-0.358448010044763</v>
      </c>
      <c r="W1021" s="3" t="n">
        <f aca="false">H$11*COS(G$11*2*PI()*(1/$C$5)*$P1021)+L$11*SIN(K$11*2*PI()*(1/$C$5)*$P1021)</f>
        <v>-0.528064598865109</v>
      </c>
      <c r="X1021" s="3" t="n">
        <f aca="false">H$12*COS(G$12*2*PI()*(1/$C$5)*$P1021)+L$12*SIN(K$12*2*PI()*(1/$C$5)*$P1021)</f>
        <v>-0.306228857543785</v>
      </c>
      <c r="Y1021" s="3" t="n">
        <f aca="false">H$13*COS(G$13*2*PI()*(1/$C$5)*$P1021)+L$13*SIN(K$13*2*PI()*(1/$C$5)*$P1021)</f>
        <v>-0.00955081153319648</v>
      </c>
      <c r="Z1021" s="3" t="n">
        <f aca="false">H$14*COS(G$14*2*PI()*(1/$C$5)*$P1021)+L$14*SIN(K$14*2*PI()*(1/$C$5)*$P1021)</f>
        <v>0.0348148972678839</v>
      </c>
      <c r="AA1021" s="3" t="n">
        <f aca="false">H$15*COS(G$15*2*PI()*(1/$C$5)*$P1021)+L$15*SIN(K$15*2*PI()*(1/$C$5)*$P1021)</f>
        <v>-0.115685055676507</v>
      </c>
      <c r="AC1021" s="18" t="n">
        <f aca="false">SUM(Q1021:AA1021)</f>
        <v>-2.33307769402562</v>
      </c>
    </row>
    <row r="1022" customFormat="false" ht="15" hidden="false" customHeight="false" outlineLevel="0" collapsed="false">
      <c r="P1022" s="2" t="n">
        <v>10.17</v>
      </c>
      <c r="Q1022" s="17" t="n">
        <f aca="false">$H$5</f>
        <v>1.76</v>
      </c>
      <c r="R1022" s="3" t="n">
        <f aca="false">H$6*COS(G$6*2*PI()*(1/$C$5)*$P1022)+L$6*SIN(K$6*2*PI()*(1/$C$5)*$P1022)</f>
        <v>-1.96881238213783</v>
      </c>
      <c r="S1022" s="3" t="n">
        <f aca="false">H$7*COS(G$7*2*PI()*(1/$C$5)*$P1022)+L$7*SIN(K$7*2*PI()*(1/$C$5)*$P1022)</f>
        <v>-0.878145787816618</v>
      </c>
      <c r="T1022" s="3" t="n">
        <f aca="false">H$8*COS(G$8*2*PI()*(1/$C$5)*$P1022)+L$8*SIN(K$8*2*PI()*(1/$C$5)*$P1022)</f>
        <v>-0.0690889352173847</v>
      </c>
      <c r="U1022" s="3" t="n">
        <f aca="false">H$9*COS(G$9*2*PI()*(1/$C$5)*$P1022)+L$9*SIN(K$9*2*PI()*(1/$C$5)*$P1022)</f>
        <v>0.0100497775939786</v>
      </c>
      <c r="V1022" s="3" t="n">
        <f aca="false">H$10*COS(G$10*2*PI()*(1/$C$5)*$P1022)+L$10*SIN(K$10*2*PI()*(1/$C$5)*$P1022)</f>
        <v>-0.338017021445077</v>
      </c>
      <c r="W1022" s="3" t="n">
        <f aca="false">H$11*COS(G$11*2*PI()*(1/$C$5)*$P1022)+L$11*SIN(K$11*2*PI()*(1/$C$5)*$P1022)</f>
        <v>-0.521250454264886</v>
      </c>
      <c r="X1022" s="3" t="n">
        <f aca="false">H$12*COS(G$12*2*PI()*(1/$C$5)*$P1022)+L$12*SIN(K$12*2*PI()*(1/$C$5)*$P1022)</f>
        <v>-0.319615238104036</v>
      </c>
      <c r="Y1022" s="3" t="n">
        <f aca="false">H$13*COS(G$13*2*PI()*(1/$C$5)*$P1022)+L$13*SIN(K$13*2*PI()*(1/$C$5)*$P1022)</f>
        <v>-0.0118649590404682</v>
      </c>
      <c r="Z1022" s="3" t="n">
        <f aca="false">H$14*COS(G$14*2*PI()*(1/$C$5)*$P1022)+L$14*SIN(K$14*2*PI()*(1/$C$5)*$P1022)</f>
        <v>0.0672354026503712</v>
      </c>
      <c r="AA1022" s="3" t="n">
        <f aca="false">H$15*COS(G$15*2*PI()*(1/$C$5)*$P1022)+L$15*SIN(K$15*2*PI()*(1/$C$5)*$P1022)</f>
        <v>-0.0679133852633122</v>
      </c>
      <c r="AC1022" s="18" t="n">
        <f aca="false">SUM(Q1022:AA1022)</f>
        <v>-2.33742298304526</v>
      </c>
    </row>
    <row r="1023" customFormat="false" ht="15" hidden="false" customHeight="false" outlineLevel="0" collapsed="false">
      <c r="P1023" s="2" t="n">
        <v>10.18</v>
      </c>
      <c r="Q1023" s="17" t="n">
        <f aca="false">$H$5</f>
        <v>1.76</v>
      </c>
      <c r="R1023" s="3" t="n">
        <f aca="false">H$6*COS(G$6*2*PI()*(1/$C$5)*$P1023)+L$6*SIN(K$6*2*PI()*(1/$C$5)*$P1023)</f>
        <v>-1.9851792200043</v>
      </c>
      <c r="S1023" s="3" t="n">
        <f aca="false">H$7*COS(G$7*2*PI()*(1/$C$5)*$P1023)+L$7*SIN(K$7*2*PI()*(1/$C$5)*$P1023)</f>
        <v>-0.91938120410864</v>
      </c>
      <c r="T1023" s="3" t="n">
        <f aca="false">H$8*COS(G$8*2*PI()*(1/$C$5)*$P1023)+L$8*SIN(K$8*2*PI()*(1/$C$5)*$P1023)</f>
        <v>-0.104900779047845</v>
      </c>
      <c r="U1023" s="3" t="n">
        <f aca="false">H$9*COS(G$9*2*PI()*(1/$C$5)*$P1023)+L$9*SIN(K$9*2*PI()*(1/$C$5)*$P1023)</f>
        <v>0.00884793733611479</v>
      </c>
      <c r="V1023" s="3" t="n">
        <f aca="false">H$10*COS(G$10*2*PI()*(1/$C$5)*$P1023)+L$10*SIN(K$10*2*PI()*(1/$C$5)*$P1023)</f>
        <v>-0.315502045506112</v>
      </c>
      <c r="W1023" s="3" t="n">
        <f aca="false">H$11*COS(G$11*2*PI()*(1/$C$5)*$P1023)+L$11*SIN(K$11*2*PI()*(1/$C$5)*$P1023)</f>
        <v>-0.509809653731289</v>
      </c>
      <c r="X1023" s="3" t="n">
        <f aca="false">H$12*COS(G$12*2*PI()*(1/$C$5)*$P1023)+L$12*SIN(K$12*2*PI()*(1/$C$5)*$P1023)</f>
        <v>-0.329141277344061</v>
      </c>
      <c r="Y1023" s="3" t="n">
        <f aca="false">H$13*COS(G$13*2*PI()*(1/$C$5)*$P1023)+L$13*SIN(K$13*2*PI()*(1/$C$5)*$P1023)</f>
        <v>-0.0139919890558889</v>
      </c>
      <c r="Z1023" s="3" t="n">
        <f aca="false">H$14*COS(G$14*2*PI()*(1/$C$5)*$P1023)+L$14*SIN(K$14*2*PI()*(1/$C$5)*$P1023)</f>
        <v>0.098314381252048</v>
      </c>
      <c r="AA1023" s="3" t="n">
        <f aca="false">H$15*COS(G$15*2*PI()*(1/$C$5)*$P1023)+L$15*SIN(K$15*2*PI()*(1/$C$5)*$P1023)</f>
        <v>-0.0184694619133222</v>
      </c>
      <c r="AC1023" s="18" t="n">
        <f aca="false">SUM(Q1023:AA1023)</f>
        <v>-2.3292133121233</v>
      </c>
    </row>
    <row r="1024" customFormat="false" ht="15" hidden="false" customHeight="false" outlineLevel="0" collapsed="false">
      <c r="P1024" s="2" t="n">
        <v>10.19</v>
      </c>
      <c r="Q1024" s="17" t="n">
        <f aca="false">$H$5</f>
        <v>1.76</v>
      </c>
      <c r="R1024" s="3" t="n">
        <f aca="false">H$6*COS(G$6*2*PI()*(1/$C$5)*$P1024)+L$6*SIN(K$6*2*PI()*(1/$C$5)*$P1024)</f>
        <v>-2.00105624460311</v>
      </c>
      <c r="S1024" s="3" t="n">
        <f aca="false">H$7*COS(G$7*2*PI()*(1/$C$5)*$P1024)+L$7*SIN(K$7*2*PI()*(1/$C$5)*$P1024)</f>
        <v>-0.959709302150445</v>
      </c>
      <c r="T1024" s="3" t="n">
        <f aca="false">H$8*COS(G$8*2*PI()*(1/$C$5)*$P1024)+L$8*SIN(K$8*2*PI()*(1/$C$5)*$P1024)</f>
        <v>-0.140479716915651</v>
      </c>
      <c r="U1024" s="3" t="n">
        <f aca="false">H$9*COS(G$9*2*PI()*(1/$C$5)*$P1024)+L$9*SIN(K$9*2*PI()*(1/$C$5)*$P1024)</f>
        <v>0.00761117831182336</v>
      </c>
      <c r="V1024" s="3" t="n">
        <f aca="false">H$10*COS(G$10*2*PI()*(1/$C$5)*$P1024)+L$10*SIN(K$10*2*PI()*(1/$C$5)*$P1024)</f>
        <v>-0.291041894541529</v>
      </c>
      <c r="W1024" s="3" t="n">
        <f aca="false">H$11*COS(G$11*2*PI()*(1/$C$5)*$P1024)+L$11*SIN(K$11*2*PI()*(1/$C$5)*$P1024)</f>
        <v>-0.493843746619788</v>
      </c>
      <c r="X1024" s="3" t="n">
        <f aca="false">H$12*COS(G$12*2*PI()*(1/$C$5)*$P1024)+L$12*SIN(K$12*2*PI()*(1/$C$5)*$P1024)</f>
        <v>-0.334691918913246</v>
      </c>
      <c r="Y1024" s="3" t="n">
        <f aca="false">H$13*COS(G$13*2*PI()*(1/$C$5)*$P1024)+L$13*SIN(K$13*2*PI()*(1/$C$5)*$P1024)</f>
        <v>-0.0158983570454892</v>
      </c>
      <c r="Z1024" s="3" t="n">
        <f aca="false">H$14*COS(G$14*2*PI()*(1/$C$5)*$P1024)+L$14*SIN(K$14*2*PI()*(1/$C$5)*$P1024)</f>
        <v>0.127431724016214</v>
      </c>
      <c r="AA1024" s="3" t="n">
        <f aca="false">H$15*COS(G$15*2*PI()*(1/$C$5)*$P1024)+L$15*SIN(K$15*2*PI()*(1/$C$5)*$P1024)</f>
        <v>0.0314292408855946</v>
      </c>
      <c r="AC1024" s="18" t="n">
        <f aca="false">SUM(Q1024:AA1024)</f>
        <v>-2.31024903757563</v>
      </c>
    </row>
    <row r="1025" customFormat="false" ht="15" hidden="false" customHeight="false" outlineLevel="0" collapsed="false">
      <c r="P1025" s="2" t="n">
        <v>10.2</v>
      </c>
      <c r="Q1025" s="17" t="n">
        <f aca="false">$H$5</f>
        <v>1.76</v>
      </c>
      <c r="R1025" s="3" t="n">
        <f aca="false">H$6*COS(G$6*2*PI()*(1/$C$5)*$P1025)+L$6*SIN(K$6*2*PI()*(1/$C$5)*$P1025)</f>
        <v>-2.01643953851601</v>
      </c>
      <c r="S1025" s="3" t="n">
        <f aca="false">H$7*COS(G$7*2*PI()*(1/$C$5)*$P1025)+L$7*SIN(K$7*2*PI()*(1/$C$5)*$P1025)</f>
        <v>-0.999090282978126</v>
      </c>
      <c r="T1025" s="3" t="n">
        <f aca="false">H$8*COS(G$8*2*PI()*(1/$C$5)*$P1025)+L$8*SIN(K$8*2*PI()*(1/$C$5)*$P1025)</f>
        <v>-0.175746754681285</v>
      </c>
      <c r="U1025" s="3" t="n">
        <f aca="false">H$9*COS(G$9*2*PI()*(1/$C$5)*$P1025)+L$9*SIN(K$9*2*PI()*(1/$C$5)*$P1025)</f>
        <v>0.00634438144395207</v>
      </c>
      <c r="V1025" s="3" t="n">
        <f aca="false">H$10*COS(G$10*2*PI()*(1/$C$5)*$P1025)+L$10*SIN(K$10*2*PI()*(1/$C$5)*$P1025)</f>
        <v>-0.264787373515847</v>
      </c>
      <c r="W1025" s="3" t="n">
        <f aca="false">H$11*COS(G$11*2*PI()*(1/$C$5)*$P1025)+L$11*SIN(K$11*2*PI()*(1/$C$5)*$P1025)</f>
        <v>-0.473494447452197</v>
      </c>
      <c r="X1025" s="3" t="n">
        <f aca="false">H$12*COS(G$12*2*PI()*(1/$C$5)*$P1025)+L$12*SIN(K$12*2*PI()*(1/$C$5)*$P1025)</f>
        <v>-0.336200121668214</v>
      </c>
      <c r="Y1025" s="3" t="n">
        <f aca="false">H$13*COS(G$13*2*PI()*(1/$C$5)*$P1025)+L$13*SIN(K$13*2*PI()*(1/$C$5)*$P1025)</f>
        <v>-0.0175539984472636</v>
      </c>
      <c r="Z1025" s="3" t="n">
        <f aca="false">H$14*COS(G$14*2*PI()*(1/$C$5)*$P1025)+L$14*SIN(K$14*2*PI()*(1/$C$5)*$P1025)</f>
        <v>0.154006461787266</v>
      </c>
      <c r="AA1025" s="3" t="n">
        <f aca="false">H$15*COS(G$15*2*PI()*(1/$C$5)*$P1025)+L$15*SIN(K$15*2*PI()*(1/$C$5)*$P1025)</f>
        <v>0.080554051466238</v>
      </c>
      <c r="AC1025" s="18" t="n">
        <f aca="false">SUM(Q1025:AA1025)</f>
        <v>-2.28240762256149</v>
      </c>
    </row>
    <row r="1026" customFormat="false" ht="15" hidden="false" customHeight="false" outlineLevel="0" collapsed="false">
      <c r="P1026" s="2" t="n">
        <v>10.21</v>
      </c>
      <c r="Q1026" s="17" t="n">
        <f aca="false">$H$5</f>
        <v>1.76</v>
      </c>
      <c r="R1026" s="3" t="n">
        <f aca="false">H$6*COS(G$6*2*PI()*(1/$C$5)*$P1026)+L$6*SIN(K$6*2*PI()*(1/$C$5)*$P1026)</f>
        <v>-2.03132530614542</v>
      </c>
      <c r="S1026" s="3" t="n">
        <f aca="false">H$7*COS(G$7*2*PI()*(1/$C$5)*$P1026)+L$7*SIN(K$7*2*PI()*(1/$C$5)*$P1026)</f>
        <v>-1.03748528231816</v>
      </c>
      <c r="T1026" s="3" t="n">
        <f aca="false">H$8*COS(G$8*2*PI()*(1/$C$5)*$P1026)+L$8*SIN(K$8*2*PI()*(1/$C$5)*$P1026)</f>
        <v>-0.210623590701481</v>
      </c>
      <c r="U1026" s="3" t="n">
        <f aca="false">H$9*COS(G$9*2*PI()*(1/$C$5)*$P1026)+L$9*SIN(K$9*2*PI()*(1/$C$5)*$P1026)</f>
        <v>0.00505254620099309</v>
      </c>
      <c r="V1026" s="3" t="n">
        <f aca="false">H$10*COS(G$10*2*PI()*(1/$C$5)*$P1026)+L$10*SIN(K$10*2*PI()*(1/$C$5)*$P1026)</f>
        <v>-0.236900350281698</v>
      </c>
      <c r="W1026" s="3" t="n">
        <f aca="false">H$11*COS(G$11*2*PI()*(1/$C$5)*$P1026)+L$11*SIN(K$11*2*PI()*(1/$C$5)*$P1026)</f>
        <v>-0.448942378048524</v>
      </c>
      <c r="X1026" s="3" t="n">
        <f aca="false">H$12*COS(G$12*2*PI()*(1/$C$5)*$P1026)+L$12*SIN(K$12*2*PI()*(1/$C$5)*$P1026)</f>
        <v>-0.333647669401725</v>
      </c>
      <c r="Y1026" s="3" t="n">
        <f aca="false">H$13*COS(G$13*2*PI()*(1/$C$5)*$P1026)+L$13*SIN(K$13*2*PI()*(1/$C$5)*$P1026)</f>
        <v>-0.0189328028072749</v>
      </c>
      <c r="Z1026" s="3" t="n">
        <f aca="false">H$14*COS(G$14*2*PI()*(1/$C$5)*$P1026)+L$14*SIN(K$14*2*PI()*(1/$C$5)*$P1026)</f>
        <v>0.177508357205024</v>
      </c>
      <c r="AA1026" s="3" t="n">
        <f aca="false">H$15*COS(G$15*2*PI()*(1/$C$5)*$P1026)+L$15*SIN(K$15*2*PI()*(1/$C$5)*$P1026)</f>
        <v>0.127695353956222</v>
      </c>
      <c r="AC1026" s="18" t="n">
        <f aca="false">SUM(Q1026:AA1026)</f>
        <v>-2.24760112234204</v>
      </c>
    </row>
    <row r="1027" customFormat="false" ht="15" hidden="false" customHeight="false" outlineLevel="0" collapsed="false">
      <c r="P1027" s="2" t="n">
        <v>10.22</v>
      </c>
      <c r="Q1027" s="17" t="n">
        <f aca="false">$H$5</f>
        <v>1.76</v>
      </c>
      <c r="R1027" s="3" t="n">
        <f aca="false">H$6*COS(G$6*2*PI()*(1/$C$5)*$P1027)+L$6*SIN(K$6*2*PI()*(1/$C$5)*$P1027)</f>
        <v>-2.04570987465091</v>
      </c>
      <c r="S1027" s="3" t="n">
        <f aca="false">H$7*COS(G$7*2*PI()*(1/$C$5)*$P1027)+L$7*SIN(K$7*2*PI()*(1/$C$5)*$P1027)</f>
        <v>-1.07485640894164</v>
      </c>
      <c r="T1027" s="3" t="n">
        <f aca="false">H$8*COS(G$8*2*PI()*(1/$C$5)*$P1027)+L$8*SIN(K$8*2*PI()*(1/$C$5)*$P1027)</f>
        <v>-0.245032789678392</v>
      </c>
      <c r="U1027" s="3" t="n">
        <f aca="false">H$9*COS(G$9*2*PI()*(1/$C$5)*$P1027)+L$9*SIN(K$9*2*PI()*(1/$C$5)*$P1027)</f>
        <v>0.00374077086646816</v>
      </c>
      <c r="V1027" s="3" t="n">
        <f aca="false">H$10*COS(G$10*2*PI()*(1/$C$5)*$P1027)+L$10*SIN(K$10*2*PI()*(1/$C$5)*$P1027)</f>
        <v>-0.207552757610707</v>
      </c>
      <c r="W1027" s="3" t="n">
        <f aca="false">H$11*COS(G$11*2*PI()*(1/$C$5)*$P1027)+L$11*SIN(K$11*2*PI()*(1/$C$5)*$P1027)</f>
        <v>-0.420405464314944</v>
      </c>
      <c r="X1027" s="3" t="n">
        <f aca="false">H$12*COS(G$12*2*PI()*(1/$C$5)*$P1027)+L$12*SIN(K$12*2*PI()*(1/$C$5)*$P1027)</f>
        <v>-0.327065390859651</v>
      </c>
      <c r="Y1027" s="3" t="n">
        <f aca="false">H$13*COS(G$13*2*PI()*(1/$C$5)*$P1027)+L$13*SIN(K$13*2*PI()*(1/$C$5)*$P1027)</f>
        <v>-0.0200130255571068</v>
      </c>
      <c r="Z1027" s="3" t="n">
        <f aca="false">H$14*COS(G$14*2*PI()*(1/$C$5)*$P1027)+L$14*SIN(K$14*2*PI()*(1/$C$5)*$P1027)</f>
        <v>0.197468484363479</v>
      </c>
      <c r="AA1027" s="3" t="n">
        <f aca="false">H$15*COS(G$15*2*PI()*(1/$C$5)*$P1027)+L$15*SIN(K$15*2*PI()*(1/$C$5)*$P1027)</f>
        <v>0.171692373035212</v>
      </c>
      <c r="AC1027" s="18" t="n">
        <f aca="false">SUM(Q1027:AA1027)</f>
        <v>-2.20773408334819</v>
      </c>
    </row>
    <row r="1028" customFormat="false" ht="15" hidden="false" customHeight="false" outlineLevel="0" collapsed="false">
      <c r="P1028" s="2" t="n">
        <v>10.23</v>
      </c>
      <c r="Q1028" s="17" t="n">
        <f aca="false">$H$5</f>
        <v>1.76</v>
      </c>
      <c r="R1028" s="3" t="n">
        <f aca="false">H$6*COS(G$6*2*PI()*(1/$C$5)*$P1028)+L$6*SIN(K$6*2*PI()*(1/$C$5)*$P1028)</f>
        <v>-2.05958969485544</v>
      </c>
      <c r="S1028" s="3" t="n">
        <f aca="false">H$7*COS(G$7*2*PI()*(1/$C$5)*$P1028)+L$7*SIN(K$7*2*PI()*(1/$C$5)*$P1028)</f>
        <v>-1.11116678205849</v>
      </c>
      <c r="T1028" s="3" t="n">
        <f aca="false">H$8*COS(G$8*2*PI()*(1/$C$5)*$P1028)+L$8*SIN(K$8*2*PI()*(1/$C$5)*$P1028)</f>
        <v>-0.278897954585387</v>
      </c>
      <c r="U1028" s="3" t="n">
        <f aca="false">H$9*COS(G$9*2*PI()*(1/$C$5)*$P1028)+L$9*SIN(K$9*2*PI()*(1/$C$5)*$P1028)</f>
        <v>0.00241423241832864</v>
      </c>
      <c r="V1028" s="3" t="n">
        <f aca="false">H$10*COS(G$10*2*PI()*(1/$C$5)*$P1028)+L$10*SIN(K$10*2*PI()*(1/$C$5)*$P1028)</f>
        <v>-0.176925533170751</v>
      </c>
      <c r="W1028" s="3" t="n">
        <f aca="false">H$11*COS(G$11*2*PI()*(1/$C$5)*$P1028)+L$11*SIN(K$11*2*PI()*(1/$C$5)*$P1028)</f>
        <v>-0.388137001917984</v>
      </c>
      <c r="X1028" s="3" t="n">
        <f aca="false">H$12*COS(G$12*2*PI()*(1/$C$5)*$P1028)+L$12*SIN(K$12*2*PI()*(1/$C$5)*$P1028)</f>
        <v>-0.316532787388637</v>
      </c>
      <c r="Y1028" s="3" t="n">
        <f aca="false">H$13*COS(G$13*2*PI()*(1/$C$5)*$P1028)+L$13*SIN(K$13*2*PI()*(1/$C$5)*$P1028)</f>
        <v>-0.0207776309387013</v>
      </c>
      <c r="Z1028" s="3" t="n">
        <f aca="false">H$14*COS(G$14*2*PI()*(1/$C$5)*$P1028)+L$14*SIN(K$14*2*PI()*(1/$C$5)*$P1028)</f>
        <v>0.213488585141529</v>
      </c>
      <c r="AA1028" s="3" t="n">
        <f aca="false">H$15*COS(G$15*2*PI()*(1/$C$5)*$P1028)+L$15*SIN(K$15*2*PI()*(1/$C$5)*$P1028)</f>
        <v>0.211461756075759</v>
      </c>
      <c r="AC1028" s="18" t="n">
        <f aca="false">SUM(Q1028:AA1028)</f>
        <v>-2.16466281127977</v>
      </c>
    </row>
    <row r="1029" customFormat="false" ht="15" hidden="false" customHeight="false" outlineLevel="0" collapsed="false">
      <c r="P1029" s="2" t="n">
        <v>10.24</v>
      </c>
      <c r="Q1029" s="17" t="n">
        <f aca="false">$H$5</f>
        <v>1.76</v>
      </c>
      <c r="R1029" s="3" t="n">
        <f aca="false">H$6*COS(G$6*2*PI()*(1/$C$5)*$P1029)+L$6*SIN(K$6*2*PI()*(1/$C$5)*$P1029)</f>
        <v>-2.07296134212107</v>
      </c>
      <c r="S1029" s="3" t="n">
        <f aca="false">H$7*COS(G$7*2*PI()*(1/$C$5)*$P1029)+L$7*SIN(K$7*2*PI()*(1/$C$5)*$P1029)</f>
        <v>-1.14638056771424</v>
      </c>
      <c r="T1029" s="3" t="n">
        <f aca="false">H$8*COS(G$8*2*PI()*(1/$C$5)*$P1029)+L$8*SIN(K$8*2*PI()*(1/$C$5)*$P1029)</f>
        <v>-0.312143896287501</v>
      </c>
      <c r="U1029" s="3" t="n">
        <f aca="false">H$9*COS(G$9*2*PI()*(1/$C$5)*$P1029)+L$9*SIN(K$9*2*PI()*(1/$C$5)*$P1029)</f>
        <v>0.00107816609779185</v>
      </c>
      <c r="V1029" s="3" t="n">
        <f aca="false">H$10*COS(G$10*2*PI()*(1/$C$5)*$P1029)+L$10*SIN(K$10*2*PI()*(1/$C$5)*$P1029)</f>
        <v>-0.145207503985087</v>
      </c>
      <c r="W1029" s="3" t="n">
        <f aca="false">H$11*COS(G$11*2*PI()*(1/$C$5)*$P1029)+L$11*SIN(K$11*2*PI()*(1/$C$5)*$P1029)</f>
        <v>-0.35242340801429</v>
      </c>
      <c r="X1029" s="3" t="n">
        <f aca="false">H$12*COS(G$12*2*PI()*(1/$C$5)*$P1029)+L$12*SIN(K$12*2*PI()*(1/$C$5)*$P1029)</f>
        <v>-0.30217707271175</v>
      </c>
      <c r="Y1029" s="3" t="n">
        <f aca="false">H$13*COS(G$13*2*PI()*(1/$C$5)*$P1029)+L$13*SIN(K$13*2*PI()*(1/$C$5)*$P1029)</f>
        <v>-0.0212145606684373</v>
      </c>
      <c r="Z1029" s="3" t="n">
        <f aca="false">H$14*COS(G$14*2*PI()*(1/$C$5)*$P1029)+L$14*SIN(K$14*2*PI()*(1/$C$5)*$P1029)</f>
        <v>0.225249015521619</v>
      </c>
      <c r="AA1029" s="3" t="n">
        <f aca="false">H$15*COS(G$15*2*PI()*(1/$C$5)*$P1029)+L$15*SIN(K$15*2*PI()*(1/$C$5)*$P1029)</f>
        <v>0.246024248880388</v>
      </c>
      <c r="AC1029" s="18" t="n">
        <f aca="false">SUM(Q1029:AA1029)</f>
        <v>-2.12015692100258</v>
      </c>
    </row>
    <row r="1030" customFormat="false" ht="15" hidden="false" customHeight="false" outlineLevel="0" collapsed="false">
      <c r="P1030" s="2" t="n">
        <v>10.25</v>
      </c>
      <c r="Q1030" s="17" t="n">
        <f aca="false">$H$5</f>
        <v>1.76</v>
      </c>
      <c r="R1030" s="3" t="n">
        <f aca="false">H$6*COS(G$6*2*PI()*(1/$C$5)*$P1030)+L$6*SIN(K$6*2*PI()*(1/$C$5)*$P1030)</f>
        <v>-2.08582151719391</v>
      </c>
      <c r="S1030" s="3" t="n">
        <f aca="false">H$7*COS(G$7*2*PI()*(1/$C$5)*$P1030)+L$7*SIN(K$7*2*PI()*(1/$C$5)*$P1030)</f>
        <v>-1.18046301415386</v>
      </c>
      <c r="T1030" s="3" t="n">
        <f aca="false">H$8*COS(G$8*2*PI()*(1/$C$5)*$P1030)+L$8*SIN(K$8*2*PI()*(1/$C$5)*$P1030)</f>
        <v>-0.344696800480135</v>
      </c>
      <c r="U1030" s="3" t="n">
        <f aca="false">H$9*COS(G$9*2*PI()*(1/$C$5)*$P1030)+L$9*SIN(K$9*2*PI()*(1/$C$5)*$P1030)</f>
        <v>-0.000262155251765382</v>
      </c>
      <c r="V1030" s="3" t="n">
        <f aca="false">H$10*COS(G$10*2*PI()*(1/$C$5)*$P1030)+L$10*SIN(K$10*2*PI()*(1/$C$5)*$P1030)</f>
        <v>-0.11259422225096</v>
      </c>
      <c r="W1030" s="3" t="n">
        <f aca="false">H$11*COS(G$11*2*PI()*(1/$C$5)*$P1030)+L$11*SIN(K$11*2*PI()*(1/$C$5)*$P1030)</f>
        <v>-0.313581678991661</v>
      </c>
      <c r="X1030" s="3" t="n">
        <f aca="false">H$12*COS(G$12*2*PI()*(1/$C$5)*$P1030)+L$12*SIN(K$12*2*PI()*(1/$C$5)*$P1030)</f>
        <v>-0.284171636429804</v>
      </c>
      <c r="Y1030" s="3" t="n">
        <f aca="false">H$13*COS(G$13*2*PI()*(1/$C$5)*$P1030)+L$13*SIN(K$13*2*PI()*(1/$C$5)*$P1030)</f>
        <v>-0.0213169241034679</v>
      </c>
      <c r="Z1030" s="3" t="n">
        <f aca="false">H$14*COS(G$14*2*PI()*(1/$C$5)*$P1030)+L$14*SIN(K$14*2*PI()*(1/$C$5)*$P1030)</f>
        <v>0.232515123346006</v>
      </c>
      <c r="AA1030" s="3" t="n">
        <f aca="false">H$15*COS(G$15*2*PI()*(1/$C$5)*$P1030)+L$15*SIN(K$15*2*PI()*(1/$C$5)*$P1030)</f>
        <v>0.274528808169913</v>
      </c>
      <c r="AC1030" s="18" t="n">
        <f aca="false">SUM(Q1030:AA1030)</f>
        <v>-2.07586401733964</v>
      </c>
    </row>
    <row r="1031" customFormat="false" ht="15" hidden="false" customHeight="false" outlineLevel="0" collapsed="false">
      <c r="P1031" s="2" t="n">
        <v>10.26</v>
      </c>
      <c r="Q1031" s="17" t="n">
        <f aca="false">$H$5</f>
        <v>1.76</v>
      </c>
      <c r="R1031" s="3" t="n">
        <f aca="false">H$6*COS(G$6*2*PI()*(1/$C$5)*$P1031)+L$6*SIN(K$6*2*PI()*(1/$C$5)*$P1031)</f>
        <v>-2.09816704701821</v>
      </c>
      <c r="S1031" s="3" t="n">
        <f aca="false">H$7*COS(G$7*2*PI()*(1/$C$5)*$P1031)+L$7*SIN(K$7*2*PI()*(1/$C$5)*$P1031)</f>
        <v>-1.21338048611753</v>
      </c>
      <c r="T1031" s="3" t="n">
        <f aca="false">H$8*COS(G$8*2*PI()*(1/$C$5)*$P1031)+L$8*SIN(K$8*2*PI()*(1/$C$5)*$P1031)</f>
        <v>-0.376484391575291</v>
      </c>
      <c r="U1031" s="3" t="n">
        <f aca="false">H$9*COS(G$9*2*PI()*(1/$C$5)*$P1031)+L$9*SIN(K$9*2*PI()*(1/$C$5)*$P1031)</f>
        <v>-0.00160144199431154</v>
      </c>
      <c r="V1031" s="3" t="n">
        <f aca="false">H$10*COS(G$10*2*PI()*(1/$C$5)*$P1031)+L$10*SIN(K$10*2*PI()*(1/$C$5)*$P1031)</f>
        <v>-0.0792867596952771</v>
      </c>
      <c r="W1031" s="3" t="n">
        <f aca="false">H$11*COS(G$11*2*PI()*(1/$C$5)*$P1031)+L$11*SIN(K$11*2*PI()*(1/$C$5)*$P1031)</f>
        <v>-0.271956576786645</v>
      </c>
      <c r="X1031" s="3" t="n">
        <f aca="false">H$12*COS(G$12*2*PI()*(1/$C$5)*$P1031)+L$12*SIN(K$12*2*PI()*(1/$C$5)*$P1031)</f>
        <v>-0.26273394980631</v>
      </c>
      <c r="Y1031" s="3" t="n">
        <f aca="false">H$13*COS(G$13*2*PI()*(1/$C$5)*$P1031)+L$13*SIN(K$13*2*PI()*(1/$C$5)*$P1031)</f>
        <v>-0.0210831069112735</v>
      </c>
      <c r="Z1031" s="3" t="n">
        <f aca="false">H$14*COS(G$14*2*PI()*(1/$C$5)*$P1031)+L$14*SIN(K$14*2*PI()*(1/$C$5)*$P1031)</f>
        <v>0.235141930257239</v>
      </c>
      <c r="AA1031" s="3" t="n">
        <f aca="false">H$15*COS(G$15*2*PI()*(1/$C$5)*$P1031)+L$15*SIN(K$15*2*PI()*(1/$C$5)*$P1031)</f>
        <v>0.296273557093417</v>
      </c>
      <c r="AC1031" s="18" t="n">
        <f aca="false">SUM(Q1031:AA1031)</f>
        <v>-2.0332782725542</v>
      </c>
    </row>
    <row r="1032" customFormat="false" ht="15" hidden="false" customHeight="false" outlineLevel="0" collapsed="false">
      <c r="P1032" s="2" t="n">
        <v>10.27</v>
      </c>
      <c r="Q1032" s="17" t="n">
        <f aca="false">$H$5</f>
        <v>1.76</v>
      </c>
      <c r="R1032" s="3" t="n">
        <f aca="false">H$6*COS(G$6*2*PI()*(1/$C$5)*$P1032)+L$6*SIN(K$6*2*PI()*(1/$C$5)*$P1032)</f>
        <v>-2.1099948855192</v>
      </c>
      <c r="S1032" s="3" t="n">
        <f aca="false">H$7*COS(G$7*2*PI()*(1/$C$5)*$P1032)+L$7*SIN(K$7*2*PI()*(1/$C$5)*$P1032)</f>
        <v>-1.24510049803462</v>
      </c>
      <c r="T1032" s="3" t="n">
        <f aca="false">H$8*COS(G$8*2*PI()*(1/$C$5)*$P1032)+L$8*SIN(K$8*2*PI()*(1/$C$5)*$P1032)</f>
        <v>-0.407436093171412</v>
      </c>
      <c r="U1032" s="3" t="n">
        <f aca="false">H$9*COS(G$9*2*PI()*(1/$C$5)*$P1032)+L$9*SIN(K$9*2*PI()*(1/$C$5)*$P1032)</f>
        <v>-0.00293440857693541</v>
      </c>
      <c r="V1032" s="3" t="n">
        <f aca="false">H$10*COS(G$10*2*PI()*(1/$C$5)*$P1032)+L$10*SIN(K$10*2*PI()*(1/$C$5)*$P1032)</f>
        <v>-0.0454904679005503</v>
      </c>
      <c r="W1032" s="3" t="n">
        <f aca="false">H$11*COS(G$11*2*PI()*(1/$C$5)*$P1032)+L$11*SIN(K$11*2*PI()*(1/$C$5)*$P1032)</f>
        <v>-0.227917568753227</v>
      </c>
      <c r="X1032" s="3" t="n">
        <f aca="false">H$12*COS(G$12*2*PI()*(1/$C$5)*$P1032)+L$12*SIN(K$12*2*PI()*(1/$C$5)*$P1032)</f>
        <v>-0.238122939130182</v>
      </c>
      <c r="Y1032" s="3" t="n">
        <f aca="false">H$13*COS(G$13*2*PI()*(1/$C$5)*$P1032)+L$13*SIN(K$13*2*PI()*(1/$C$5)*$P1032)</f>
        <v>-0.0205167965286508</v>
      </c>
      <c r="Z1032" s="3" t="n">
        <f aca="false">H$14*COS(G$14*2*PI()*(1/$C$5)*$P1032)+L$14*SIN(K$14*2*PI()*(1/$C$5)*$P1032)</f>
        <v>0.233077024405601</v>
      </c>
      <c r="AA1032" s="3" t="n">
        <f aca="false">H$15*COS(G$15*2*PI()*(1/$C$5)*$P1032)+L$15*SIN(K$15*2*PI()*(1/$C$5)*$P1032)</f>
        <v>0.31072306776572</v>
      </c>
      <c r="AC1032" s="18" t="n">
        <f aca="false">SUM(Q1032:AA1032)</f>
        <v>-1.99371356544345</v>
      </c>
    </row>
    <row r="1033" customFormat="false" ht="15" hidden="false" customHeight="false" outlineLevel="0" collapsed="false">
      <c r="P1033" s="2" t="n">
        <v>10.28</v>
      </c>
      <c r="Q1033" s="17" t="n">
        <f aca="false">$H$5</f>
        <v>1.76</v>
      </c>
      <c r="R1033" s="3" t="n">
        <f aca="false">H$6*COS(G$6*2*PI()*(1/$C$5)*$P1033)+L$6*SIN(K$6*2*PI()*(1/$C$5)*$P1033)</f>
        <v>-2.12130211435472</v>
      </c>
      <c r="S1033" s="3" t="n">
        <f aca="false">H$7*COS(G$7*2*PI()*(1/$C$5)*$P1033)+L$7*SIN(K$7*2*PI()*(1/$C$5)*$P1033)</f>
        <v>-1.27559174608293</v>
      </c>
      <c r="T1033" s="3" t="n">
        <f aca="false">H$8*COS(G$8*2*PI()*(1/$C$5)*$P1033)+L$8*SIN(K$8*2*PI()*(1/$C$5)*$P1033)</f>
        <v>-0.437483184750684</v>
      </c>
      <c r="U1033" s="3" t="n">
        <f aca="false">H$9*COS(G$9*2*PI()*(1/$C$5)*$P1033)+L$9*SIN(K$9*2*PI()*(1/$C$5)*$P1033)</f>
        <v>-0.00425579438950957</v>
      </c>
      <c r="V1033" s="3" t="n">
        <f aca="false">H$10*COS(G$10*2*PI()*(1/$C$5)*$P1033)+L$10*SIN(K$10*2*PI()*(1/$C$5)*$P1033)</f>
        <v>-0.0114137122440948</v>
      </c>
      <c r="W1033" s="3" t="n">
        <f aca="false">H$11*COS(G$11*2*PI()*(1/$C$5)*$P1033)+L$11*SIN(K$11*2*PI()*(1/$C$5)*$P1033)</f>
        <v>-0.181855548244388</v>
      </c>
      <c r="X1033" s="3" t="n">
        <f aca="false">H$12*COS(G$12*2*PI()*(1/$C$5)*$P1033)+L$12*SIN(K$12*2*PI()*(1/$C$5)*$P1033)</f>
        <v>-0.210635858380953</v>
      </c>
      <c r="Y1033" s="3" t="n">
        <f aca="false">H$13*COS(G$13*2*PI()*(1/$C$5)*$P1033)+L$13*SIN(K$13*2*PI()*(1/$C$5)*$P1033)</f>
        <v>-0.0196269240086312</v>
      </c>
      <c r="Z1033" s="3" t="n">
        <f aca="false">H$14*COS(G$14*2*PI()*(1/$C$5)*$P1033)+L$14*SIN(K$14*2*PI()*(1/$C$5)*$P1033)</f>
        <v>0.226361606206211</v>
      </c>
      <c r="AA1033" s="3" t="n">
        <f aca="false">H$15*COS(G$15*2*PI()*(1/$C$5)*$P1033)+L$15*SIN(K$15*2*PI()*(1/$C$5)*$P1033)</f>
        <v>0.317521545278892</v>
      </c>
      <c r="AC1033" s="18" t="n">
        <f aca="false">SUM(Q1033:AA1033)</f>
        <v>-1.95828173097081</v>
      </c>
    </row>
    <row r="1034" customFormat="false" ht="15" hidden="false" customHeight="false" outlineLevel="0" collapsed="false">
      <c r="P1034" s="2" t="n">
        <v>10.29</v>
      </c>
      <c r="Q1034" s="17" t="n">
        <f aca="false">$H$5</f>
        <v>1.76</v>
      </c>
      <c r="R1034" s="3" t="n">
        <f aca="false">H$6*COS(G$6*2*PI()*(1/$C$5)*$P1034)+L$6*SIN(K$6*2*PI()*(1/$C$5)*$P1034)</f>
        <v>-2.13208594363525</v>
      </c>
      <c r="S1034" s="3" t="n">
        <f aca="false">H$7*COS(G$7*2*PI()*(1/$C$5)*$P1034)+L$7*SIN(K$7*2*PI()*(1/$C$5)*$P1034)</f>
        <v>-1.30482413908193</v>
      </c>
      <c r="T1034" s="3" t="n">
        <f aca="false">H$8*COS(G$8*2*PI()*(1/$C$5)*$P1034)+L$8*SIN(K$8*2*PI()*(1/$C$5)*$P1034)</f>
        <v>-0.466558954255734</v>
      </c>
      <c r="U1034" s="3" t="n">
        <f aca="false">H$9*COS(G$9*2*PI()*(1/$C$5)*$P1034)+L$9*SIN(K$9*2*PI()*(1/$C$5)*$P1034)</f>
        <v>-0.00556038452591615</v>
      </c>
      <c r="V1034" s="3" t="n">
        <f aca="false">H$10*COS(G$10*2*PI()*(1/$C$5)*$P1034)+L$10*SIN(K$10*2*PI()*(1/$C$5)*$P1034)</f>
        <v>0.0227334127437838</v>
      </c>
      <c r="W1034" s="3" t="n">
        <f aca="false">H$11*COS(G$11*2*PI()*(1/$C$5)*$P1034)+L$11*SIN(K$11*2*PI()*(1/$C$5)*$P1034)</f>
        <v>-0.134179365015087</v>
      </c>
      <c r="X1034" s="3" t="n">
        <f aca="false">H$12*COS(G$12*2*PI()*(1/$C$5)*$P1034)+L$12*SIN(K$12*2*PI()*(1/$C$5)*$P1034)</f>
        <v>-0.180604698968726</v>
      </c>
      <c r="Y1034" s="3" t="n">
        <f aca="false">H$13*COS(G$13*2*PI()*(1/$C$5)*$P1034)+L$13*SIN(K$13*2*PI()*(1/$C$5)*$P1034)</f>
        <v>-0.0184275231724393</v>
      </c>
      <c r="Z1034" s="3" t="n">
        <f aca="false">H$14*COS(G$14*2*PI()*(1/$C$5)*$P1034)+L$14*SIN(K$14*2*PI()*(1/$C$5)*$P1034)</f>
        <v>0.215129666280135</v>
      </c>
      <c r="AA1034" s="3" t="n">
        <f aca="false">H$15*COS(G$15*2*PI()*(1/$C$5)*$P1034)+L$15*SIN(K$15*2*PI()*(1/$C$5)*$P1034)</f>
        <v>0.316501588553705</v>
      </c>
      <c r="AC1034" s="18" t="n">
        <f aca="false">SUM(Q1034:AA1034)</f>
        <v>-1.92787634107746</v>
      </c>
    </row>
    <row r="1035" customFormat="false" ht="15" hidden="false" customHeight="false" outlineLevel="0" collapsed="false">
      <c r="P1035" s="2" t="n">
        <v>10.3</v>
      </c>
      <c r="Q1035" s="17" t="n">
        <f aca="false">$H$5</f>
        <v>1.76</v>
      </c>
      <c r="R1035" s="3" t="n">
        <f aca="false">H$6*COS(G$6*2*PI()*(1/$C$5)*$P1035)+L$6*SIN(K$6*2*PI()*(1/$C$5)*$P1035)</f>
        <v>-2.14234371261228</v>
      </c>
      <c r="S1035" s="3" t="n">
        <f aca="false">H$7*COS(G$7*2*PI()*(1/$C$5)*$P1035)+L$7*SIN(K$7*2*PI()*(1/$C$5)*$P1035)</f>
        <v>-1.33276882818899</v>
      </c>
      <c r="T1035" s="3" t="n">
        <f aca="false">H$8*COS(G$8*2*PI()*(1/$C$5)*$P1035)+L$8*SIN(K$8*2*PI()*(1/$C$5)*$P1035)</f>
        <v>-0.49459884620712</v>
      </c>
      <c r="U1035" s="3" t="n">
        <f aca="false">H$9*COS(G$9*2*PI()*(1/$C$5)*$P1035)+L$9*SIN(K$9*2*PI()*(1/$C$5)*$P1035)</f>
        <v>-0.00684303036489728</v>
      </c>
      <c r="V1035" s="3" t="n">
        <f aca="false">H$10*COS(G$10*2*PI()*(1/$C$5)*$P1035)+L$10*SIN(K$10*2*PI()*(1/$C$5)*$P1035)</f>
        <v>0.0567403786824763</v>
      </c>
      <c r="W1035" s="3" t="n">
        <f aca="false">H$11*COS(G$11*2*PI()*(1/$C$5)*$P1035)+L$11*SIN(K$11*2*PI()*(1/$C$5)*$P1035)</f>
        <v>-0.0853121962428248</v>
      </c>
      <c r="X1035" s="3" t="n">
        <f aca="false">H$12*COS(G$12*2*PI()*(1/$C$5)*$P1035)+L$12*SIN(K$12*2*PI()*(1/$C$5)*$P1035)</f>
        <v>-0.148392179912342</v>
      </c>
      <c r="Y1035" s="3" t="n">
        <f aca="false">H$13*COS(G$13*2*PI()*(1/$C$5)*$P1035)+L$13*SIN(K$13*2*PI()*(1/$C$5)*$P1035)</f>
        <v>-0.0169375092877488</v>
      </c>
      <c r="Z1035" s="3" t="n">
        <f aca="false">H$14*COS(G$14*2*PI()*(1/$C$5)*$P1035)+L$14*SIN(K$14*2*PI()*(1/$C$5)*$P1035)</f>
        <v>0.199605311981789</v>
      </c>
      <c r="AA1035" s="3" t="n">
        <f aca="false">H$15*COS(G$15*2*PI()*(1/$C$5)*$P1035)+L$15*SIN(K$15*2*PI()*(1/$C$5)*$P1035)</f>
        <v>0.307688312309774</v>
      </c>
      <c r="AC1035" s="18" t="n">
        <f aca="false">SUM(Q1035:AA1035)</f>
        <v>-1.90316229984216</v>
      </c>
    </row>
    <row r="1036" customFormat="false" ht="15" hidden="false" customHeight="false" outlineLevel="0" collapsed="false">
      <c r="P1036" s="2" t="n">
        <v>10.31</v>
      </c>
      <c r="Q1036" s="17" t="n">
        <f aca="false">$H$5</f>
        <v>1.76</v>
      </c>
      <c r="R1036" s="3" t="n">
        <f aca="false">H$6*COS(G$6*2*PI()*(1/$C$5)*$P1036)+L$6*SIN(K$6*2*PI()*(1/$C$5)*$P1036)</f>
        <v>-2.15207289033479</v>
      </c>
      <c r="S1036" s="3" t="n">
        <f aca="false">H$7*COS(G$7*2*PI()*(1/$C$5)*$P1036)+L$7*SIN(K$7*2*PI()*(1/$C$5)*$P1036)</f>
        <v>-1.35939823536975</v>
      </c>
      <c r="T1036" s="3" t="n">
        <f aca="false">H$8*COS(G$8*2*PI()*(1/$C$5)*$P1036)+L$8*SIN(K$8*2*PI()*(1/$C$5)*$P1036)</f>
        <v>-0.521540605032587</v>
      </c>
      <c r="U1036" s="3" t="n">
        <f aca="false">H$9*COS(G$9*2*PI()*(1/$C$5)*$P1036)+L$9*SIN(K$9*2*PI()*(1/$C$5)*$P1036)</f>
        <v>-0.00809866988931078</v>
      </c>
      <c r="V1036" s="3" t="n">
        <f aca="false">H$10*COS(G$10*2*PI()*(1/$C$5)*$P1036)+L$10*SIN(K$10*2*PI()*(1/$C$5)*$P1036)</f>
        <v>0.0903975213184946</v>
      </c>
      <c r="W1036" s="3" t="n">
        <f aca="false">H$11*COS(G$11*2*PI()*(1/$C$5)*$P1036)+L$11*SIN(K$11*2*PI()*(1/$C$5)*$P1036)</f>
        <v>-0.0356877903771481</v>
      </c>
      <c r="X1036" s="3" t="n">
        <f aca="false">H$12*COS(G$12*2*PI()*(1/$C$5)*$P1036)+L$12*SIN(K$12*2*PI()*(1/$C$5)*$P1036)</f>
        <v>-0.114387366886776</v>
      </c>
      <c r="Y1036" s="3" t="n">
        <f aca="false">H$13*COS(G$13*2*PI()*(1/$C$5)*$P1036)+L$13*SIN(K$13*2*PI()*(1/$C$5)*$P1036)</f>
        <v>-0.0151803807636136</v>
      </c>
      <c r="Z1036" s="3" t="n">
        <f aca="false">H$14*COS(G$14*2*PI()*(1/$C$5)*$P1036)+L$14*SIN(K$14*2*PI()*(1/$C$5)*$P1036)</f>
        <v>0.180098295855597</v>
      </c>
      <c r="AA1036" s="3" t="n">
        <f aca="false">H$15*COS(G$15*2*PI()*(1/$C$5)*$P1036)+L$15*SIN(K$15*2*PI()*(1/$C$5)*$P1036)</f>
        <v>0.291298728657815</v>
      </c>
      <c r="AC1036" s="18" t="n">
        <f aca="false">SUM(Q1036:AA1036)</f>
        <v>-1.88457139282206</v>
      </c>
    </row>
    <row r="1037" customFormat="false" ht="15" hidden="false" customHeight="false" outlineLevel="0" collapsed="false">
      <c r="P1037" s="2" t="n">
        <v>10.32</v>
      </c>
      <c r="Q1037" s="17" t="n">
        <f aca="false">$H$5</f>
        <v>1.76</v>
      </c>
      <c r="R1037" s="3" t="n">
        <f aca="false">H$6*COS(G$6*2*PI()*(1/$C$5)*$P1037)+L$6*SIN(K$6*2*PI()*(1/$C$5)*$P1037)</f>
        <v>-2.16127107627377</v>
      </c>
      <c r="S1037" s="3" t="n">
        <f aca="false">H$7*COS(G$7*2*PI()*(1/$C$5)*$P1037)+L$7*SIN(K$7*2*PI()*(1/$C$5)*$P1037)</f>
        <v>-1.38468608061434</v>
      </c>
      <c r="T1037" s="3" t="n">
        <f aca="false">H$8*COS(G$8*2*PI()*(1/$C$5)*$P1037)+L$8*SIN(K$8*2*PI()*(1/$C$5)*$P1037)</f>
        <v>-0.547324413290066</v>
      </c>
      <c r="U1037" s="3" t="n">
        <f aca="false">H$9*COS(G$9*2*PI()*(1/$C$5)*$P1037)+L$9*SIN(K$9*2*PI()*(1/$C$5)*$P1037)</f>
        <v>-0.00932234766360178</v>
      </c>
      <c r="V1037" s="3" t="n">
        <f aca="false">H$10*COS(G$10*2*PI()*(1/$C$5)*$P1037)+L$10*SIN(K$10*2*PI()*(1/$C$5)*$P1037)</f>
        <v>0.123497333175358</v>
      </c>
      <c r="W1037" s="3" t="n">
        <f aca="false">H$11*COS(G$11*2*PI()*(1/$C$5)*$P1037)+L$11*SIN(K$11*2*PI()*(1/$C$5)*$P1037)</f>
        <v>0.0142533828423994</v>
      </c>
      <c r="X1037" s="3" t="n">
        <f aca="false">H$12*COS(G$12*2*PI()*(1/$C$5)*$P1037)+L$12*SIN(K$12*2*PI()*(1/$C$5)*$P1037)</f>
        <v>-0.0790009730532214</v>
      </c>
      <c r="Y1037" s="3" t="n">
        <f aca="false">H$13*COS(G$13*2*PI()*(1/$C$5)*$P1037)+L$13*SIN(K$13*2*PI()*(1/$C$5)*$P1037)</f>
        <v>-0.013183848566516</v>
      </c>
      <c r="Z1037" s="3" t="n">
        <f aca="false">H$14*COS(G$14*2*PI()*(1/$C$5)*$P1037)+L$14*SIN(K$14*2*PI()*(1/$C$5)*$P1037)</f>
        <v>0.156997835241166</v>
      </c>
      <c r="AA1037" s="3" t="n">
        <f aca="false">H$15*COS(G$15*2*PI()*(1/$C$5)*$P1037)+L$15*SIN(K$15*2*PI()*(1/$C$5)*$P1037)</f>
        <v>0.267736403541247</v>
      </c>
      <c r="AC1037" s="18" t="n">
        <f aca="false">SUM(Q1037:AA1037)</f>
        <v>-1.87230378466134</v>
      </c>
    </row>
    <row r="1038" customFormat="false" ht="15" hidden="false" customHeight="false" outlineLevel="0" collapsed="false">
      <c r="P1038" s="2" t="n">
        <v>10.33</v>
      </c>
      <c r="Q1038" s="17" t="n">
        <f aca="false">$H$5</f>
        <v>1.76</v>
      </c>
      <c r="R1038" s="3" t="n">
        <f aca="false">H$6*COS(G$6*2*PI()*(1/$C$5)*$P1038)+L$6*SIN(K$6*2*PI()*(1/$C$5)*$P1038)</f>
        <v>-2.16993600091448</v>
      </c>
      <c r="S1038" s="3" t="n">
        <f aca="false">H$7*COS(G$7*2*PI()*(1/$C$5)*$P1038)+L$7*SIN(K$7*2*PI()*(1/$C$5)*$P1038)</f>
        <v>-1.40860740787254</v>
      </c>
      <c r="T1038" s="3" t="n">
        <f aca="false">H$8*COS(G$8*2*PI()*(1/$C$5)*$P1038)+L$8*SIN(K$8*2*PI()*(1/$C$5)*$P1038)</f>
        <v>-0.571893024477304</v>
      </c>
      <c r="U1038" s="3" t="n">
        <f aca="false">H$9*COS(G$9*2*PI()*(1/$C$5)*$P1038)+L$9*SIN(K$9*2*PI()*(1/$C$5)*$P1038)</f>
        <v>-0.0105092343906401</v>
      </c>
      <c r="V1038" s="3" t="n">
        <f aca="false">H$10*COS(G$10*2*PI()*(1/$C$5)*$P1038)+L$10*SIN(K$10*2*PI()*(1/$C$5)*$P1038)</f>
        <v>0.155835742906165</v>
      </c>
      <c r="W1038" s="3" t="n">
        <f aca="false">H$11*COS(G$11*2*PI()*(1/$C$5)*$P1038)+L$11*SIN(K$11*2*PI()*(1/$C$5)*$P1038)</f>
        <v>0.0640680420267785</v>
      </c>
      <c r="X1038" s="3" t="n">
        <f aca="false">H$12*COS(G$12*2*PI()*(1/$C$5)*$P1038)+L$12*SIN(K$12*2*PI()*(1/$C$5)*$P1038)</f>
        <v>-0.0426603984289619</v>
      </c>
      <c r="Y1038" s="3" t="n">
        <f aca="false">H$13*COS(G$13*2*PI()*(1/$C$5)*$P1038)+L$13*SIN(K$13*2*PI()*(1/$C$5)*$P1038)</f>
        <v>-0.0109793992018749</v>
      </c>
      <c r="Z1038" s="3" t="n">
        <f aca="false">H$14*COS(G$14*2*PI()*(1/$C$5)*$P1038)+L$14*SIN(K$14*2*PI()*(1/$C$5)*$P1038)</f>
        <v>0.130764846342484</v>
      </c>
      <c r="AA1038" s="3" t="n">
        <f aca="false">H$15*COS(G$15*2*PI()*(1/$C$5)*$P1038)+L$15*SIN(K$15*2*PI()*(1/$C$5)*$P1038)</f>
        <v>0.237581519603315</v>
      </c>
      <c r="AC1038" s="18" t="n">
        <f aca="false">SUM(Q1038:AA1038)</f>
        <v>-1.86633531440705</v>
      </c>
    </row>
    <row r="1039" customFormat="false" ht="15" hidden="false" customHeight="false" outlineLevel="0" collapsed="false">
      <c r="P1039" s="2" t="n">
        <v>10.34</v>
      </c>
      <c r="Q1039" s="17" t="n">
        <f aca="false">$H$5</f>
        <v>1.76</v>
      </c>
      <c r="R1039" s="3" t="n">
        <f aca="false">H$6*COS(G$6*2*PI()*(1/$C$5)*$P1039)+L$6*SIN(K$6*2*PI()*(1/$C$5)*$P1039)</f>
        <v>-2.1780655263164</v>
      </c>
      <c r="S1039" s="3" t="n">
        <f aca="false">H$7*COS(G$7*2*PI()*(1/$C$5)*$P1039)+L$7*SIN(K$7*2*PI()*(1/$C$5)*$P1039)</f>
        <v>-1.43113860968239</v>
      </c>
      <c r="T1039" s="3" t="n">
        <f aca="false">H$8*COS(G$8*2*PI()*(1/$C$5)*$P1039)+L$8*SIN(K$8*2*PI()*(1/$C$5)*$P1039)</f>
        <v>-0.595191890133452</v>
      </c>
      <c r="U1039" s="3" t="n">
        <f aca="false">H$9*COS(G$9*2*PI()*(1/$C$5)*$P1039)+L$9*SIN(K$9*2*PI()*(1/$C$5)*$P1039)</f>
        <v>-0.0116546459707507</v>
      </c>
      <c r="V1039" s="3" t="n">
        <f aca="false">H$10*COS(G$10*2*PI()*(1/$C$5)*$P1039)+L$10*SIN(K$10*2*PI()*(1/$C$5)*$P1039)</f>
        <v>0.187213373461313</v>
      </c>
      <c r="W1039" s="3" t="n">
        <f aca="false">H$11*COS(G$11*2*PI()*(1/$C$5)*$P1039)+L$11*SIN(K$11*2*PI()*(1/$C$5)*$P1039)</f>
        <v>0.113314028734513</v>
      </c>
      <c r="X1039" s="3" t="n">
        <f aca="false">H$12*COS(G$12*2*PI()*(1/$C$5)*$P1039)+L$12*SIN(K$12*2*PI()*(1/$C$5)*$P1039)</f>
        <v>-0.0058045677118779</v>
      </c>
      <c r="Y1039" s="3" t="n">
        <f aca="false">H$13*COS(G$13*2*PI()*(1/$C$5)*$P1039)+L$13*SIN(K$13*2*PI()*(1/$C$5)*$P1039)</f>
        <v>-0.00860179815304572</v>
      </c>
      <c r="Z1039" s="3" t="n">
        <f aca="false">H$14*COS(G$14*2*PI()*(1/$C$5)*$P1039)+L$14*SIN(K$14*2*PI()*(1/$C$5)*$P1039)</f>
        <v>0.101922747712293</v>
      </c>
      <c r="AA1039" s="3" t="n">
        <f aca="false">H$15*COS(G$15*2*PI()*(1/$C$5)*$P1039)+L$15*SIN(K$15*2*PI()*(1/$C$5)*$P1039)</f>
        <v>0.201576590164892</v>
      </c>
      <c r="AC1039" s="18" t="n">
        <f aca="false">SUM(Q1039:AA1039)</f>
        <v>-1.86643029789491</v>
      </c>
    </row>
    <row r="1040" customFormat="false" ht="15" hidden="false" customHeight="false" outlineLevel="0" collapsed="false">
      <c r="P1040" s="2" t="n">
        <v>10.35</v>
      </c>
      <c r="Q1040" s="17" t="n">
        <f aca="false">$H$5</f>
        <v>1.76</v>
      </c>
      <c r="R1040" s="3" t="n">
        <f aca="false">H$6*COS(G$6*2*PI()*(1/$C$5)*$P1040)+L$6*SIN(K$6*2*PI()*(1/$C$5)*$P1040)</f>
        <v>-2.18565764664081</v>
      </c>
      <c r="S1040" s="3" t="n">
        <f aca="false">H$7*COS(G$7*2*PI()*(1/$C$5)*$P1040)+L$7*SIN(K$7*2*PI()*(1/$C$5)*$P1040)</f>
        <v>-1.45225745046796</v>
      </c>
      <c r="T1040" s="3" t="n">
        <f aca="false">H$8*COS(G$8*2*PI()*(1/$C$5)*$P1040)+L$8*SIN(K$8*2*PI()*(1/$C$5)*$P1040)</f>
        <v>-0.617169280950257</v>
      </c>
      <c r="U1040" s="3" t="n">
        <f aca="false">H$9*COS(G$9*2*PI()*(1/$C$5)*$P1040)+L$9*SIN(K$9*2*PI()*(1/$C$5)*$P1040)</f>
        <v>-0.0127540619877164</v>
      </c>
      <c r="V1040" s="3" t="n">
        <f aca="false">H$10*COS(G$10*2*PI()*(1/$C$5)*$P1040)+L$10*SIN(K$10*2*PI()*(1/$C$5)*$P1040)</f>
        <v>0.217436771314307</v>
      </c>
      <c r="W1040" s="3" t="n">
        <f aca="false">H$11*COS(G$11*2*PI()*(1/$C$5)*$P1040)+L$11*SIN(K$11*2*PI()*(1/$C$5)*$P1040)</f>
        <v>0.161554232101257</v>
      </c>
      <c r="X1040" s="3" t="n">
        <f aca="false">H$12*COS(G$12*2*PI()*(1/$C$5)*$P1040)+L$12*SIN(K$12*2*PI()*(1/$C$5)*$P1040)</f>
        <v>0.031121371091157</v>
      </c>
      <c r="Y1040" s="3" t="n">
        <f aca="false">H$13*COS(G$13*2*PI()*(1/$C$5)*$P1040)+L$13*SIN(K$13*2*PI()*(1/$C$5)*$P1040)</f>
        <v>-0.00608854160887728</v>
      </c>
      <c r="Z1040" s="3" t="n">
        <f aca="false">H$14*COS(G$14*2*PI()*(1/$C$5)*$P1040)+L$14*SIN(K$14*2*PI()*(1/$C$5)*$P1040)</f>
        <v>0.0710470166468089</v>
      </c>
      <c r="AA1040" s="3" t="n">
        <f aca="false">H$15*COS(G$15*2*PI()*(1/$C$5)*$P1040)+L$15*SIN(K$15*2*PI()*(1/$C$5)*$P1040)</f>
        <v>0.160608176082262</v>
      </c>
      <c r="AC1040" s="18" t="n">
        <f aca="false">SUM(Q1040:AA1040)</f>
        <v>-1.87215941441982</v>
      </c>
    </row>
    <row r="1041" customFormat="false" ht="15" hidden="false" customHeight="false" outlineLevel="0" collapsed="false">
      <c r="P1041" s="2" t="n">
        <v>10.36</v>
      </c>
      <c r="Q1041" s="17" t="n">
        <f aca="false">$H$5</f>
        <v>1.76</v>
      </c>
      <c r="R1041" s="3" t="n">
        <f aca="false">H$6*COS(G$6*2*PI()*(1/$C$5)*$P1041)+L$6*SIN(K$6*2*PI()*(1/$C$5)*$P1041)</f>
        <v>-2.1927104886456</v>
      </c>
      <c r="S1041" s="3" t="n">
        <f aca="false">H$7*COS(G$7*2*PI()*(1/$C$5)*$P1041)+L$7*SIN(K$7*2*PI()*(1/$C$5)*$P1041)</f>
        <v>-1.47194308848308</v>
      </c>
      <c r="T1041" s="3" t="n">
        <f aca="false">H$8*COS(G$8*2*PI()*(1/$C$5)*$P1041)+L$8*SIN(K$8*2*PI()*(1/$C$5)*$P1041)</f>
        <v>-0.637776401624094</v>
      </c>
      <c r="U1041" s="3" t="n">
        <f aca="false">H$9*COS(G$9*2*PI()*(1/$C$5)*$P1041)+L$9*SIN(K$9*2*PI()*(1/$C$5)*$P1041)</f>
        <v>-0.0138031435487932</v>
      </c>
      <c r="V1041" s="3" t="n">
        <f aca="false">H$10*COS(G$10*2*PI()*(1/$C$5)*$P1041)+L$10*SIN(K$10*2*PI()*(1/$C$5)*$P1041)</f>
        <v>0.246319599167086</v>
      </c>
      <c r="W1041" s="3" t="n">
        <f aca="false">H$11*COS(G$11*2*PI()*(1/$C$5)*$P1041)+L$11*SIN(K$11*2*PI()*(1/$C$5)*$P1041)</f>
        <v>0.208360468666833</v>
      </c>
      <c r="X1041" s="3" t="n">
        <f aca="false">H$12*COS(G$12*2*PI()*(1/$C$5)*$P1041)+L$12*SIN(K$12*2*PI()*(1/$C$5)*$P1041)</f>
        <v>0.0676714232015611</v>
      </c>
      <c r="Y1041" s="3" t="n">
        <f aca="false">H$13*COS(G$13*2*PI()*(1/$C$5)*$P1041)+L$13*SIN(K$13*2*PI()*(1/$C$5)*$P1041)</f>
        <v>-0.00347926512641837</v>
      </c>
      <c r="Z1041" s="3" t="n">
        <f aca="false">H$14*COS(G$14*2*PI()*(1/$C$5)*$P1041)+L$14*SIN(K$14*2*PI()*(1/$C$5)*$P1041)</f>
        <v>0.0387537068687591</v>
      </c>
      <c r="AA1041" s="3" t="n">
        <f aca="false">H$15*COS(G$15*2*PI()*(1/$C$5)*$P1041)+L$15*SIN(K$15*2*PI()*(1/$C$5)*$P1041)</f>
        <v>0.11568505567651</v>
      </c>
      <c r="AC1041" s="18" t="n">
        <f aca="false">SUM(Q1041:AA1041)</f>
        <v>-1.88292213384723</v>
      </c>
    </row>
    <row r="1042" customFormat="false" ht="15" hidden="false" customHeight="false" outlineLevel="0" collapsed="false">
      <c r="P1042" s="2" t="n">
        <v>10.37</v>
      </c>
      <c r="Q1042" s="17" t="n">
        <f aca="false">$H$5</f>
        <v>1.76</v>
      </c>
      <c r="R1042" s="3" t="n">
        <f aca="false">H$6*COS(G$6*2*PI()*(1/$C$5)*$P1042)+L$6*SIN(K$6*2*PI()*(1/$C$5)*$P1042)</f>
        <v>-2.19922231214755</v>
      </c>
      <c r="S1042" s="3" t="n">
        <f aca="false">H$7*COS(G$7*2*PI()*(1/$C$5)*$P1042)+L$7*SIN(K$7*2*PI()*(1/$C$5)*$P1042)</f>
        <v>-1.4901760963797</v>
      </c>
      <c r="T1042" s="3" t="n">
        <f aca="false">H$8*COS(G$8*2*PI()*(1/$C$5)*$P1042)+L$8*SIN(K$8*2*PI()*(1/$C$5)*$P1042)</f>
        <v>-0.656967499193713</v>
      </c>
      <c r="U1042" s="3" t="n">
        <f aca="false">H$9*COS(G$9*2*PI()*(1/$C$5)*$P1042)+L$9*SIN(K$9*2*PI()*(1/$C$5)*$P1042)</f>
        <v>-0.0147977504083391</v>
      </c>
      <c r="V1042" s="3" t="n">
        <f aca="false">H$10*COS(G$10*2*PI()*(1/$C$5)*$P1042)+L$10*SIN(K$10*2*PI()*(1/$C$5)*$P1042)</f>
        <v>0.273683784781421</v>
      </c>
      <c r="W1042" s="3" t="n">
        <f aca="false">H$11*COS(G$11*2*PI()*(1/$C$5)*$P1042)+L$11*SIN(K$11*2*PI()*(1/$C$5)*$P1042)</f>
        <v>0.253317282961878</v>
      </c>
      <c r="X1042" s="3" t="n">
        <f aca="false">H$12*COS(G$12*2*PI()*(1/$C$5)*$P1042)+L$12*SIN(K$12*2*PI()*(1/$C$5)*$P1042)</f>
        <v>0.103404133833714</v>
      </c>
      <c r="Y1042" s="3" t="n">
        <f aca="false">H$13*COS(G$13*2*PI()*(1/$C$5)*$P1042)+L$13*SIN(K$13*2*PI()*(1/$C$5)*$P1042)</f>
        <v>-0.000815118554504205</v>
      </c>
      <c r="Z1042" s="3" t="n">
        <f aca="false">H$14*COS(G$14*2*PI()*(1/$C$5)*$P1042)+L$14*SIN(K$14*2*PI()*(1/$C$5)*$P1042)</f>
        <v>0.00568715660175304</v>
      </c>
      <c r="AA1042" s="3" t="n">
        <f aca="false">H$15*COS(G$15*2*PI()*(1/$C$5)*$P1042)+L$15*SIN(K$15*2*PI()*(1/$C$5)*$P1042)</f>
        <v>0.0679133852633155</v>
      </c>
      <c r="AC1042" s="18" t="n">
        <f aca="false">SUM(Q1042:AA1042)</f>
        <v>-1.89797303324172</v>
      </c>
    </row>
    <row r="1043" customFormat="false" ht="15" hidden="false" customHeight="false" outlineLevel="0" collapsed="false">
      <c r="P1043" s="2" t="n">
        <v>10.38</v>
      </c>
      <c r="Q1043" s="17" t="n">
        <f aca="false">$H$5</f>
        <v>1.76</v>
      </c>
      <c r="R1043" s="3" t="n">
        <f aca="false">H$6*COS(G$6*2*PI()*(1/$C$5)*$P1043)+L$6*SIN(K$6*2*PI()*(1/$C$5)*$P1043)</f>
        <v>-2.20519151045165</v>
      </c>
      <c r="S1043" s="3" t="n">
        <f aca="false">H$7*COS(G$7*2*PI()*(1/$C$5)*$P1043)+L$7*SIN(K$7*2*PI()*(1/$C$5)*$P1043)</f>
        <v>-1.50693848038035</v>
      </c>
      <c r="T1043" s="3" t="n">
        <f aca="false">H$8*COS(G$8*2*PI()*(1/$C$5)*$P1043)+L$8*SIN(K$8*2*PI()*(1/$C$5)*$P1043)</f>
        <v>-0.674699964623284</v>
      </c>
      <c r="U1043" s="3" t="n">
        <f aca="false">H$9*COS(G$9*2*PI()*(1/$C$5)*$P1043)+L$9*SIN(K$9*2*PI()*(1/$C$5)*$P1043)</f>
        <v>-0.0157339573074728</v>
      </c>
      <c r="V1043" s="3" t="n">
        <f aca="false">H$10*COS(G$10*2*PI()*(1/$C$5)*$P1043)+L$10*SIN(K$10*2*PI()*(1/$C$5)*$P1043)</f>
        <v>0.299360618853489</v>
      </c>
      <c r="W1043" s="3" t="n">
        <f aca="false">H$11*COS(G$11*2*PI()*(1/$C$5)*$P1043)+L$11*SIN(K$11*2*PI()*(1/$C$5)*$P1043)</f>
        <v>0.296025635120063</v>
      </c>
      <c r="X1043" s="3" t="n">
        <f aca="false">H$12*COS(G$12*2*PI()*(1/$C$5)*$P1043)+L$12*SIN(K$12*2*PI()*(1/$C$5)*$P1043)</f>
        <v>0.137887920125191</v>
      </c>
      <c r="Y1043" s="3" t="n">
        <f aca="false">H$13*COS(G$13*2*PI()*(1/$C$5)*$P1043)+L$13*SIN(K$13*2*PI()*(1/$C$5)*$P1043)</f>
        <v>0.00186188292394392</v>
      </c>
      <c r="Z1043" s="3" t="n">
        <f aca="false">H$14*COS(G$14*2*PI()*(1/$C$5)*$P1043)+L$14*SIN(K$14*2*PI()*(1/$C$5)*$P1043)</f>
        <v>-0.0274928677070169</v>
      </c>
      <c r="AA1043" s="3" t="n">
        <f aca="false">H$15*COS(G$15*2*PI()*(1/$C$5)*$P1043)+L$15*SIN(K$15*2*PI()*(1/$C$5)*$P1043)</f>
        <v>0.0184694619133257</v>
      </c>
      <c r="AC1043" s="18" t="n">
        <f aca="false">SUM(Q1043:AA1043)</f>
        <v>-1.91645126153375</v>
      </c>
    </row>
    <row r="1044" customFormat="false" ht="15" hidden="false" customHeight="false" outlineLevel="0" collapsed="false">
      <c r="P1044" s="2" t="n">
        <v>10.39</v>
      </c>
      <c r="Q1044" s="17" t="n">
        <f aca="false">$H$5</f>
        <v>1.76</v>
      </c>
      <c r="R1044" s="3" t="n">
        <f aca="false">H$6*COS(G$6*2*PI()*(1/$C$5)*$P1044)+L$6*SIN(K$6*2*PI()*(1/$C$5)*$P1044)</f>
        <v>-2.21061661074753</v>
      </c>
      <c r="S1044" s="3" t="n">
        <f aca="false">H$7*COS(G$7*2*PI()*(1/$C$5)*$P1044)+L$7*SIN(K$7*2*PI()*(1/$C$5)*$P1044)</f>
        <v>-1.52221369803574</v>
      </c>
      <c r="T1044" s="3" t="n">
        <f aca="false">H$8*COS(G$8*2*PI()*(1/$C$5)*$P1044)+L$8*SIN(K$8*2*PI()*(1/$C$5)*$P1044)</f>
        <v>-0.690934427405078</v>
      </c>
      <c r="U1044" s="3" t="n">
        <f aca="false">H$9*COS(G$9*2*PI()*(1/$C$5)*$P1044)+L$9*SIN(K$9*2*PI()*(1/$C$5)*$P1044)</f>
        <v>-0.0166080694652749</v>
      </c>
      <c r="V1044" s="3" t="n">
        <f aca="false">H$10*COS(G$10*2*PI()*(1/$C$5)*$P1044)+L$10*SIN(K$10*2*PI()*(1/$C$5)*$P1044)</f>
        <v>0.323191795162818</v>
      </c>
      <c r="W1044" s="3" t="n">
        <f aca="false">H$11*COS(G$11*2*PI()*(1/$C$5)*$P1044)+L$11*SIN(K$11*2*PI()*(1/$C$5)*$P1044)</f>
        <v>0.336106442784124</v>
      </c>
      <c r="X1044" s="3" t="n">
        <f aca="false">H$12*COS(G$12*2*PI()*(1/$C$5)*$P1044)+L$12*SIN(K$12*2*PI()*(1/$C$5)*$P1044)</f>
        <v>0.170706283833006</v>
      </c>
      <c r="Y1044" s="3" t="n">
        <f aca="false">H$13*COS(G$13*2*PI()*(1/$C$5)*$P1044)+L$13*SIN(K$13*2*PI()*(1/$C$5)*$P1044)</f>
        <v>0.0045095213964453</v>
      </c>
      <c r="Z1044" s="3" t="n">
        <f aca="false">H$14*COS(G$14*2*PI()*(1/$C$5)*$P1044)+L$14*SIN(K$14*2*PI()*(1/$C$5)*$P1044)</f>
        <v>-0.0601243354985829</v>
      </c>
      <c r="AA1044" s="3" t="n">
        <f aca="false">H$15*COS(G$15*2*PI()*(1/$C$5)*$P1044)+L$15*SIN(K$15*2*PI()*(1/$C$5)*$P1044)</f>
        <v>-0.0314292408856002</v>
      </c>
      <c r="AC1044" s="18" t="n">
        <f aca="false">SUM(Q1044:AA1044)</f>
        <v>-1.93741233886141</v>
      </c>
    </row>
    <row r="1045" customFormat="false" ht="15" hidden="false" customHeight="false" outlineLevel="0" collapsed="false">
      <c r="P1045" s="2" t="n">
        <v>10.4</v>
      </c>
      <c r="Q1045" s="17" t="n">
        <f aca="false">$H$5</f>
        <v>1.76</v>
      </c>
      <c r="R1045" s="3" t="n">
        <f aca="false">H$6*COS(G$6*2*PI()*(1/$C$5)*$P1045)+L$6*SIN(K$6*2*PI()*(1/$C$5)*$P1045)</f>
        <v>-2.21549627447287</v>
      </c>
      <c r="S1045" s="3" t="n">
        <f aca="false">H$7*COS(G$7*2*PI()*(1/$C$5)*$P1045)+L$7*SIN(K$7*2*PI()*(1/$C$5)*$P1045)</f>
        <v>-1.53598667455026</v>
      </c>
      <c r="T1045" s="3" t="n">
        <f aca="false">H$8*COS(G$8*2*PI()*(1/$C$5)*$P1045)+L$8*SIN(K$8*2*PI()*(1/$C$5)*$P1045)</f>
        <v>-0.705634842971873</v>
      </c>
      <c r="U1045" s="3" t="n">
        <f aca="false">H$9*COS(G$9*2*PI()*(1/$C$5)*$P1045)+L$9*SIN(K$9*2*PI()*(1/$C$5)*$P1045)</f>
        <v>-0.017416637160403</v>
      </c>
      <c r="V1045" s="3" t="n">
        <f aca="false">H$10*COS(G$10*2*PI()*(1/$C$5)*$P1045)+L$10*SIN(K$10*2*PI()*(1/$C$5)*$P1045)</f>
        <v>0.345030386582786</v>
      </c>
      <c r="W1045" s="3" t="n">
        <f aca="false">H$11*COS(G$11*2*PI()*(1/$C$5)*$P1045)+L$11*SIN(K$11*2*PI()*(1/$C$5)*$P1045)</f>
        <v>0.373203945867762</v>
      </c>
      <c r="X1045" s="3" t="n">
        <f aca="false">H$12*COS(G$12*2*PI()*(1/$C$5)*$P1045)+L$12*SIN(K$12*2*PI()*(1/$C$5)*$P1045)</f>
        <v>0.201462841836524</v>
      </c>
      <c r="Y1045" s="3" t="n">
        <f aca="false">H$13*COS(G$13*2*PI()*(1/$C$5)*$P1045)+L$13*SIN(K$13*2*PI()*(1/$C$5)*$P1045)</f>
        <v>0.00708604202266782</v>
      </c>
      <c r="Z1045" s="3" t="n">
        <f aca="false">H$14*COS(G$14*2*PI()*(1/$C$5)*$P1045)+L$14*SIN(K$14*2*PI()*(1/$C$5)*$P1045)</f>
        <v>-0.0915561613891522</v>
      </c>
      <c r="AA1045" s="3" t="n">
        <f aca="false">H$15*COS(G$15*2*PI()*(1/$C$5)*$P1045)+L$15*SIN(K$15*2*PI()*(1/$C$5)*$P1045)</f>
        <v>-0.0805540514662434</v>
      </c>
      <c r="AC1045" s="18" t="n">
        <f aca="false">SUM(Q1045:AA1045)</f>
        <v>-1.95986142570106</v>
      </c>
    </row>
    <row r="1046" customFormat="false" ht="15" hidden="false" customHeight="false" outlineLevel="0" collapsed="false">
      <c r="P1046" s="2" t="n">
        <v>10.41</v>
      </c>
      <c r="Q1046" s="17" t="n">
        <f aca="false">$H$5</f>
        <v>1.76</v>
      </c>
      <c r="R1046" s="3" t="n">
        <f aca="false">H$6*COS(G$6*2*PI()*(1/$C$5)*$P1046)+L$6*SIN(K$6*2*PI()*(1/$C$5)*$P1046)</f>
        <v>-2.21982929764368</v>
      </c>
      <c r="S1046" s="3" t="n">
        <f aca="false">H$7*COS(G$7*2*PI()*(1/$C$5)*$P1046)+L$7*SIN(K$7*2*PI()*(1/$C$5)*$P1046)</f>
        <v>-1.54824381765892</v>
      </c>
      <c r="T1046" s="3" t="n">
        <f aca="false">H$8*COS(G$8*2*PI()*(1/$C$5)*$P1046)+L$8*SIN(K$8*2*PI()*(1/$C$5)*$P1046)</f>
        <v>-0.71876857272489</v>
      </c>
      <c r="U1046" s="3" t="n">
        <f aca="false">H$9*COS(G$9*2*PI()*(1/$C$5)*$P1046)+L$9*SIN(K$9*2*PI()*(1/$C$5)*$P1046)</f>
        <v>-0.0181564693455635</v>
      </c>
      <c r="V1046" s="3" t="n">
        <f aca="false">H$10*COS(G$10*2*PI()*(1/$C$5)*$P1046)+L$10*SIN(K$10*2*PI()*(1/$C$5)*$P1046)</f>
        <v>0.364741750935225</v>
      </c>
      <c r="W1046" s="3" t="n">
        <f aca="false">H$11*COS(G$11*2*PI()*(1/$C$5)*$P1046)+L$11*SIN(K$11*2*PI()*(1/$C$5)*$P1046)</f>
        <v>0.406988864307342</v>
      </c>
      <c r="X1046" s="3" t="n">
        <f aca="false">H$12*COS(G$12*2*PI()*(1/$C$5)*$P1046)+L$12*SIN(K$12*2*PI()*(1/$C$5)*$P1046)</f>
        <v>0.229786113688089</v>
      </c>
      <c r="Y1046" s="3" t="n">
        <f aca="false">H$13*COS(G$13*2*PI()*(1/$C$5)*$P1046)+L$13*SIN(K$13*2*PI()*(1/$C$5)*$P1046)</f>
        <v>0.00955081153319654</v>
      </c>
      <c r="Z1046" s="3" t="n">
        <f aca="false">H$14*COS(G$14*2*PI()*(1/$C$5)*$P1046)+L$14*SIN(K$14*2*PI()*(1/$C$5)*$P1046)</f>
        <v>-0.121161196071369</v>
      </c>
      <c r="AA1046" s="3" t="n">
        <f aca="false">H$15*COS(G$15*2*PI()*(1/$C$5)*$P1046)+L$15*SIN(K$15*2*PI()*(1/$C$5)*$P1046)</f>
        <v>-0.127695353956218</v>
      </c>
      <c r="AC1046" s="18" t="n">
        <f aca="false">SUM(Q1046:AA1046)</f>
        <v>-1.98278716693678</v>
      </c>
    </row>
    <row r="1047" customFormat="false" ht="15" hidden="false" customHeight="false" outlineLevel="0" collapsed="false">
      <c r="P1047" s="2" t="n">
        <v>10.42</v>
      </c>
      <c r="Q1047" s="17" t="n">
        <f aca="false">$H$5</f>
        <v>1.76</v>
      </c>
      <c r="R1047" s="3" t="n">
        <f aca="false">H$6*COS(G$6*2*PI()*(1/$C$5)*$P1047)+L$6*SIN(K$6*2*PI()*(1/$C$5)*$P1047)</f>
        <v>-2.22361461115131</v>
      </c>
      <c r="S1047" s="3" t="n">
        <f aca="false">H$7*COS(G$7*2*PI()*(1/$C$5)*$P1047)+L$7*SIN(K$7*2*PI()*(1/$C$5)*$P1047)</f>
        <v>-1.55897303104128</v>
      </c>
      <c r="T1047" s="3" t="n">
        <f aca="false">H$8*COS(G$8*2*PI()*(1/$C$5)*$P1047)+L$8*SIN(K$8*2*PI()*(1/$C$5)*$P1047)</f>
        <v>-0.730306456499643</v>
      </c>
      <c r="U1047" s="3" t="n">
        <f aca="false">H$9*COS(G$9*2*PI()*(1/$C$5)*$P1047)+L$9*SIN(K$9*2*PI()*(1/$C$5)*$P1047)</f>
        <v>-0.018824646241119</v>
      </c>
      <c r="V1047" s="3" t="n">
        <f aca="false">H$10*COS(G$10*2*PI()*(1/$C$5)*$P1047)+L$10*SIN(K$10*2*PI()*(1/$C$5)*$P1047)</f>
        <v>0.382204361104208</v>
      </c>
      <c r="W1047" s="3" t="n">
        <f aca="false">H$11*COS(G$11*2*PI()*(1/$C$5)*$P1047)+L$11*SIN(K$11*2*PI()*(1/$C$5)*$P1047)</f>
        <v>0.437161320775022</v>
      </c>
      <c r="X1047" s="3" t="n">
        <f aca="false">H$12*COS(G$12*2*PI()*(1/$C$5)*$P1047)+L$12*SIN(K$12*2*PI()*(1/$C$5)*$P1047)</f>
        <v>0.255334008386966</v>
      </c>
      <c r="Y1047" s="3" t="n">
        <f aca="false">H$13*COS(G$13*2*PI()*(1/$C$5)*$P1047)+L$13*SIN(K$13*2*PI()*(1/$C$5)*$P1047)</f>
        <v>0.0118649590404685</v>
      </c>
      <c r="Z1047" s="3" t="n">
        <f aca="false">H$14*COS(G$14*2*PI()*(1/$C$5)*$P1047)+L$14*SIN(K$14*2*PI()*(1/$C$5)*$P1047)</f>
        <v>-0.148348739626627</v>
      </c>
      <c r="AA1047" s="3" t="n">
        <f aca="false">H$15*COS(G$15*2*PI()*(1/$C$5)*$P1047)+L$15*SIN(K$15*2*PI()*(1/$C$5)*$P1047)</f>
        <v>-0.171692373035209</v>
      </c>
      <c r="AC1047" s="18" t="n">
        <f aca="false">SUM(Q1047:AA1047)</f>
        <v>-2.00519520828852</v>
      </c>
    </row>
    <row r="1048" customFormat="false" ht="15" hidden="false" customHeight="false" outlineLevel="0" collapsed="false">
      <c r="P1048" s="2" t="n">
        <v>10.43</v>
      </c>
      <c r="Q1048" s="17" t="n">
        <f aca="false">$H$5</f>
        <v>1.76</v>
      </c>
      <c r="R1048" s="3" t="n">
        <f aca="false">H$6*COS(G$6*2*PI()*(1/$C$5)*$P1048)+L$6*SIN(K$6*2*PI()*(1/$C$5)*$P1048)</f>
        <v>-2.22685128102629</v>
      </c>
      <c r="S1048" s="3" t="n">
        <f aca="false">H$7*COS(G$7*2*PI()*(1/$C$5)*$P1048)+L$7*SIN(K$7*2*PI()*(1/$C$5)*$P1048)</f>
        <v>-1.56816372625911</v>
      </c>
      <c r="T1048" s="3" t="n">
        <f aca="false">H$8*COS(G$8*2*PI()*(1/$C$5)*$P1048)+L$8*SIN(K$8*2*PI()*(1/$C$5)*$P1048)</f>
        <v>-0.740222877308808</v>
      </c>
      <c r="U1048" s="3" t="n">
        <f aca="false">H$9*COS(G$9*2*PI()*(1/$C$5)*$P1048)+L$9*SIN(K$9*2*PI()*(1/$C$5)*$P1048)</f>
        <v>-0.0194185308581234</v>
      </c>
      <c r="V1048" s="3" t="n">
        <f aca="false">H$10*COS(G$10*2*PI()*(1/$C$5)*$P1048)+L$10*SIN(K$10*2*PI()*(1/$C$5)*$P1048)</f>
        <v>0.397310554291137</v>
      </c>
      <c r="W1048" s="3" t="n">
        <f aca="false">H$11*COS(G$11*2*PI()*(1/$C$5)*$P1048)+L$11*SIN(K$11*2*PI()*(1/$C$5)*$P1048)</f>
        <v>0.463453502411178</v>
      </c>
      <c r="X1048" s="3" t="n">
        <f aca="false">H$12*COS(G$12*2*PI()*(1/$C$5)*$P1048)+L$12*SIN(K$12*2*PI()*(1/$C$5)*$P1048)</f>
        <v>0.277797956184931</v>
      </c>
      <c r="Y1048" s="3" t="n">
        <f aca="false">H$13*COS(G$13*2*PI()*(1/$C$5)*$P1048)+L$13*SIN(K$13*2*PI()*(1/$C$5)*$P1048)</f>
        <v>0.0139919890558888</v>
      </c>
      <c r="Z1048" s="3" t="n">
        <f aca="false">H$14*COS(G$14*2*PI()*(1/$C$5)*$P1048)+L$14*SIN(K$14*2*PI()*(1/$C$5)*$P1048)</f>
        <v>-0.17257632757422</v>
      </c>
      <c r="AA1048" s="3" t="n">
        <f aca="false">H$15*COS(G$15*2*PI()*(1/$C$5)*$P1048)+L$15*SIN(K$15*2*PI()*(1/$C$5)*$P1048)</f>
        <v>-0.211461756075756</v>
      </c>
      <c r="AC1048" s="18" t="n">
        <f aca="false">SUM(Q1048:AA1048)</f>
        <v>-2.02614049715917</v>
      </c>
    </row>
    <row r="1049" customFormat="false" ht="15" hidden="false" customHeight="false" outlineLevel="0" collapsed="false">
      <c r="P1049" s="2" t="n">
        <v>10.44</v>
      </c>
      <c r="Q1049" s="17" t="n">
        <f aca="false">$H$5</f>
        <v>1.76</v>
      </c>
      <c r="R1049" s="3" t="n">
        <f aca="false">H$6*COS(G$6*2*PI()*(1/$C$5)*$P1049)+L$6*SIN(K$6*2*PI()*(1/$C$5)*$P1049)</f>
        <v>-2.22953850866878</v>
      </c>
      <c r="S1049" s="3" t="n">
        <f aca="false">H$7*COS(G$7*2*PI()*(1/$C$5)*$P1049)+L$7*SIN(K$7*2*PI()*(1/$C$5)*$P1049)</f>
        <v>-1.57580683320582</v>
      </c>
      <c r="T1049" s="3" t="n">
        <f aca="false">H$8*COS(G$8*2*PI()*(1/$C$5)*$P1049)+L$8*SIN(K$8*2*PI()*(1/$C$5)*$P1049)</f>
        <v>-0.748495818218325</v>
      </c>
      <c r="U1049" s="3" t="n">
        <f aca="false">H$9*COS(G$9*2*PI()*(1/$C$5)*$P1049)+L$9*SIN(K$9*2*PI()*(1/$C$5)*$P1049)</f>
        <v>-0.0199357794053138</v>
      </c>
      <c r="V1049" s="3" t="n">
        <f aca="false">H$10*COS(G$10*2*PI()*(1/$C$5)*$P1049)+L$10*SIN(K$10*2*PI()*(1/$C$5)*$P1049)</f>
        <v>0.409967195791695</v>
      </c>
      <c r="W1049" s="3" t="n">
        <f aca="false">H$11*COS(G$11*2*PI()*(1/$C$5)*$P1049)+L$11*SIN(K$11*2*PI()*(1/$C$5)*$P1049)</f>
        <v>0.485632037950276</v>
      </c>
      <c r="X1049" s="3" t="n">
        <f aca="false">H$12*COS(G$12*2*PI()*(1/$C$5)*$P1049)+L$12*SIN(K$12*2*PI()*(1/$C$5)*$P1049)</f>
        <v>0.296906635519175</v>
      </c>
      <c r="Y1049" s="3" t="n">
        <f aca="false">H$13*COS(G$13*2*PI()*(1/$C$5)*$P1049)+L$13*SIN(K$13*2*PI()*(1/$C$5)*$P1049)</f>
        <v>0.0158983570454891</v>
      </c>
      <c r="Z1049" s="3" t="n">
        <f aca="false">H$14*COS(G$14*2*PI()*(1/$C$5)*$P1049)+L$14*SIN(K$14*2*PI()*(1/$C$5)*$P1049)</f>
        <v>-0.19336055449401</v>
      </c>
      <c r="AA1049" s="3" t="n">
        <f aca="false">H$15*COS(G$15*2*PI()*(1/$C$5)*$P1049)+L$15*SIN(K$15*2*PI()*(1/$C$5)*$P1049)</f>
        <v>-0.246024248880386</v>
      </c>
      <c r="AC1049" s="18" t="n">
        <f aca="false">SUM(Q1049:AA1049)</f>
        <v>-2.04475751656599</v>
      </c>
    </row>
    <row r="1050" customFormat="false" ht="15" hidden="false" customHeight="false" outlineLevel="0" collapsed="false">
      <c r="P1050" s="2" t="n">
        <v>10.45</v>
      </c>
      <c r="Q1050" s="17" t="n">
        <f aca="false">$H$5</f>
        <v>1.76</v>
      </c>
      <c r="R1050" s="3" t="n">
        <f aca="false">H$6*COS(G$6*2*PI()*(1/$C$5)*$P1050)+L$6*SIN(K$6*2*PI()*(1/$C$5)*$P1050)</f>
        <v>-2.23167563104555</v>
      </c>
      <c r="S1050" s="3" t="n">
        <f aca="false">H$7*COS(G$7*2*PI()*(1/$C$5)*$P1050)+L$7*SIN(K$7*2*PI()*(1/$C$5)*$P1050)</f>
        <v>-1.58189480905762</v>
      </c>
      <c r="T1050" s="3" t="n">
        <f aca="false">H$8*COS(G$8*2*PI()*(1/$C$5)*$P1050)+L$8*SIN(K$8*2*PI()*(1/$C$5)*$P1050)</f>
        <v>-0.755106911230514</v>
      </c>
      <c r="U1050" s="3" t="n">
        <f aca="false">H$9*COS(G$9*2*PI()*(1/$C$5)*$P1050)+L$9*SIN(K$9*2*PI()*(1/$C$5)*$P1050)</f>
        <v>-0.0203743505389827</v>
      </c>
      <c r="V1050" s="3" t="n">
        <f aca="false">H$10*COS(G$10*2*PI()*(1/$C$5)*$P1050)+L$10*SIN(K$10*2*PI()*(1/$C$5)*$P1050)</f>
        <v>0.420096253202271</v>
      </c>
      <c r="W1050" s="3" t="n">
        <f aca="false">H$11*COS(G$11*2*PI()*(1/$C$5)*$P1050)+L$11*SIN(K$11*2*PI()*(1/$C$5)*$P1050)</f>
        <v>0.503500069140774</v>
      </c>
      <c r="X1050" s="3" t="n">
        <f aca="false">H$12*COS(G$12*2*PI()*(1/$C$5)*$P1050)+L$12*SIN(K$12*2*PI()*(1/$C$5)*$P1050)</f>
        <v>0.31242925005831</v>
      </c>
      <c r="Y1050" s="3" t="n">
        <f aca="false">H$13*COS(G$13*2*PI()*(1/$C$5)*$P1050)+L$13*SIN(K$13*2*PI()*(1/$C$5)*$P1050)</f>
        <v>0.0175539984472638</v>
      </c>
      <c r="Z1050" s="3" t="n">
        <f aca="false">H$14*COS(G$14*2*PI()*(1/$C$5)*$P1050)+L$14*SIN(K$14*2*PI()*(1/$C$5)*$P1050)</f>
        <v>-0.210286719262307</v>
      </c>
      <c r="AA1050" s="3" t="n">
        <f aca="false">H$15*COS(G$15*2*PI()*(1/$C$5)*$P1050)+L$15*SIN(K$15*2*PI()*(1/$C$5)*$P1050)</f>
        <v>-0.274528808169911</v>
      </c>
      <c r="AC1050" s="18" t="n">
        <f aca="false">SUM(Q1050:AA1050)</f>
        <v>-2.06028765845626</v>
      </c>
    </row>
    <row r="1051" customFormat="false" ht="15" hidden="false" customHeight="false" outlineLevel="0" collapsed="false">
      <c r="P1051" s="2" t="n">
        <v>10.46</v>
      </c>
      <c r="Q1051" s="17" t="n">
        <f aca="false">$H$5</f>
        <v>1.76</v>
      </c>
      <c r="R1051" s="3" t="n">
        <f aca="false">H$6*COS(G$6*2*PI()*(1/$C$5)*$P1051)+L$6*SIN(K$6*2*PI()*(1/$C$5)*$P1051)</f>
        <v>-2.23326212085364</v>
      </c>
      <c r="S1051" s="3" t="n">
        <f aca="false">H$7*COS(G$7*2*PI()*(1/$C$5)*$P1051)+L$7*SIN(K$7*2*PI()*(1/$C$5)*$P1051)</f>
        <v>-1.58642164571735</v>
      </c>
      <c r="T1051" s="3" t="n">
        <f aca="false">H$8*COS(G$8*2*PI()*(1/$C$5)*$P1051)+L$8*SIN(K$8*2*PI()*(1/$C$5)*$P1051)</f>
        <v>-0.76004147806561</v>
      </c>
      <c r="U1051" s="3" t="n">
        <f aca="false">H$9*COS(G$9*2*PI()*(1/$C$5)*$P1051)+L$9*SIN(K$9*2*PI()*(1/$C$5)*$P1051)</f>
        <v>-0.0207325134192296</v>
      </c>
      <c r="V1051" s="3" t="n">
        <f aca="false">H$10*COS(G$10*2*PI()*(1/$C$5)*$P1051)+L$10*SIN(K$10*2*PI()*(1/$C$5)*$P1051)</f>
        <v>0.427635277515676</v>
      </c>
      <c r="W1051" s="3" t="n">
        <f aca="false">H$11*COS(G$11*2*PI()*(1/$C$5)*$P1051)+L$11*SIN(K$11*2*PI()*(1/$C$5)*$P1051)</f>
        <v>0.516898998072876</v>
      </c>
      <c r="X1051" s="3" t="n">
        <f aca="false">H$12*COS(G$12*2*PI()*(1/$C$5)*$P1051)+L$12*SIN(K$12*2*PI()*(1/$C$5)*$P1051)</f>
        <v>0.324178316281037</v>
      </c>
      <c r="Y1051" s="3" t="n">
        <f aca="false">H$13*COS(G$13*2*PI()*(1/$C$5)*$P1051)+L$13*SIN(K$13*2*PI()*(1/$C$5)*$P1051)</f>
        <v>0.0189328028072748</v>
      </c>
      <c r="Z1051" s="3" t="n">
        <f aca="false">H$14*COS(G$14*2*PI()*(1/$C$5)*$P1051)+L$14*SIN(K$14*2*PI()*(1/$C$5)*$P1051)</f>
        <v>-0.22301709945256</v>
      </c>
      <c r="AA1051" s="3" t="n">
        <f aca="false">H$15*COS(G$15*2*PI()*(1/$C$5)*$P1051)+L$15*SIN(K$15*2*PI()*(1/$C$5)*$P1051)</f>
        <v>-0.296273557093419</v>
      </c>
      <c r="AC1051" s="18" t="n">
        <f aca="false">SUM(Q1051:AA1051)</f>
        <v>-2.07210301992494</v>
      </c>
    </row>
    <row r="1052" customFormat="false" ht="15" hidden="false" customHeight="false" outlineLevel="0" collapsed="false">
      <c r="P1052" s="2" t="n">
        <v>10.47</v>
      </c>
      <c r="Q1052" s="17" t="n">
        <f aca="false">$H$5</f>
        <v>1.76</v>
      </c>
      <c r="R1052" s="3" t="n">
        <f aca="false">H$6*COS(G$6*2*PI()*(1/$C$5)*$P1052)+L$6*SIN(K$6*2*PI()*(1/$C$5)*$P1052)</f>
        <v>-2.23429758665043</v>
      </c>
      <c r="S1052" s="3" t="n">
        <f aca="false">H$7*COS(G$7*2*PI()*(1/$C$5)*$P1052)+L$7*SIN(K$7*2*PI()*(1/$C$5)*$P1052)</f>
        <v>-1.58938287574377</v>
      </c>
      <c r="T1052" s="3" t="n">
        <f aca="false">H$8*COS(G$8*2*PI()*(1/$C$5)*$P1052)+L$8*SIN(K$8*2*PI()*(1/$C$5)*$P1052)</f>
        <v>-0.76328856275122</v>
      </c>
      <c r="U1052" s="3" t="n">
        <f aca="false">H$9*COS(G$9*2*PI()*(1/$C$5)*$P1052)+L$9*SIN(K$9*2*PI()*(1/$C$5)*$P1052)</f>
        <v>-0.0210088545407952</v>
      </c>
      <c r="V1052" s="3" t="n">
        <f aca="false">H$10*COS(G$10*2*PI()*(1/$C$5)*$P1052)+L$10*SIN(K$10*2*PI()*(1/$C$5)*$P1052)</f>
        <v>0.432537788140036</v>
      </c>
      <c r="W1052" s="3" t="n">
        <f aca="false">H$11*COS(G$11*2*PI()*(1/$C$5)*$P1052)+L$11*SIN(K$11*2*PI()*(1/$C$5)*$P1052)</f>
        <v>0.525709894904815</v>
      </c>
      <c r="X1052" s="3" t="n">
        <f aca="false">H$12*COS(G$12*2*PI()*(1/$C$5)*$P1052)+L$12*SIN(K$12*2*PI()*(1/$C$5)*$P1052)</f>
        <v>0.332011927918788</v>
      </c>
      <c r="Y1052" s="3" t="n">
        <f aca="false">H$13*COS(G$13*2*PI()*(1/$C$5)*$P1052)+L$13*SIN(K$13*2*PI()*(1/$C$5)*$P1052)</f>
        <v>0.0200130255571069</v>
      </c>
      <c r="Z1052" s="3" t="n">
        <f aca="false">H$14*COS(G$14*2*PI()*(1/$C$5)*$P1052)+L$14*SIN(K$14*2*PI()*(1/$C$5)*$P1052)</f>
        <v>-0.231297689804412</v>
      </c>
      <c r="AA1052" s="3" t="n">
        <f aca="false">H$15*COS(G$15*2*PI()*(1/$C$5)*$P1052)+L$15*SIN(K$15*2*PI()*(1/$C$5)*$P1052)</f>
        <v>-0.310723067765721</v>
      </c>
      <c r="AC1052" s="18" t="n">
        <f aca="false">SUM(Q1052:AA1052)</f>
        <v>-2.0797260007356</v>
      </c>
    </row>
    <row r="1053" customFormat="false" ht="15" hidden="false" customHeight="false" outlineLevel="0" collapsed="false">
      <c r="P1053" s="2" t="n">
        <v>10.48</v>
      </c>
      <c r="Q1053" s="17" t="n">
        <f aca="false">$H$5</f>
        <v>1.76</v>
      </c>
      <c r="R1053" s="3" t="n">
        <f aca="false">H$6*COS(G$6*2*PI()*(1/$C$5)*$P1053)+L$6*SIN(K$6*2*PI()*(1/$C$5)*$P1053)</f>
        <v>-2.23478177295022</v>
      </c>
      <c r="S1053" s="3" t="n">
        <f aca="false">H$7*COS(G$7*2*PI()*(1/$C$5)*$P1053)+L$7*SIN(K$7*2*PI()*(1/$C$5)*$P1053)</f>
        <v>-1.59077557676035</v>
      </c>
      <c r="T1053" s="3" t="n">
        <f aca="false">H$8*COS(G$8*2*PI()*(1/$C$5)*$P1053)+L$8*SIN(K$8*2*PI()*(1/$C$5)*$P1053)</f>
        <v>-0.764840955947327</v>
      </c>
      <c r="U1053" s="3" t="n">
        <f aca="false">H$9*COS(G$9*2*PI()*(1/$C$5)*$P1053)+L$9*SIN(K$9*2*PI()*(1/$C$5)*$P1053)</f>
        <v>-0.0212022833115209</v>
      </c>
      <c r="V1053" s="3" t="n">
        <f aca="false">H$10*COS(G$10*2*PI()*(1/$C$5)*$P1053)+L$10*SIN(K$10*2*PI()*(1/$C$5)*$P1053)</f>
        <v>0.434773559467103</v>
      </c>
      <c r="W1053" s="3" t="n">
        <f aca="false">H$11*COS(G$11*2*PI()*(1/$C$5)*$P1053)+L$11*SIN(K$11*2*PI()*(1/$C$5)*$P1053)</f>
        <v>0.529854553492557</v>
      </c>
      <c r="X1053" s="3" t="n">
        <f aca="false">H$12*COS(G$12*2*PI()*(1/$C$5)*$P1053)+L$12*SIN(K$12*2*PI()*(1/$C$5)*$P1053)</f>
        <v>0.335835469912313</v>
      </c>
      <c r="Y1053" s="3" t="n">
        <f aca="false">H$13*COS(G$13*2*PI()*(1/$C$5)*$P1053)+L$13*SIN(K$13*2*PI()*(1/$C$5)*$P1053)</f>
        <v>0.0207776309387012</v>
      </c>
      <c r="Z1053" s="3" t="n">
        <f aca="false">H$14*COS(G$14*2*PI()*(1/$C$5)*$P1053)+L$14*SIN(K$14*2*PI()*(1/$C$5)*$P1053)</f>
        <v>-0.234963270310547</v>
      </c>
      <c r="AA1053" s="3" t="n">
        <f aca="false">H$15*COS(G$15*2*PI()*(1/$C$5)*$P1053)+L$15*SIN(K$15*2*PI()*(1/$C$5)*$P1053)</f>
        <v>-0.317521545278892</v>
      </c>
      <c r="AC1053" s="18" t="n">
        <f aca="false">SUM(Q1053:AA1053)</f>
        <v>-2.08284419074818</v>
      </c>
    </row>
    <row r="1054" customFormat="false" ht="15" hidden="false" customHeight="false" outlineLevel="0" collapsed="false">
      <c r="P1054" s="2" t="n">
        <v>10.49</v>
      </c>
      <c r="Q1054" s="17" t="n">
        <f aca="false">$H$5</f>
        <v>1.76</v>
      </c>
      <c r="R1054" s="3" t="n">
        <f aca="false">H$6*COS(G$6*2*PI()*(1/$C$5)*$P1054)+L$6*SIN(K$6*2*PI()*(1/$C$5)*$P1054)</f>
        <v>-2.23471456028729</v>
      </c>
      <c r="S1054" s="3" t="n">
        <f aca="false">H$7*COS(G$7*2*PI()*(1/$C$5)*$P1054)+L$7*SIN(K$7*2*PI()*(1/$C$5)*$P1054)</f>
        <v>-1.59059837433933</v>
      </c>
      <c r="T1054" s="3" t="n">
        <f aca="false">H$8*COS(G$8*2*PI()*(1/$C$5)*$P1054)+L$8*SIN(K$8*2*PI()*(1/$C$5)*$P1054)</f>
        <v>-0.764695210952818</v>
      </c>
      <c r="U1054" s="3" t="n">
        <f aca="false">H$9*COS(G$9*2*PI()*(1/$C$5)*$P1054)+L$9*SIN(K$9*2*PI()*(1/$C$5)*$P1054)</f>
        <v>-0.0213120363564179</v>
      </c>
      <c r="V1054" s="3" t="n">
        <f aca="false">H$10*COS(G$10*2*PI()*(1/$C$5)*$P1054)+L$10*SIN(K$10*2*PI()*(1/$C$5)*$P1054)</f>
        <v>0.434328807223175</v>
      </c>
      <c r="W1054" s="3" t="n">
        <f aca="false">H$11*COS(G$11*2*PI()*(1/$C$5)*$P1054)+L$11*SIN(K$11*2*PI()*(1/$C$5)*$P1054)</f>
        <v>0.529296185553061</v>
      </c>
      <c r="X1054" s="3" t="n">
        <f aca="false">H$12*COS(G$12*2*PI()*(1/$C$5)*$P1054)+L$12*SIN(K$12*2*PI()*(1/$C$5)*$P1054)</f>
        <v>0.335602761180776</v>
      </c>
      <c r="Y1054" s="3" t="n">
        <f aca="false">H$13*COS(G$13*2*PI()*(1/$C$5)*$P1054)+L$13*SIN(K$13*2*PI()*(1/$C$5)*$P1054)</f>
        <v>0.0212145606684373</v>
      </c>
      <c r="Z1054" s="3" t="n">
        <f aca="false">H$14*COS(G$14*2*PI()*(1/$C$5)*$P1054)+L$14*SIN(K$14*2*PI()*(1/$C$5)*$P1054)</f>
        <v>-0.233940702799373</v>
      </c>
      <c r="AA1054" s="3" t="n">
        <f aca="false">H$15*COS(G$15*2*PI()*(1/$C$5)*$P1054)+L$15*SIN(K$15*2*PI()*(1/$C$5)*$P1054)</f>
        <v>-0.316501588553704</v>
      </c>
      <c r="AC1054" s="18" t="n">
        <f aca="false">SUM(Q1054:AA1054)</f>
        <v>-2.08132015866348</v>
      </c>
    </row>
    <row r="1055" customFormat="false" ht="15" hidden="false" customHeight="false" outlineLevel="0" collapsed="false">
      <c r="P1055" s="2" t="n">
        <v>10.5</v>
      </c>
      <c r="Q1055" s="17" t="n">
        <f aca="false">$H$5</f>
        <v>1.76</v>
      </c>
      <c r="R1055" s="3" t="n">
        <f aca="false">H$6*COS(G$6*2*PI()*(1/$C$5)*$P1055)+L$6*SIN(K$6*2*PI()*(1/$C$5)*$P1055)</f>
        <v>-2.23409596524537</v>
      </c>
      <c r="S1055" s="3" t="n">
        <f aca="false">H$7*COS(G$7*2*PI()*(1/$C$5)*$P1055)+L$7*SIN(K$7*2*PI()*(1/$C$5)*$P1055)</f>
        <v>-1.5888514433581</v>
      </c>
      <c r="T1055" s="3" t="n">
        <f aca="false">H$8*COS(G$8*2*PI()*(1/$C$5)*$P1055)+L$8*SIN(K$8*2*PI()*(1/$C$5)*$P1055)</f>
        <v>-0.762851651358028</v>
      </c>
      <c r="U1055" s="3" t="n">
        <f aca="false">H$9*COS(G$9*2*PI()*(1/$C$5)*$P1055)+L$9*SIN(K$9*2*PI()*(1/$C$5)*$P1055)</f>
        <v>-0.0213376805303594</v>
      </c>
      <c r="V1055" s="3" t="n">
        <f aca="false">H$10*COS(G$10*2*PI()*(1/$C$5)*$P1055)+L$10*SIN(K$10*2*PI()*(1/$C$5)*$P1055)</f>
        <v>0.431206273453732</v>
      </c>
      <c r="W1055" s="3" t="n">
        <f aca="false">H$11*COS(G$11*2*PI()*(1/$C$5)*$P1055)+L$11*SIN(K$11*2*PI()*(1/$C$5)*$P1055)</f>
        <v>0.524039747199687</v>
      </c>
      <c r="X1055" s="3" t="n">
        <f aca="false">H$12*COS(G$12*2*PI()*(1/$C$5)*$P1055)+L$12*SIN(K$12*2*PI()*(1/$C$5)*$P1055)</f>
        <v>0.331316612400968</v>
      </c>
      <c r="Y1055" s="3" t="n">
        <f aca="false">H$13*COS(G$13*2*PI()*(1/$C$5)*$P1055)+L$13*SIN(K$13*2*PI()*(1/$C$5)*$P1055)</f>
        <v>0.0213169241034679</v>
      </c>
      <c r="Z1055" s="3" t="n">
        <f aca="false">H$14*COS(G$14*2*PI()*(1/$C$5)*$P1055)+L$14*SIN(K$14*2*PI()*(1/$C$5)*$P1055)</f>
        <v>-0.228250390237886</v>
      </c>
      <c r="AA1055" s="3" t="n">
        <f aca="false">H$15*COS(G$15*2*PI()*(1/$C$5)*$P1055)+L$15*SIN(K$15*2*PI()*(1/$C$5)*$P1055)</f>
        <v>-0.307688312309775</v>
      </c>
      <c r="AC1055" s="18" t="n">
        <f aca="false">SUM(Q1055:AA1055)</f>
        <v>-2.07519588588167</v>
      </c>
    </row>
    <row r="1056" customFormat="false" ht="15" hidden="false" customHeight="false" outlineLevel="0" collapsed="false">
      <c r="P1056" s="2" t="n">
        <v>10.51</v>
      </c>
      <c r="Q1056" s="17" t="n">
        <f aca="false">$H$5</f>
        <v>1.76</v>
      </c>
      <c r="R1056" s="3" t="n">
        <f aca="false">H$6*COS(G$6*2*PI()*(1/$C$5)*$P1056)+L$6*SIN(K$6*2*PI()*(1/$C$5)*$P1056)</f>
        <v>-2.23292614045352</v>
      </c>
      <c r="S1056" s="3" t="n">
        <f aca="false">H$7*COS(G$7*2*PI()*(1/$C$5)*$P1056)+L$7*SIN(K$7*2*PI()*(1/$C$5)*$P1056)</f>
        <v>-1.58553650782664</v>
      </c>
      <c r="T1056" s="3" t="n">
        <f aca="false">H$8*COS(G$8*2*PI()*(1/$C$5)*$P1056)+L$8*SIN(K$8*2*PI()*(1/$C$5)*$P1056)</f>
        <v>-0.759314370326289</v>
      </c>
      <c r="U1056" s="3" t="n">
        <f aca="false">H$9*COS(G$9*2*PI()*(1/$C$5)*$P1056)+L$9*SIN(K$9*2*PI()*(1/$C$5)*$P1056)</f>
        <v>-0.0212791146275065</v>
      </c>
      <c r="V1056" s="3" t="n">
        <f aca="false">H$10*COS(G$10*2*PI()*(1/$C$5)*$P1056)+L$10*SIN(K$10*2*PI()*(1/$C$5)*$P1056)</f>
        <v>0.425425209617811</v>
      </c>
      <c r="W1056" s="3" t="n">
        <f aca="false">H$11*COS(G$11*2*PI()*(1/$C$5)*$P1056)+L$11*SIN(K$11*2*PI()*(1/$C$5)*$P1056)</f>
        <v>0.514131894951383</v>
      </c>
      <c r="X1056" s="3" t="n">
        <f aca="false">H$12*COS(G$12*2*PI()*(1/$C$5)*$P1056)+L$12*SIN(K$12*2*PI()*(1/$C$5)*$P1056)</f>
        <v>0.323028792059703</v>
      </c>
      <c r="Y1056" s="3" t="n">
        <f aca="false">H$13*COS(G$13*2*PI()*(1/$C$5)*$P1056)+L$13*SIN(K$13*2*PI()*(1/$C$5)*$P1056)</f>
        <v>0.0210831069112736</v>
      </c>
      <c r="Z1056" s="3" t="n">
        <f aca="false">H$14*COS(G$14*2*PI()*(1/$C$5)*$P1056)+L$14*SIN(K$14*2*PI()*(1/$C$5)*$P1056)</f>
        <v>-0.218005869637715</v>
      </c>
      <c r="AA1056" s="3" t="n">
        <f aca="false">H$15*COS(G$15*2*PI()*(1/$C$5)*$P1056)+L$15*SIN(K$15*2*PI()*(1/$C$5)*$P1056)</f>
        <v>-0.291298728657816</v>
      </c>
      <c r="AC1056" s="18" t="n">
        <f aca="false">SUM(Q1056:AA1056)</f>
        <v>-2.06469172798932</v>
      </c>
    </row>
    <row r="1057" customFormat="false" ht="15" hidden="false" customHeight="false" outlineLevel="0" collapsed="false">
      <c r="P1057" s="2" t="n">
        <v>10.52</v>
      </c>
      <c r="Q1057" s="17" t="n">
        <f aca="false">$H$5</f>
        <v>1.76</v>
      </c>
      <c r="R1057" s="3" t="n">
        <f aca="false">H$6*COS(G$6*2*PI()*(1/$C$5)*$P1057)+L$6*SIN(K$6*2*PI()*(1/$C$5)*$P1057)</f>
        <v>-2.2312053745485</v>
      </c>
      <c r="S1057" s="3" t="n">
        <f aca="false">H$7*COS(G$7*2*PI()*(1/$C$5)*$P1057)+L$7*SIN(K$7*2*PI()*(1/$C$5)*$P1057)</f>
        <v>-1.5806568391861</v>
      </c>
      <c r="T1057" s="3" t="n">
        <f aca="false">H$8*COS(G$8*2*PI()*(1/$C$5)*$P1057)+L$8*SIN(K$8*2*PI()*(1/$C$5)*$P1057)</f>
        <v>-0.754091221506078</v>
      </c>
      <c r="U1057" s="3" t="n">
        <f aca="false">H$9*COS(G$9*2*PI()*(1/$C$5)*$P1057)+L$9*SIN(K$9*2*PI()*(1/$C$5)*$P1057)</f>
        <v>-0.0211365697807216</v>
      </c>
      <c r="V1057" s="3" t="n">
        <f aca="false">H$10*COS(G$10*2*PI()*(1/$C$5)*$P1057)+L$10*SIN(K$10*2*PI()*(1/$C$5)*$P1057)</f>
        <v>0.417021257896358</v>
      </c>
      <c r="W1057" s="3" t="n">
        <f aca="false">H$11*COS(G$11*2*PI()*(1/$C$5)*$P1057)+L$11*SIN(K$11*2*PI()*(1/$C$5)*$P1057)</f>
        <v>0.499660571606118</v>
      </c>
      <c r="X1057" s="3" t="n">
        <f aca="false">H$12*COS(G$12*2*PI()*(1/$C$5)*$P1057)+L$12*SIN(K$12*2*PI()*(1/$C$5)*$P1057)</f>
        <v>0.310839401189425</v>
      </c>
      <c r="Y1057" s="3" t="n">
        <f aca="false">H$13*COS(G$13*2*PI()*(1/$C$5)*$P1057)+L$13*SIN(K$13*2*PI()*(1/$C$5)*$P1057)</f>
        <v>0.0205167965286508</v>
      </c>
      <c r="Z1057" s="3" t="n">
        <f aca="false">H$14*COS(G$14*2*PI()*(1/$C$5)*$P1057)+L$14*SIN(K$14*2*PI()*(1/$C$5)*$P1057)</f>
        <v>-0.203411546686934</v>
      </c>
      <c r="AA1057" s="3" t="n">
        <f aca="false">H$15*COS(G$15*2*PI()*(1/$C$5)*$P1057)+L$15*SIN(K$15*2*PI()*(1/$C$5)*$P1057)</f>
        <v>-0.267736403541249</v>
      </c>
      <c r="AC1057" s="18" t="n">
        <f aca="false">SUM(Q1057:AA1057)</f>
        <v>-2.05019992802903</v>
      </c>
    </row>
    <row r="1058" customFormat="false" ht="15" hidden="false" customHeight="false" outlineLevel="0" collapsed="false">
      <c r="P1058" s="2" t="n">
        <v>10.53</v>
      </c>
      <c r="Q1058" s="17" t="n">
        <f aca="false">$H$5</f>
        <v>1.76</v>
      </c>
      <c r="R1058" s="3" t="n">
        <f aca="false">H$6*COS(G$6*2*PI()*(1/$C$5)*$P1058)+L$6*SIN(K$6*2*PI()*(1/$C$5)*$P1058)</f>
        <v>-2.22893409210356</v>
      </c>
      <c r="S1058" s="3" t="n">
        <f aca="false">H$7*COS(G$7*2*PI()*(1/$C$5)*$P1058)+L$7*SIN(K$7*2*PI()*(1/$C$5)*$P1058)</f>
        <v>-1.5742172530803</v>
      </c>
      <c r="T1058" s="3" t="n">
        <f aca="false">H$8*COS(G$8*2*PI()*(1/$C$5)*$P1058)+L$8*SIN(K$8*2*PI()*(1/$C$5)*$P1058)</f>
        <v>-0.747193801593963</v>
      </c>
      <c r="U1058" s="3" t="n">
        <f aca="false">H$9*COS(G$9*2*PI()*(1/$C$5)*$P1058)+L$9*SIN(K$9*2*PI()*(1/$C$5)*$P1058)</f>
        <v>-0.0209106085493924</v>
      </c>
      <c r="V1058" s="3" t="n">
        <f aca="false">H$10*COS(G$10*2*PI()*(1/$C$5)*$P1058)+L$10*SIN(K$10*2*PI()*(1/$C$5)*$P1058)</f>
        <v>0.406046231446334</v>
      </c>
      <c r="W1058" s="3" t="n">
        <f aca="false">H$11*COS(G$11*2*PI()*(1/$C$5)*$P1058)+L$11*SIN(K$11*2*PI()*(1/$C$5)*$P1058)</f>
        <v>0.48075422565439</v>
      </c>
      <c r="X1058" s="3" t="n">
        <f aca="false">H$12*COS(G$12*2*PI()*(1/$C$5)*$P1058)+L$12*SIN(K$12*2*PI()*(1/$C$5)*$P1058)</f>
        <v>0.294895664339008</v>
      </c>
      <c r="Y1058" s="3" t="n">
        <f aca="false">H$13*COS(G$13*2*PI()*(1/$C$5)*$P1058)+L$13*SIN(K$13*2*PI()*(1/$C$5)*$P1058)</f>
        <v>0.0196269240086311</v>
      </c>
      <c r="Z1058" s="3" t="n">
        <f aca="false">H$14*COS(G$14*2*PI()*(1/$C$5)*$P1058)+L$14*SIN(K$14*2*PI()*(1/$C$5)*$P1058)</f>
        <v>-0.184758617307849</v>
      </c>
      <c r="AA1058" s="3" t="n">
        <f aca="false">H$15*COS(G$15*2*PI()*(1/$C$5)*$P1058)+L$15*SIN(K$15*2*PI()*(1/$C$5)*$P1058)</f>
        <v>-0.237581519603317</v>
      </c>
      <c r="AC1058" s="18" t="n">
        <f aca="false">SUM(Q1058:AA1058)</f>
        <v>-2.03227284679001</v>
      </c>
    </row>
    <row r="1059" customFormat="false" ht="15" hidden="false" customHeight="false" outlineLevel="0" collapsed="false">
      <c r="P1059" s="2" t="n">
        <v>10.54</v>
      </c>
      <c r="Q1059" s="17" t="n">
        <f aca="false">$H$5</f>
        <v>1.76</v>
      </c>
      <c r="R1059" s="3" t="n">
        <f aca="false">H$6*COS(G$6*2*PI()*(1/$C$5)*$P1059)+L$6*SIN(K$6*2*PI()*(1/$C$5)*$P1059)</f>
        <v>-2.22611285352364</v>
      </c>
      <c r="S1059" s="3" t="n">
        <f aca="false">H$7*COS(G$7*2*PI()*(1/$C$5)*$P1059)+L$7*SIN(K$7*2*PI()*(1/$C$5)*$P1059)</f>
        <v>-1.56622410460325</v>
      </c>
      <c r="T1059" s="3" t="n">
        <f aca="false">H$8*COS(G$8*2*PI()*(1/$C$5)*$P1059)+L$8*SIN(K$8*2*PI()*(1/$C$5)*$P1059)</f>
        <v>-0.738637424587027</v>
      </c>
      <c r="U1059" s="3" t="n">
        <f aca="false">H$9*COS(G$9*2*PI()*(1/$C$5)*$P1059)+L$9*SIN(K$9*2*PI()*(1/$C$5)*$P1059)</f>
        <v>-0.0206021226992672</v>
      </c>
      <c r="V1059" s="3" t="n">
        <f aca="false">H$10*COS(G$10*2*PI()*(1/$C$5)*$P1059)+L$10*SIN(K$10*2*PI()*(1/$C$5)*$P1059)</f>
        <v>0.39256779495537</v>
      </c>
      <c r="W1059" s="3" t="n">
        <f aca="false">H$11*COS(G$11*2*PI()*(1/$C$5)*$P1059)+L$11*SIN(K$11*2*PI()*(1/$C$5)*$P1059)</f>
        <v>0.457580671161312</v>
      </c>
      <c r="X1059" s="3" t="n">
        <f aca="false">H$12*COS(G$12*2*PI()*(1/$C$5)*$P1059)+L$12*SIN(K$12*2*PI()*(1/$C$5)*$P1059)</f>
        <v>0.275390151382556</v>
      </c>
      <c r="Y1059" s="3" t="n">
        <f aca="false">H$13*COS(G$13*2*PI()*(1/$C$5)*$P1059)+L$13*SIN(K$13*2*PI()*(1/$C$5)*$P1059)</f>
        <v>0.0184275231724394</v>
      </c>
      <c r="Z1059" s="3" t="n">
        <f aca="false">H$14*COS(G$14*2*PI()*(1/$C$5)*$P1059)+L$14*SIN(K$14*2*PI()*(1/$C$5)*$P1059)</f>
        <v>-0.162419257516605</v>
      </c>
      <c r="AA1059" s="3" t="n">
        <f aca="false">H$15*COS(G$15*2*PI()*(1/$C$5)*$P1059)+L$15*SIN(K$15*2*PI()*(1/$C$5)*$P1059)</f>
        <v>-0.201576590164894</v>
      </c>
      <c r="AC1059" s="18" t="n">
        <f aca="false">SUM(Q1059:AA1059)</f>
        <v>-2.01160621242301</v>
      </c>
    </row>
    <row r="1060" customFormat="false" ht="15" hidden="false" customHeight="false" outlineLevel="0" collapsed="false">
      <c r="P1060" s="2" t="n">
        <v>10.55</v>
      </c>
      <c r="Q1060" s="17" t="n">
        <f aca="false">$H$5</f>
        <v>1.76</v>
      </c>
      <c r="R1060" s="3" t="n">
        <f aca="false">H$6*COS(G$6*2*PI()*(1/$C$5)*$P1060)+L$6*SIN(K$6*2*PI()*(1/$C$5)*$P1060)</f>
        <v>-2.22274235490716</v>
      </c>
      <c r="S1060" s="3" t="n">
        <f aca="false">H$7*COS(G$7*2*PI()*(1/$C$5)*$P1060)+L$7*SIN(K$7*2*PI()*(1/$C$5)*$P1060)</f>
        <v>-1.55668528202749</v>
      </c>
      <c r="T1060" s="3" t="n">
        <f aca="false">H$8*COS(G$8*2*PI()*(1/$C$5)*$P1060)+L$8*SIN(K$8*2*PI()*(1/$C$5)*$P1060)</f>
        <v>-0.72844108778197</v>
      </c>
      <c r="U1060" s="3" t="n">
        <f aca="false">H$9*COS(G$9*2*PI()*(1/$C$5)*$P1060)+L$9*SIN(K$9*2*PI()*(1/$C$5)*$P1060)</f>
        <v>-0.0202123296830623</v>
      </c>
      <c r="V1060" s="3" t="n">
        <f aca="false">H$10*COS(G$10*2*PI()*(1/$C$5)*$P1060)+L$10*SIN(K$10*2*PI()*(1/$C$5)*$P1060)</f>
        <v>0.376669047466465</v>
      </c>
      <c r="W1060" s="3" t="n">
        <f aca="false">H$11*COS(G$11*2*PI()*(1/$C$5)*$P1060)+L$11*SIN(K$11*2*PI()*(1/$C$5)*$P1060)</f>
        <v>0.430345598237114</v>
      </c>
      <c r="X1060" s="3" t="n">
        <f aca="false">H$12*COS(G$12*2*PI()*(1/$C$5)*$P1060)+L$12*SIN(K$12*2*PI()*(1/$C$5)*$P1060)</f>
        <v>0.25255845164329</v>
      </c>
      <c r="Y1060" s="3" t="n">
        <f aca="false">H$13*COS(G$13*2*PI()*(1/$C$5)*$P1060)+L$13*SIN(K$13*2*PI()*(1/$C$5)*$P1060)</f>
        <v>0.016937509287749</v>
      </c>
      <c r="Z1060" s="3" t="n">
        <f aca="false">H$14*COS(G$14*2*PI()*(1/$C$5)*$P1060)+L$14*SIN(K$14*2*PI()*(1/$C$5)*$P1060)</f>
        <v>-0.136839197512538</v>
      </c>
      <c r="AA1060" s="3" t="n">
        <f aca="false">H$15*COS(G$15*2*PI()*(1/$C$5)*$P1060)+L$15*SIN(K$15*2*PI()*(1/$C$5)*$P1060)</f>
        <v>-0.160608176082257</v>
      </c>
      <c r="AC1060" s="18" t="n">
        <f aca="false">SUM(Q1060:AA1060)</f>
        <v>-1.98901782135986</v>
      </c>
    </row>
    <row r="1061" customFormat="false" ht="15" hidden="false" customHeight="false" outlineLevel="0" collapsed="false">
      <c r="P1061" s="2" t="n">
        <v>10.56</v>
      </c>
      <c r="Q1061" s="17" t="n">
        <f aca="false">$H$5</f>
        <v>1.76</v>
      </c>
      <c r="R1061" s="3" t="n">
        <f aca="false">H$6*COS(G$6*2*PI()*(1/$C$5)*$P1061)+L$6*SIN(K$6*2*PI()*(1/$C$5)*$P1061)</f>
        <v>-2.21882342787421</v>
      </c>
      <c r="S1061" s="3" t="n">
        <f aca="false">H$7*COS(G$7*2*PI()*(1/$C$5)*$P1061)+L$7*SIN(K$7*2*PI()*(1/$C$5)*$P1061)</f>
        <v>-1.54561019901926</v>
      </c>
      <c r="T1061" s="3" t="n">
        <f aca="false">H$8*COS(G$8*2*PI()*(1/$C$5)*$P1061)+L$8*SIN(K$8*2*PI()*(1/$C$5)*$P1061)</f>
        <v>-0.71662742959636</v>
      </c>
      <c r="U1061" s="3" t="n">
        <f aca="false">H$9*COS(G$9*2*PI()*(1/$C$5)*$P1061)+L$9*SIN(K$9*2*PI()*(1/$C$5)*$P1061)</f>
        <v>-0.0197427678357335</v>
      </c>
      <c r="V1061" s="3" t="n">
        <f aca="false">H$10*COS(G$10*2*PI()*(1/$C$5)*$P1061)+L$10*SIN(K$10*2*PI()*(1/$C$5)*$P1061)</f>
        <v>0.358448010044763</v>
      </c>
      <c r="W1061" s="3" t="n">
        <f aca="false">H$11*COS(G$11*2*PI()*(1/$C$5)*$P1061)+L$11*SIN(K$11*2*PI()*(1/$C$5)*$P1061)</f>
        <v>0.399290747317145</v>
      </c>
      <c r="X1061" s="3" t="n">
        <f aca="false">H$12*COS(G$12*2*PI()*(1/$C$5)*$P1061)+L$12*SIN(K$12*2*PI()*(1/$C$5)*$P1061)</f>
        <v>0.226676328424741</v>
      </c>
      <c r="Y1061" s="3" t="n">
        <f aca="false">H$13*COS(G$13*2*PI()*(1/$C$5)*$P1061)+L$13*SIN(K$13*2*PI()*(1/$C$5)*$P1061)</f>
        <v>0.0151803807636134</v>
      </c>
      <c r="Z1061" s="3" t="n">
        <f aca="false">H$14*COS(G$14*2*PI()*(1/$C$5)*$P1061)+L$14*SIN(K$14*2*PI()*(1/$C$5)*$P1061)</f>
        <v>-0.108528828164123</v>
      </c>
      <c r="AA1061" s="3" t="n">
        <f aca="false">H$15*COS(G$15*2*PI()*(1/$C$5)*$P1061)+L$15*SIN(K$15*2*PI()*(1/$C$5)*$P1061)</f>
        <v>-0.115685055676505</v>
      </c>
      <c r="AC1061" s="18" t="n">
        <f aca="false">SUM(Q1061:AA1061)</f>
        <v>-1.96542224161593</v>
      </c>
    </row>
    <row r="1062" customFormat="false" ht="15" hidden="false" customHeight="false" outlineLevel="0" collapsed="false">
      <c r="P1062" s="2" t="n">
        <v>10.57</v>
      </c>
      <c r="Q1062" s="17" t="n">
        <f aca="false">$H$5</f>
        <v>1.76</v>
      </c>
      <c r="R1062" s="3" t="n">
        <f aca="false">H$6*COS(G$6*2*PI()*(1/$C$5)*$P1062)+L$6*SIN(K$6*2*PI()*(1/$C$5)*$P1062)</f>
        <v>-2.21435703936141</v>
      </c>
      <c r="S1062" s="3" t="n">
        <f aca="false">H$7*COS(G$7*2*PI()*(1/$C$5)*$P1062)+L$7*SIN(K$7*2*PI()*(1/$C$5)*$P1062)</f>
        <v>-1.53300978534838</v>
      </c>
      <c r="T1062" s="3" t="n">
        <f aca="false">H$8*COS(G$8*2*PI()*(1/$C$5)*$P1062)+L$8*SIN(K$8*2*PI()*(1/$C$5)*$P1062)</f>
        <v>-0.703222679305684</v>
      </c>
      <c r="U1062" s="3" t="n">
        <f aca="false">H$9*COS(G$9*2*PI()*(1/$C$5)*$P1062)+L$9*SIN(K$9*2*PI()*(1/$C$5)*$P1062)</f>
        <v>-0.0191952903033699</v>
      </c>
      <c r="V1062" s="3" t="n">
        <f aca="false">H$10*COS(G$10*2*PI()*(1/$C$5)*$P1062)+L$10*SIN(K$10*2*PI()*(1/$C$5)*$P1062)</f>
        <v>0.338017021445076</v>
      </c>
      <c r="W1062" s="3" t="n">
        <f aca="false">H$11*COS(G$11*2*PI()*(1/$C$5)*$P1062)+L$11*SIN(K$11*2*PI()*(1/$C$5)*$P1062)</f>
        <v>0.364691763456668</v>
      </c>
      <c r="X1062" s="3" t="n">
        <f aca="false">H$12*COS(G$12*2*PI()*(1/$C$5)*$P1062)+L$12*SIN(K$12*2*PI()*(1/$C$5)*$P1062)</f>
        <v>0.198056388316964</v>
      </c>
      <c r="Y1062" s="3" t="n">
        <f aca="false">H$13*COS(G$13*2*PI()*(1/$C$5)*$P1062)+L$13*SIN(K$13*2*PI()*(1/$C$5)*$P1062)</f>
        <v>0.0131838485665162</v>
      </c>
      <c r="Z1062" s="3" t="n">
        <f aca="false">H$14*COS(G$14*2*PI()*(1/$C$5)*$P1062)+L$14*SIN(K$14*2*PI()*(1/$C$5)*$P1062)</f>
        <v>-0.0780530173409349</v>
      </c>
      <c r="AA1062" s="3" t="n">
        <f aca="false">H$15*COS(G$15*2*PI()*(1/$C$5)*$P1062)+L$15*SIN(K$15*2*PI()*(1/$C$5)*$P1062)</f>
        <v>-0.0679133852633101</v>
      </c>
      <c r="AC1062" s="18" t="n">
        <f aca="false">SUM(Q1062:AA1062)</f>
        <v>-1.94180217513786</v>
      </c>
    </row>
    <row r="1063" customFormat="false" ht="15" hidden="false" customHeight="false" outlineLevel="0" collapsed="false">
      <c r="P1063" s="2" t="n">
        <v>10.58</v>
      </c>
      <c r="Q1063" s="17" t="n">
        <f aca="false">$H$5</f>
        <v>1.76</v>
      </c>
      <c r="R1063" s="3" t="n">
        <f aca="false">H$6*COS(G$6*2*PI()*(1/$C$5)*$P1063)+L$6*SIN(K$6*2*PI()*(1/$C$5)*$P1063)</f>
        <v>-2.20934429138328</v>
      </c>
      <c r="S1063" s="3" t="n">
        <f aca="false">H$7*COS(G$7*2*PI()*(1/$C$5)*$P1063)+L$7*SIN(K$7*2*PI()*(1/$C$5)*$P1063)</f>
        <v>-1.51889647610188</v>
      </c>
      <c r="T1063" s="3" t="n">
        <f aca="false">H$8*COS(G$8*2*PI()*(1/$C$5)*$P1063)+L$8*SIN(K$8*2*PI()*(1/$C$5)*$P1063)</f>
        <v>-0.68825659880779</v>
      </c>
      <c r="U1063" s="3" t="n">
        <f aca="false">H$9*COS(G$9*2*PI()*(1/$C$5)*$P1063)+L$9*SIN(K$9*2*PI()*(1/$C$5)*$P1063)</f>
        <v>-0.0185720577296727</v>
      </c>
      <c r="V1063" s="3" t="n">
        <f aca="false">H$10*COS(G$10*2*PI()*(1/$C$5)*$P1063)+L$10*SIN(K$10*2*PI()*(1/$C$5)*$P1063)</f>
        <v>0.315502045506115</v>
      </c>
      <c r="W1063" s="3" t="n">
        <f aca="false">H$11*COS(G$11*2*PI()*(1/$C$5)*$P1063)+L$11*SIN(K$11*2*PI()*(1/$C$5)*$P1063)</f>
        <v>0.326855749685815</v>
      </c>
      <c r="X1063" s="3" t="n">
        <f aca="false">H$12*COS(G$12*2*PI()*(1/$C$5)*$P1063)+L$12*SIN(K$12*2*PI()*(1/$C$5)*$P1063)</f>
        <v>0.167044305506327</v>
      </c>
      <c r="Y1063" s="3" t="n">
        <f aca="false">H$13*COS(G$13*2*PI()*(1/$C$5)*$P1063)+L$13*SIN(K$13*2*PI()*(1/$C$5)*$P1063)</f>
        <v>0.0109793992018751</v>
      </c>
      <c r="Z1063" s="3" t="n">
        <f aca="false">H$14*COS(G$14*2*PI()*(1/$C$5)*$P1063)+L$14*SIN(K$14*2*PI()*(1/$C$5)*$P1063)</f>
        <v>-0.04601983928325</v>
      </c>
      <c r="AA1063" s="3" t="n">
        <f aca="false">H$15*COS(G$15*2*PI()*(1/$C$5)*$P1063)+L$15*SIN(K$15*2*PI()*(1/$C$5)*$P1063)</f>
        <v>-0.0184694619133291</v>
      </c>
      <c r="AC1063" s="18" t="n">
        <f aca="false">SUM(Q1063:AA1063)</f>
        <v>-1.91917722531906</v>
      </c>
    </row>
    <row r="1064" customFormat="false" ht="15" hidden="false" customHeight="false" outlineLevel="0" collapsed="false">
      <c r="P1064" s="2" t="n">
        <v>10.59</v>
      </c>
      <c r="Q1064" s="17" t="n">
        <f aca="false">$H$5</f>
        <v>1.76</v>
      </c>
      <c r="R1064" s="3" t="n">
        <f aca="false">H$6*COS(G$6*2*PI()*(1/$C$5)*$P1064)+L$6*SIN(K$6*2*PI()*(1/$C$5)*$P1064)</f>
        <v>-2.20378642076037</v>
      </c>
      <c r="S1064" s="3" t="n">
        <f aca="false">H$7*COS(G$7*2*PI()*(1/$C$5)*$P1064)+L$7*SIN(K$7*2*PI()*(1/$C$5)*$P1064)</f>
        <v>-1.50328419941205</v>
      </c>
      <c r="T1064" s="3" t="n">
        <f aca="false">H$8*COS(G$8*2*PI()*(1/$C$5)*$P1064)+L$8*SIN(K$8*2*PI()*(1/$C$5)*$P1064)</f>
        <v>-0.671762416544047</v>
      </c>
      <c r="U1064" s="3" t="n">
        <f aca="false">H$9*COS(G$9*2*PI()*(1/$C$5)*$P1064)+L$9*SIN(K$9*2*PI()*(1/$C$5)*$P1064)</f>
        <v>-0.0178755297288826</v>
      </c>
      <c r="V1064" s="3" t="n">
        <f aca="false">H$10*COS(G$10*2*PI()*(1/$C$5)*$P1064)+L$10*SIN(K$10*2*PI()*(1/$C$5)*$P1064)</f>
        <v>0.291041894541528</v>
      </c>
      <c r="W1064" s="3" t="n">
        <f aca="false">H$11*COS(G$11*2*PI()*(1/$C$5)*$P1064)+L$11*SIN(K$11*2*PI()*(1/$C$5)*$P1064)</f>
        <v>0.286118541141383</v>
      </c>
      <c r="X1064" s="3" t="n">
        <f aca="false">H$12*COS(G$12*2*PI()*(1/$C$5)*$P1064)+L$12*SIN(K$12*2*PI()*(1/$C$5)*$P1064)</f>
        <v>0.134014646691864</v>
      </c>
      <c r="Y1064" s="3" t="n">
        <f aca="false">H$13*COS(G$13*2*PI()*(1/$C$5)*$P1064)+L$13*SIN(K$13*2*PI()*(1/$C$5)*$P1064)</f>
        <v>0.00860179815304537</v>
      </c>
      <c r="Z1064" s="3" t="n">
        <f aca="false">H$14*COS(G$14*2*PI()*(1/$C$5)*$P1064)+L$14*SIN(K$14*2*PI()*(1/$C$5)*$P1064)</f>
        <v>-0.0130684418885277</v>
      </c>
      <c r="AA1064" s="3" t="n">
        <f aca="false">H$15*COS(G$15*2*PI()*(1/$C$5)*$P1064)+L$15*SIN(K$15*2*PI()*(1/$C$5)*$P1064)</f>
        <v>0.0314292408855968</v>
      </c>
      <c r="AC1064" s="18" t="n">
        <f aca="false">SUM(Q1064:AA1064)</f>
        <v>-1.89857088692046</v>
      </c>
    </row>
    <row r="1065" customFormat="false" ht="15" hidden="false" customHeight="false" outlineLevel="0" collapsed="false">
      <c r="P1065" s="2" t="n">
        <v>10.6</v>
      </c>
      <c r="Q1065" s="17" t="n">
        <f aca="false">$H$5</f>
        <v>1.76</v>
      </c>
      <c r="R1065" s="3" t="n">
        <f aca="false">H$6*COS(G$6*2*PI()*(1/$C$5)*$P1065)+L$6*SIN(K$6*2*PI()*(1/$C$5)*$P1065)</f>
        <v>-2.19768479881411</v>
      </c>
      <c r="S1065" s="3" t="n">
        <f aca="false">H$7*COS(G$7*2*PI()*(1/$C$5)*$P1065)+L$7*SIN(K$7*2*PI()*(1/$C$5)*$P1065)</f>
        <v>-1.48618836271111</v>
      </c>
      <c r="T1065" s="3" t="n">
        <f aca="false">H$8*COS(G$8*2*PI()*(1/$C$5)*$P1065)+L$8*SIN(K$8*2*PI()*(1/$C$5)*$P1065)</f>
        <v>-0.653776753723875</v>
      </c>
      <c r="U1065" s="3" t="n">
        <f aca="false">H$9*COS(G$9*2*PI()*(1/$C$5)*$P1065)+L$9*SIN(K$9*2*PI()*(1/$C$5)*$P1065)</f>
        <v>-0.0171084551788055</v>
      </c>
      <c r="V1065" s="3" t="n">
        <f aca="false">H$10*COS(G$10*2*PI()*(1/$C$5)*$P1065)+L$10*SIN(K$10*2*PI()*(1/$C$5)*$P1065)</f>
        <v>0.264787373515846</v>
      </c>
      <c r="W1065" s="3" t="n">
        <f aca="false">H$11*COS(G$11*2*PI()*(1/$C$5)*$P1065)+L$11*SIN(K$11*2*PI()*(1/$C$5)*$P1065)</f>
        <v>0.242841724170344</v>
      </c>
      <c r="X1065" s="3" t="n">
        <f aca="false">H$12*COS(G$12*2*PI()*(1/$C$5)*$P1065)+L$12*SIN(K$12*2*PI()*(1/$C$5)*$P1065)</f>
        <v>0.0993663470353397</v>
      </c>
      <c r="Y1065" s="3" t="n">
        <f aca="false">H$13*COS(G$13*2*PI()*(1/$C$5)*$P1065)+L$13*SIN(K$13*2*PI()*(1/$C$5)*$P1065)</f>
        <v>0.0060885416088775</v>
      </c>
      <c r="Z1065" s="3" t="n">
        <f aca="false">H$14*COS(G$14*2*PI()*(1/$C$5)*$P1065)+L$14*SIN(K$14*2*PI()*(1/$C$5)*$P1065)</f>
        <v>0.0201437060049771</v>
      </c>
      <c r="AA1065" s="3" t="n">
        <f aca="false">H$15*COS(G$15*2*PI()*(1/$C$5)*$P1065)+L$15*SIN(K$15*2*PI()*(1/$C$5)*$P1065)</f>
        <v>0.0805540514662401</v>
      </c>
      <c r="AC1065" s="18" t="n">
        <f aca="false">SUM(Q1065:AA1065)</f>
        <v>-1.88097662662628</v>
      </c>
    </row>
    <row r="1066" customFormat="false" ht="15" hidden="false" customHeight="false" outlineLevel="0" collapsed="false">
      <c r="P1066" s="2" t="n">
        <v>10.61</v>
      </c>
      <c r="Q1066" s="17" t="n">
        <f aca="false">$H$5</f>
        <v>1.76</v>
      </c>
      <c r="R1066" s="3" t="n">
        <f aca="false">H$6*COS(G$6*2*PI()*(1/$C$5)*$P1066)+L$6*SIN(K$6*2*PI()*(1/$C$5)*$P1066)</f>
        <v>-2.19104093102841</v>
      </c>
      <c r="S1066" s="3" t="n">
        <f aca="false">H$7*COS(G$7*2*PI()*(1/$C$5)*$P1066)+L$7*SIN(K$7*2*PI()*(1/$C$5)*$P1066)</f>
        <v>-1.46762583752587</v>
      </c>
      <c r="T1066" s="3" t="n">
        <f aca="false">H$8*COS(G$8*2*PI()*(1/$C$5)*$P1066)+L$8*SIN(K$8*2*PI()*(1/$C$5)*$P1066)</f>
        <v>-0.634339543016521</v>
      </c>
      <c r="U1066" s="3" t="n">
        <f aca="false">H$9*COS(G$9*2*PI()*(1/$C$5)*$P1066)+L$9*SIN(K$9*2*PI()*(1/$C$5)*$P1066)</f>
        <v>-0.0162738613722472</v>
      </c>
      <c r="V1066" s="3" t="n">
        <f aca="false">H$10*COS(G$10*2*PI()*(1/$C$5)*$P1066)+L$10*SIN(K$10*2*PI()*(1/$C$5)*$P1066)</f>
        <v>0.236900350281702</v>
      </c>
      <c r="W1066" s="3" t="n">
        <f aca="false">H$11*COS(G$11*2*PI()*(1/$C$5)*$P1066)+L$11*SIN(K$11*2*PI()*(1/$C$5)*$P1066)</f>
        <v>0.19740942686387</v>
      </c>
      <c r="X1066" s="3" t="n">
        <f aca="false">H$12*COS(G$12*2*PI()*(1/$C$5)*$P1066)+L$12*SIN(K$12*2*PI()*(1/$C$5)*$P1066)</f>
        <v>0.0635178917868104</v>
      </c>
      <c r="Y1066" s="3" t="n">
        <f aca="false">H$13*COS(G$13*2*PI()*(1/$C$5)*$P1066)+L$13*SIN(K$13*2*PI()*(1/$C$5)*$P1066)</f>
        <v>0.0034792651264186</v>
      </c>
      <c r="Z1066" s="3" t="n">
        <f aca="false">H$14*COS(G$14*2*PI()*(1/$C$5)*$P1066)+L$14*SIN(K$14*2*PI()*(1/$C$5)*$P1066)</f>
        <v>0.0529539328865501</v>
      </c>
      <c r="AA1066" s="3" t="n">
        <f aca="false">H$15*COS(G$15*2*PI()*(1/$C$5)*$P1066)+L$15*SIN(K$15*2*PI()*(1/$C$5)*$P1066)</f>
        <v>0.127695353956215</v>
      </c>
      <c r="AC1066" s="18" t="n">
        <f aca="false">SUM(Q1066:AA1066)</f>
        <v>-1.86732395204148</v>
      </c>
    </row>
    <row r="1067" customFormat="false" ht="15" hidden="false" customHeight="false" outlineLevel="0" collapsed="false">
      <c r="P1067" s="2" t="n">
        <v>10.62</v>
      </c>
      <c r="Q1067" s="17" t="n">
        <f aca="false">$H$5</f>
        <v>1.76</v>
      </c>
      <c r="R1067" s="3" t="n">
        <f aca="false">H$6*COS(G$6*2*PI()*(1/$C$5)*$P1067)+L$6*SIN(K$6*2*PI()*(1/$C$5)*$P1067)</f>
        <v>-2.18385645667822</v>
      </c>
      <c r="S1067" s="3" t="n">
        <f aca="false">H$7*COS(G$7*2*PI()*(1/$C$5)*$P1067)+L$7*SIN(K$7*2*PI()*(1/$C$5)*$P1067)</f>
        <v>-1.4476149428276</v>
      </c>
      <c r="T1067" s="3" t="n">
        <f aca="false">H$8*COS(G$8*2*PI()*(1/$C$5)*$P1067)+L$8*SIN(K$8*2*PI()*(1/$C$5)*$P1067)</f>
        <v>-0.61349393989054</v>
      </c>
      <c r="U1067" s="3" t="n">
        <f aca="false">H$9*COS(G$9*2*PI()*(1/$C$5)*$P1067)+L$9*SIN(K$9*2*PI()*(1/$C$5)*$P1067)</f>
        <v>-0.0153750420696726</v>
      </c>
      <c r="V1067" s="3" t="n">
        <f aca="false">H$10*COS(G$10*2*PI()*(1/$C$5)*$P1067)+L$10*SIN(K$10*2*PI()*(1/$C$5)*$P1067)</f>
        <v>0.207552757610711</v>
      </c>
      <c r="W1067" s="3" t="n">
        <f aca="false">H$11*COS(G$11*2*PI()*(1/$C$5)*$P1067)+L$11*SIN(K$11*2*PI()*(1/$C$5)*$P1067)</f>
        <v>0.150224909509188</v>
      </c>
      <c r="X1067" s="3" t="n">
        <f aca="false">H$12*COS(G$12*2*PI()*(1/$C$5)*$P1067)+L$12*SIN(K$12*2*PI()*(1/$C$5)*$P1067)</f>
        <v>0.026902261782494</v>
      </c>
      <c r="Y1067" s="3" t="n">
        <f aca="false">H$13*COS(G$13*2*PI()*(1/$C$5)*$P1067)+L$13*SIN(K$13*2*PI()*(1/$C$5)*$P1067)</f>
        <v>0.000815118554503829</v>
      </c>
      <c r="Z1067" s="3" t="n">
        <f aca="false">H$14*COS(G$14*2*PI()*(1/$C$5)*$P1067)+L$14*SIN(K$14*2*PI()*(1/$C$5)*$P1067)</f>
        <v>0.0847075866486683</v>
      </c>
      <c r="AA1067" s="3" t="n">
        <f aca="false">H$15*COS(G$15*2*PI()*(1/$C$5)*$P1067)+L$15*SIN(K$15*2*PI()*(1/$C$5)*$P1067)</f>
        <v>0.171692373035206</v>
      </c>
      <c r="AC1067" s="18" t="n">
        <f aca="false">SUM(Q1067:AA1067)</f>
        <v>-1.85844537432526</v>
      </c>
    </row>
    <row r="1068" customFormat="false" ht="15" hidden="false" customHeight="false" outlineLevel="0" collapsed="false">
      <c r="P1068" s="2" t="n">
        <v>10.63</v>
      </c>
      <c r="Q1068" s="17" t="n">
        <f aca="false">$H$5</f>
        <v>1.76</v>
      </c>
      <c r="R1068" s="3" t="n">
        <f aca="false">H$6*COS(G$6*2*PI()*(1/$C$5)*$P1068)+L$6*SIN(K$6*2*PI()*(1/$C$5)*$P1068)</f>
        <v>-2.17613314842509</v>
      </c>
      <c r="S1068" s="3" t="n">
        <f aca="false">H$7*COS(G$7*2*PI()*(1/$C$5)*$P1068)+L$7*SIN(K$7*2*PI()*(1/$C$5)*$P1068)</f>
        <v>-1.42617542695343</v>
      </c>
      <c r="T1068" s="3" t="n">
        <f aca="false">H$8*COS(G$8*2*PI()*(1/$C$5)*$P1068)+L$8*SIN(K$8*2*PI()*(1/$C$5)*$P1068)</f>
        <v>-0.591286226797848</v>
      </c>
      <c r="U1068" s="3" t="n">
        <f aca="false">H$9*COS(G$9*2*PI()*(1/$C$5)*$P1068)+L$9*SIN(K$9*2*PI()*(1/$C$5)*$P1068)</f>
        <v>-0.0144155445002376</v>
      </c>
      <c r="V1068" s="3" t="n">
        <f aca="false">H$10*COS(G$10*2*PI()*(1/$C$5)*$P1068)+L$10*SIN(K$10*2*PI()*(1/$C$5)*$P1068)</f>
        <v>0.176925533170749</v>
      </c>
      <c r="W1068" s="3" t="n">
        <f aca="false">H$11*COS(G$11*2*PI()*(1/$C$5)*$P1068)+L$11*SIN(K$11*2*PI()*(1/$C$5)*$P1068)</f>
        <v>0.10170698522269</v>
      </c>
      <c r="X1068" s="3" t="n">
        <f aca="false">H$12*COS(G$12*2*PI()*(1/$C$5)*$P1068)+L$12*SIN(K$12*2*PI()*(1/$C$5)*$P1068)</f>
        <v>-0.0100382961363538</v>
      </c>
      <c r="Y1068" s="3" t="n">
        <f aca="false">H$13*COS(G$13*2*PI()*(1/$C$5)*$P1068)+L$13*SIN(K$13*2*PI()*(1/$C$5)*$P1068)</f>
        <v>-0.00186188292394369</v>
      </c>
      <c r="Z1068" s="3" t="n">
        <f aca="false">H$14*COS(G$14*2*PI()*(1/$C$5)*$P1068)+L$14*SIN(K$14*2*PI()*(1/$C$5)*$P1068)</f>
        <v>0.114771096653969</v>
      </c>
      <c r="AA1068" s="3" t="n">
        <f aca="false">H$15*COS(G$15*2*PI()*(1/$C$5)*$P1068)+L$15*SIN(K$15*2*PI()*(1/$C$5)*$P1068)</f>
        <v>0.21146175607576</v>
      </c>
      <c r="AC1068" s="18" t="n">
        <f aca="false">SUM(Q1068:AA1068)</f>
        <v>-1.85504515461374</v>
      </c>
    </row>
    <row r="1069" customFormat="false" ht="15" hidden="false" customHeight="false" outlineLevel="0" collapsed="false">
      <c r="P1069" s="2" t="n">
        <v>10.64</v>
      </c>
      <c r="Q1069" s="17" t="n">
        <f aca="false">$H$5</f>
        <v>1.76</v>
      </c>
      <c r="R1069" s="3" t="n">
        <f aca="false">H$6*COS(G$6*2*PI()*(1/$C$5)*$P1069)+L$6*SIN(K$6*2*PI()*(1/$C$5)*$P1069)</f>
        <v>-2.16787291187977</v>
      </c>
      <c r="S1069" s="3" t="n">
        <f aca="false">H$7*COS(G$7*2*PI()*(1/$C$5)*$P1069)+L$7*SIN(K$7*2*PI()*(1/$C$5)*$P1069)</f>
        <v>-1.40332844811711</v>
      </c>
      <c r="T1069" s="3" t="n">
        <f aca="false">H$8*COS(G$8*2*PI()*(1/$C$5)*$P1069)+L$8*SIN(K$8*2*PI()*(1/$C$5)*$P1069)</f>
        <v>-0.567765710415142</v>
      </c>
      <c r="U1069" s="3" t="n">
        <f aca="false">H$9*COS(G$9*2*PI()*(1/$C$5)*$P1069)+L$9*SIN(K$9*2*PI()*(1/$C$5)*$P1069)</f>
        <v>-0.013399155362496</v>
      </c>
      <c r="V1069" s="3" t="n">
        <f aca="false">H$10*COS(G$10*2*PI()*(1/$C$5)*$P1069)+L$10*SIN(K$10*2*PI()*(1/$C$5)*$P1069)</f>
        <v>0.145207503985085</v>
      </c>
      <c r="W1069" s="3" t="n">
        <f aca="false">H$11*COS(G$11*2*PI()*(1/$C$5)*$P1069)+L$11*SIN(K$11*2*PI()*(1/$C$5)*$P1069)</f>
        <v>0.0522863025351422</v>
      </c>
      <c r="X1069" s="3" t="n">
        <f aca="false">H$12*COS(G$12*2*PI()*(1/$C$5)*$P1069)+L$12*SIN(K$12*2*PI()*(1/$C$5)*$P1069)</f>
        <v>-0.0468576106201443</v>
      </c>
      <c r="Y1069" s="3" t="n">
        <f aca="false">H$13*COS(G$13*2*PI()*(1/$C$5)*$P1069)+L$13*SIN(K$13*2*PI()*(1/$C$5)*$P1069)</f>
        <v>-0.00450952139644566</v>
      </c>
      <c r="Z1069" s="3" t="n">
        <f aca="false">H$14*COS(G$14*2*PI()*(1/$C$5)*$P1069)+L$14*SIN(K$14*2*PI()*(1/$C$5)*$P1069)</f>
        <v>0.142544615170332</v>
      </c>
      <c r="AA1069" s="3" t="n">
        <f aca="false">H$15*COS(G$15*2*PI()*(1/$C$5)*$P1069)+L$15*SIN(K$15*2*PI()*(1/$C$5)*$P1069)</f>
        <v>0.246024248880389</v>
      </c>
      <c r="AC1069" s="18" t="n">
        <f aca="false">SUM(Q1069:AA1069)</f>
        <v>-1.85767068722015</v>
      </c>
    </row>
    <row r="1070" customFormat="false" ht="15" hidden="false" customHeight="false" outlineLevel="0" collapsed="false">
      <c r="P1070" s="2" t="n">
        <v>10.65</v>
      </c>
      <c r="Q1070" s="17" t="n">
        <f aca="false">$H$5</f>
        <v>1.76</v>
      </c>
      <c r="R1070" s="3" t="n">
        <f aca="false">H$6*COS(G$6*2*PI()*(1/$C$5)*$P1070)+L$6*SIN(K$6*2*PI()*(1/$C$5)*$P1070)</f>
        <v>-2.15907778513202</v>
      </c>
      <c r="S1070" s="3" t="n">
        <f aca="false">H$7*COS(G$7*2*PI()*(1/$C$5)*$P1070)+L$7*SIN(K$7*2*PI()*(1/$C$5)*$P1070)</f>
        <v>-1.37909655352839</v>
      </c>
      <c r="T1070" s="3" t="n">
        <f aca="false">H$8*COS(G$8*2*PI()*(1/$C$5)*$P1070)+L$8*SIN(K$8*2*PI()*(1/$C$5)*$P1070)</f>
        <v>-0.542984612170698</v>
      </c>
      <c r="U1070" s="3" t="n">
        <f aca="false">H$9*COS(G$9*2*PI()*(1/$C$5)*$P1070)+L$9*SIN(K$9*2*PI()*(1/$C$5)*$P1070)</f>
        <v>-0.0123298858800304</v>
      </c>
      <c r="V1070" s="3" t="n">
        <f aca="false">H$10*COS(G$10*2*PI()*(1/$C$5)*$P1070)+L$10*SIN(K$10*2*PI()*(1/$C$5)*$P1070)</f>
        <v>0.112594222250958</v>
      </c>
      <c r="W1070" s="3" t="n">
        <f aca="false">H$11*COS(G$11*2*PI()*(1/$C$5)*$P1070)+L$11*SIN(K$11*2*PI()*(1/$C$5)*$P1070)</f>
        <v>0.00240152292473669</v>
      </c>
      <c r="X1070" s="3" t="n">
        <f aca="false">H$12*COS(G$12*2*PI()*(1/$C$5)*$P1070)+L$12*SIN(K$12*2*PI()*(1/$C$5)*$P1070)</f>
        <v>-0.0831109747083418</v>
      </c>
      <c r="Y1070" s="3" t="n">
        <f aca="false">H$13*COS(G$13*2*PI()*(1/$C$5)*$P1070)+L$13*SIN(K$13*2*PI()*(1/$C$5)*$P1070)</f>
        <v>-0.00708604202266818</v>
      </c>
      <c r="Z1070" s="3" t="n">
        <f aca="false">H$14*COS(G$14*2*PI()*(1/$C$5)*$P1070)+L$14*SIN(K$14*2*PI()*(1/$C$5)*$P1070)</f>
        <v>0.167473985943493</v>
      </c>
      <c r="AA1070" s="3" t="n">
        <f aca="false">H$15*COS(G$15*2*PI()*(1/$C$5)*$P1070)+L$15*SIN(K$15*2*PI()*(1/$C$5)*$P1070)</f>
        <v>0.274528808169914</v>
      </c>
      <c r="AC1070" s="18" t="n">
        <f aca="false">SUM(Q1070:AA1070)</f>
        <v>-1.86668731415304</v>
      </c>
    </row>
    <row r="1071" customFormat="false" ht="15" hidden="false" customHeight="false" outlineLevel="0" collapsed="false">
      <c r="P1071" s="2" t="n">
        <v>10.66</v>
      </c>
      <c r="Q1071" s="17" t="n">
        <f aca="false">$H$5</f>
        <v>1.76</v>
      </c>
      <c r="R1071" s="3" t="n">
        <f aca="false">H$6*COS(G$6*2*PI()*(1/$C$5)*$P1071)+L$6*SIN(K$6*2*PI()*(1/$C$5)*$P1071)</f>
        <v>-2.14974993824776</v>
      </c>
      <c r="S1071" s="3" t="n">
        <f aca="false">H$7*COS(G$7*2*PI()*(1/$C$5)*$P1071)+L$7*SIN(K$7*2*PI()*(1/$C$5)*$P1071)</f>
        <v>-1.35350365714169</v>
      </c>
      <c r="T1071" s="3" t="n">
        <f aca="false">H$8*COS(G$8*2*PI()*(1/$C$5)*$P1071)+L$8*SIN(K$8*2*PI()*(1/$C$5)*$P1071)</f>
        <v>-0.516997952299787</v>
      </c>
      <c r="U1071" s="3" t="n">
        <f aca="false">H$9*COS(G$9*2*PI()*(1/$C$5)*$P1071)+L$9*SIN(K$9*2*PI()*(1/$C$5)*$P1071)</f>
        <v>-0.0112119559709856</v>
      </c>
      <c r="V1071" s="3" t="n">
        <f aca="false">H$10*COS(G$10*2*PI()*(1/$C$5)*$P1071)+L$10*SIN(K$10*2*PI()*(1/$C$5)*$P1071)</f>
        <v>0.0792867596952757</v>
      </c>
      <c r="W1071" s="3" t="n">
        <f aca="false">H$11*COS(G$11*2*PI()*(1/$C$5)*$P1071)+L$11*SIN(K$11*2*PI()*(1/$C$5)*$P1071)</f>
        <v>-0.0475045727731543</v>
      </c>
      <c r="X1071" s="3" t="n">
        <f aca="false">H$12*COS(G$12*2*PI()*(1/$C$5)*$P1071)+L$12*SIN(K$12*2*PI()*(1/$C$5)*$P1071)</f>
        <v>-0.118360517039685</v>
      </c>
      <c r="Y1071" s="3" t="n">
        <f aca="false">H$13*COS(G$13*2*PI()*(1/$C$5)*$P1071)+L$13*SIN(K$13*2*PI()*(1/$C$5)*$P1071)</f>
        <v>-0.00955081153319634</v>
      </c>
      <c r="Z1071" s="3" t="n">
        <f aca="false">H$14*COS(G$14*2*PI()*(1/$C$5)*$P1071)+L$14*SIN(K$14*2*PI()*(1/$C$5)*$P1071)</f>
        <v>0.189061801101965</v>
      </c>
      <c r="AA1071" s="3" t="n">
        <f aca="false">H$15*COS(G$15*2*PI()*(1/$C$5)*$P1071)+L$15*SIN(K$15*2*PI()*(1/$C$5)*$P1071)</f>
        <v>0.296273557093418</v>
      </c>
      <c r="AC1071" s="18" t="n">
        <f aca="false">SUM(Q1071:AA1071)</f>
        <v>-1.8822572871156</v>
      </c>
    </row>
    <row r="1072" customFormat="false" ht="15" hidden="false" customHeight="false" outlineLevel="0" collapsed="false">
      <c r="P1072" s="2" t="n">
        <v>10.67</v>
      </c>
      <c r="Q1072" s="17" t="n">
        <f aca="false">$H$5</f>
        <v>1.76</v>
      </c>
      <c r="R1072" s="3" t="n">
        <f aca="false">H$6*COS(G$6*2*PI()*(1/$C$5)*$P1072)+L$6*SIN(K$6*2*PI()*(1/$C$5)*$P1072)</f>
        <v>-2.13989167273364</v>
      </c>
      <c r="S1072" s="3" t="n">
        <f aca="false">H$7*COS(G$7*2*PI()*(1/$C$5)*$P1072)+L$7*SIN(K$7*2*PI()*(1/$C$5)*$P1072)</f>
        <v>-1.32657501605585</v>
      </c>
      <c r="T1072" s="3" t="n">
        <f aca="false">H$8*COS(G$8*2*PI()*(1/$C$5)*$P1072)+L$8*SIN(K$8*2*PI()*(1/$C$5)*$P1072)</f>
        <v>-0.489863427685956</v>
      </c>
      <c r="U1072" s="3" t="n">
        <f aca="false">H$9*COS(G$9*2*PI()*(1/$C$5)*$P1072)+L$9*SIN(K$9*2*PI()*(1/$C$5)*$P1072)</f>
        <v>-0.0100497775939786</v>
      </c>
      <c r="V1072" s="3" t="n">
        <f aca="false">H$10*COS(G$10*2*PI()*(1/$C$5)*$P1072)+L$10*SIN(K$10*2*PI()*(1/$C$5)*$P1072)</f>
        <v>0.0454904679005488</v>
      </c>
      <c r="W1072" s="3" t="n">
        <f aca="false">H$11*COS(G$11*2*PI()*(1/$C$5)*$P1072)+L$11*SIN(K$11*2*PI()*(1/$C$5)*$P1072)</f>
        <v>-0.0969890145200872</v>
      </c>
      <c r="X1072" s="3" t="n">
        <f aca="false">H$12*COS(G$12*2*PI()*(1/$C$5)*$P1072)+L$12*SIN(K$12*2*PI()*(1/$C$5)*$P1072)</f>
        <v>-0.152180490501527</v>
      </c>
      <c r="Y1072" s="3" t="n">
        <f aca="false">H$13*COS(G$13*2*PI()*(1/$C$5)*$P1072)+L$13*SIN(K$13*2*PI()*(1/$C$5)*$P1072)</f>
        <v>-0.0118649590404683</v>
      </c>
      <c r="Z1072" s="3" t="n">
        <f aca="false">H$14*COS(G$14*2*PI()*(1/$C$5)*$P1072)+L$14*SIN(K$14*2*PI()*(1/$C$5)*$P1072)</f>
        <v>0.206877325779402</v>
      </c>
      <c r="AA1072" s="3" t="n">
        <f aca="false">H$15*COS(G$15*2*PI()*(1/$C$5)*$P1072)+L$15*SIN(K$15*2*PI()*(1/$C$5)*$P1072)</f>
        <v>0.31072306776572</v>
      </c>
      <c r="AC1072" s="18" t="n">
        <f aca="false">SUM(Q1072:AA1072)</f>
        <v>-1.90432349668584</v>
      </c>
    </row>
    <row r="1073" customFormat="false" ht="15" hidden="false" customHeight="false" outlineLevel="0" collapsed="false">
      <c r="P1073" s="2" t="n">
        <v>10.68</v>
      </c>
      <c r="Q1073" s="17" t="n">
        <f aca="false">$H$5</f>
        <v>1.76</v>
      </c>
      <c r="R1073" s="3" t="n">
        <f aca="false">H$6*COS(G$6*2*PI()*(1/$C$5)*$P1073)+L$6*SIN(K$6*2*PI()*(1/$C$5)*$P1073)</f>
        <v>-2.12950542096916</v>
      </c>
      <c r="S1073" s="3" t="n">
        <f aca="false">H$7*COS(G$7*2*PI()*(1/$C$5)*$P1073)+L$7*SIN(K$7*2*PI()*(1/$C$5)*$P1073)</f>
        <v>-1.29833720558852</v>
      </c>
      <c r="T1073" s="3" t="n">
        <f aca="false">H$8*COS(G$8*2*PI()*(1/$C$5)*$P1073)+L$8*SIN(K$8*2*PI()*(1/$C$5)*$P1073)</f>
        <v>-0.46164128375955</v>
      </c>
      <c r="U1073" s="3" t="n">
        <f aca="false">H$9*COS(G$9*2*PI()*(1/$C$5)*$P1073)+L$9*SIN(K$9*2*PI()*(1/$C$5)*$P1073)</f>
        <v>-0.00884793733611472</v>
      </c>
      <c r="V1073" s="3" t="n">
        <f aca="false">H$10*COS(G$10*2*PI()*(1/$C$5)*$P1073)+L$10*SIN(K$10*2*PI()*(1/$C$5)*$P1073)</f>
        <v>0.0114137122440995</v>
      </c>
      <c r="W1073" s="3" t="n">
        <f aca="false">H$11*COS(G$11*2*PI()*(1/$C$5)*$P1073)+L$11*SIN(K$11*2*PI()*(1/$C$5)*$P1073)</f>
        <v>-0.145612574907908</v>
      </c>
      <c r="X1073" s="3" t="n">
        <f aca="false">H$12*COS(G$12*2*PI()*(1/$C$5)*$P1073)+L$12*SIN(K$12*2*PI()*(1/$C$5)*$P1073)</f>
        <v>-0.184162414441387</v>
      </c>
      <c r="Y1073" s="3" t="n">
        <f aca="false">H$13*COS(G$13*2*PI()*(1/$C$5)*$P1073)+L$13*SIN(K$13*2*PI()*(1/$C$5)*$P1073)</f>
        <v>-0.0139919890558891</v>
      </c>
      <c r="Z1073" s="3" t="n">
        <f aca="false">H$14*COS(G$14*2*PI()*(1/$C$5)*$P1073)+L$14*SIN(K$14*2*PI()*(1/$C$5)*$P1073)</f>
        <v>0.220565092431522</v>
      </c>
      <c r="AA1073" s="3" t="n">
        <f aca="false">H$15*COS(G$15*2*PI()*(1/$C$5)*$P1073)+L$15*SIN(K$15*2*PI()*(1/$C$5)*$P1073)</f>
        <v>0.317521545278892</v>
      </c>
      <c r="AC1073" s="18" t="n">
        <f aca="false">SUM(Q1073:AA1073)</f>
        <v>-1.93259847610401</v>
      </c>
    </row>
    <row r="1074" customFormat="false" ht="15" hidden="false" customHeight="false" outlineLevel="0" collapsed="false">
      <c r="P1074" s="2" t="n">
        <v>10.69</v>
      </c>
      <c r="Q1074" s="17" t="n">
        <f aca="false">$H$5</f>
        <v>1.76</v>
      </c>
      <c r="R1074" s="3" t="n">
        <f aca="false">H$6*COS(G$6*2*PI()*(1/$C$5)*$P1074)+L$6*SIN(K$6*2*PI()*(1/$C$5)*$P1074)</f>
        <v>-2.11859374560653</v>
      </c>
      <c r="S1074" s="3" t="n">
        <f aca="false">H$7*COS(G$7*2*PI()*(1/$C$5)*$P1074)+L$7*SIN(K$7*2*PI()*(1/$C$5)*$P1074)</f>
        <v>-1.26881809304943</v>
      </c>
      <c r="T1074" s="3" t="n">
        <f aca="false">H$8*COS(G$8*2*PI()*(1/$C$5)*$P1074)+L$8*SIN(K$8*2*PI()*(1/$C$5)*$P1074)</f>
        <v>-0.43239418073776</v>
      </c>
      <c r="U1074" s="3" t="n">
        <f aca="false">H$9*COS(G$9*2*PI()*(1/$C$5)*$P1074)+L$9*SIN(K$9*2*PI()*(1/$C$5)*$P1074)</f>
        <v>-0.00761117831182358</v>
      </c>
      <c r="V1074" s="3" t="n">
        <f aca="false">H$10*COS(G$10*2*PI()*(1/$C$5)*$P1074)+L$10*SIN(K$10*2*PI()*(1/$C$5)*$P1074)</f>
        <v>-0.0227334127437853</v>
      </c>
      <c r="W1074" s="3" t="n">
        <f aca="false">H$11*COS(G$11*2*PI()*(1/$C$5)*$P1074)+L$11*SIN(K$11*2*PI()*(1/$C$5)*$P1074)</f>
        <v>-0.19294366777238</v>
      </c>
      <c r="X1074" s="3" t="n">
        <f aca="false">H$12*COS(G$12*2*PI()*(1/$C$5)*$P1074)+L$12*SIN(K$12*2*PI()*(1/$C$5)*$P1074)</f>
        <v>-0.21392000833266</v>
      </c>
      <c r="Y1074" s="3" t="n">
        <f aca="false">H$13*COS(G$13*2*PI()*(1/$C$5)*$P1074)+L$13*SIN(K$13*2*PI()*(1/$C$5)*$P1074)</f>
        <v>-0.0158983570454889</v>
      </c>
      <c r="Z1074" s="3" t="n">
        <f aca="false">H$14*COS(G$14*2*PI()*(1/$C$5)*$P1074)+L$14*SIN(K$14*2*PI()*(1/$C$5)*$P1074)</f>
        <v>0.229851993367889</v>
      </c>
      <c r="AA1074" s="3" t="n">
        <f aca="false">H$15*COS(G$15*2*PI()*(1/$C$5)*$P1074)+L$15*SIN(K$15*2*PI()*(1/$C$5)*$P1074)</f>
        <v>0.316501588553705</v>
      </c>
      <c r="AC1074" s="18" t="n">
        <f aca="false">SUM(Q1074:AA1074)</f>
        <v>-1.96655906167826</v>
      </c>
    </row>
    <row r="1075" customFormat="false" ht="15" hidden="false" customHeight="false" outlineLevel="0" collapsed="false">
      <c r="P1075" s="2" t="n">
        <v>10.7</v>
      </c>
      <c r="Q1075" s="17" t="n">
        <f aca="false">$H$5</f>
        <v>1.76</v>
      </c>
      <c r="R1075" s="3" t="n">
        <f aca="false">H$6*COS(G$6*2*PI()*(1/$C$5)*$P1075)+L$6*SIN(K$6*2*PI()*(1/$C$5)*$P1075)</f>
        <v>-2.10715933893837</v>
      </c>
      <c r="S1075" s="3" t="n">
        <f aca="false">H$7*COS(G$7*2*PI()*(1/$C$5)*$P1075)+L$7*SIN(K$7*2*PI()*(1/$C$5)*$P1075)</f>
        <v>-1.23804681023875</v>
      </c>
      <c r="T1075" s="3" t="n">
        <f aca="false">H$8*COS(G$8*2*PI()*(1/$C$5)*$P1075)+L$8*SIN(K$8*2*PI()*(1/$C$5)*$P1075)</f>
        <v>-0.402187054503304</v>
      </c>
      <c r="U1075" s="3" t="n">
        <f aca="false">H$9*COS(G$9*2*PI()*(1/$C$5)*$P1075)+L$9*SIN(K$9*2*PI()*(1/$C$5)*$P1075)</f>
        <v>-0.006344381443952</v>
      </c>
      <c r="V1075" s="3" t="n">
        <f aca="false">H$10*COS(G$10*2*PI()*(1/$C$5)*$P1075)+L$10*SIN(K$10*2*PI()*(1/$C$5)*$P1075)</f>
        <v>-0.0567403786824716</v>
      </c>
      <c r="W1075" s="3" t="n">
        <f aca="false">H$11*COS(G$11*2*PI()*(1/$C$5)*$P1075)+L$11*SIN(K$11*2*PI()*(1/$C$5)*$P1075)</f>
        <v>-0.238562178982474</v>
      </c>
      <c r="X1075" s="3" t="n">
        <f aca="false">H$12*COS(G$12*2*PI()*(1/$C$5)*$P1075)+L$12*SIN(K$12*2*PI()*(1/$C$5)*$P1075)</f>
        <v>-0.241093857305234</v>
      </c>
      <c r="Y1075" s="3" t="n">
        <f aca="false">H$13*COS(G$13*2*PI()*(1/$C$5)*$P1075)+L$13*SIN(K$13*2*PI()*(1/$C$5)*$P1075)</f>
        <v>-0.0175539984472637</v>
      </c>
      <c r="Z1075" s="3" t="n">
        <f aca="false">H$14*COS(G$14*2*PI()*(1/$C$5)*$P1075)+L$14*SIN(K$14*2*PI()*(1/$C$5)*$P1075)</f>
        <v>0.234552729983519</v>
      </c>
      <c r="AA1075" s="3" t="n">
        <f aca="false">H$15*COS(G$15*2*PI()*(1/$C$5)*$P1075)+L$15*SIN(K$15*2*PI()*(1/$C$5)*$P1075)</f>
        <v>0.307688312309775</v>
      </c>
      <c r="AC1075" s="18" t="n">
        <f aca="false">SUM(Q1075:AA1075)</f>
        <v>-2.00544695624852</v>
      </c>
    </row>
    <row r="1076" customFormat="false" ht="15" hidden="false" customHeight="false" outlineLevel="0" collapsed="false">
      <c r="P1076" s="2" t="n">
        <v>10.71</v>
      </c>
      <c r="Q1076" s="17" t="n">
        <f aca="false">$H$5</f>
        <v>1.76</v>
      </c>
      <c r="R1076" s="3" t="n">
        <f aca="false">H$6*COS(G$6*2*PI()*(1/$C$5)*$P1076)+L$6*SIN(K$6*2*PI()*(1/$C$5)*$P1076)</f>
        <v>-2.09520502223343</v>
      </c>
      <c r="S1076" s="3" t="n">
        <f aca="false">H$7*COS(G$7*2*PI()*(1/$C$5)*$P1076)+L$7*SIN(K$7*2*PI()*(1/$C$5)*$P1076)</f>
        <v>-1.20605372469757</v>
      </c>
      <c r="T1076" s="3" t="n">
        <f aca="false">H$8*COS(G$8*2*PI()*(1/$C$5)*$P1076)+L$8*SIN(K$8*2*PI()*(1/$C$5)*$P1076)</f>
        <v>-0.371086972430487</v>
      </c>
      <c r="U1076" s="3" t="n">
        <f aca="false">H$9*COS(G$9*2*PI()*(1/$C$5)*$P1076)+L$9*SIN(K$9*2*PI()*(1/$C$5)*$P1076)</f>
        <v>-0.00505254620099331</v>
      </c>
      <c r="V1076" s="3" t="n">
        <f aca="false">H$10*COS(G$10*2*PI()*(1/$C$5)*$P1076)+L$10*SIN(K$10*2*PI()*(1/$C$5)*$P1076)</f>
        <v>-0.0903975213184961</v>
      </c>
      <c r="W1076" s="3" t="n">
        <f aca="false">H$11*COS(G$11*2*PI()*(1/$C$5)*$P1076)+L$11*SIN(K$11*2*PI()*(1/$C$5)*$P1076)</f>
        <v>-0.2820631954032</v>
      </c>
      <c r="X1076" s="3" t="n">
        <f aca="false">H$12*COS(G$12*2*PI()*(1/$C$5)*$P1076)+L$12*SIN(K$12*2*PI()*(1/$C$5)*$P1076)</f>
        <v>-0.265355753190315</v>
      </c>
      <c r="Y1076" s="3" t="n">
        <f aca="false">H$13*COS(G$13*2*PI()*(1/$C$5)*$P1076)+L$13*SIN(K$13*2*PI()*(1/$C$5)*$P1076)</f>
        <v>-0.0189328028072747</v>
      </c>
      <c r="Z1076" s="3" t="n">
        <f aca="false">H$14*COS(G$14*2*PI()*(1/$C$5)*$P1076)+L$14*SIN(K$14*2*PI()*(1/$C$5)*$P1076)</f>
        <v>0.234573509963485</v>
      </c>
      <c r="AA1076" s="3" t="n">
        <f aca="false">H$15*COS(G$15*2*PI()*(1/$C$5)*$P1076)+L$15*SIN(K$15*2*PI()*(1/$C$5)*$P1076)</f>
        <v>0.291298728657814</v>
      </c>
      <c r="AC1076" s="18" t="n">
        <f aca="false">SUM(Q1076:AA1076)</f>
        <v>-2.04827529966046</v>
      </c>
    </row>
    <row r="1077" customFormat="false" ht="15" hidden="false" customHeight="false" outlineLevel="0" collapsed="false">
      <c r="P1077" s="2" t="n">
        <v>10.72</v>
      </c>
      <c r="Q1077" s="17" t="n">
        <f aca="false">$H$5</f>
        <v>1.76</v>
      </c>
      <c r="R1077" s="3" t="n">
        <f aca="false">H$6*COS(G$6*2*PI()*(1/$C$5)*$P1077)+L$6*SIN(K$6*2*PI()*(1/$C$5)*$P1077)</f>
        <v>-2.08273374504047</v>
      </c>
      <c r="S1077" s="3" t="n">
        <f aca="false">H$7*COS(G$7*2*PI()*(1/$C$5)*$P1077)+L$7*SIN(K$7*2*PI()*(1/$C$5)*$P1077)</f>
        <v>-1.17287040973875</v>
      </c>
      <c r="T1077" s="3" t="n">
        <f aca="false">H$8*COS(G$8*2*PI()*(1/$C$5)*$P1077)+L$8*SIN(K$8*2*PI()*(1/$C$5)*$P1077)</f>
        <v>-0.33916298447891</v>
      </c>
      <c r="U1077" s="3" t="n">
        <f aca="false">H$9*COS(G$9*2*PI()*(1/$C$5)*$P1077)+L$9*SIN(K$9*2*PI()*(1/$C$5)*$P1077)</f>
        <v>-0.00374077086646809</v>
      </c>
      <c r="V1077" s="3" t="n">
        <f aca="false">H$10*COS(G$10*2*PI()*(1/$C$5)*$P1077)+L$10*SIN(K$10*2*PI()*(1/$C$5)*$P1077)</f>
        <v>-0.12349733317536</v>
      </c>
      <c r="W1077" s="3" t="n">
        <f aca="false">H$11*COS(G$11*2*PI()*(1/$C$5)*$P1077)+L$11*SIN(K$11*2*PI()*(1/$C$5)*$P1077)</f>
        <v>-0.323060598933184</v>
      </c>
      <c r="X1077" s="3" t="n">
        <f aca="false">H$12*COS(G$12*2*PI()*(1/$C$5)*$P1077)+L$12*SIN(K$12*2*PI()*(1/$C$5)*$P1077)</f>
        <v>-0.28641265864791</v>
      </c>
      <c r="Y1077" s="3" t="n">
        <f aca="false">H$13*COS(G$13*2*PI()*(1/$C$5)*$P1077)+L$13*SIN(K$13*2*PI()*(1/$C$5)*$P1077)</f>
        <v>-0.0200130255571068</v>
      </c>
      <c r="Z1077" s="3" t="n">
        <f aca="false">H$14*COS(G$14*2*PI()*(1/$C$5)*$P1077)+L$14*SIN(K$14*2*PI()*(1/$C$5)*$P1077)</f>
        <v>0.229913918691402</v>
      </c>
      <c r="AA1077" s="3" t="n">
        <f aca="false">H$15*COS(G$15*2*PI()*(1/$C$5)*$P1077)+L$15*SIN(K$15*2*PI()*(1/$C$5)*$P1077)</f>
        <v>0.267736403541246</v>
      </c>
      <c r="AC1077" s="18" t="n">
        <f aca="false">SUM(Q1077:AA1077)</f>
        <v>-2.09384120420551</v>
      </c>
    </row>
    <row r="1078" customFormat="false" ht="15" hidden="false" customHeight="false" outlineLevel="0" collapsed="false">
      <c r="P1078" s="2" t="n">
        <v>10.73</v>
      </c>
      <c r="Q1078" s="17" t="n">
        <f aca="false">$H$5</f>
        <v>1.76</v>
      </c>
      <c r="R1078" s="3" t="n">
        <f aca="false">H$6*COS(G$6*2*PI()*(1/$C$5)*$P1078)+L$6*SIN(K$6*2*PI()*(1/$C$5)*$P1078)</f>
        <v>-2.06974858446054</v>
      </c>
      <c r="S1078" s="3" t="n">
        <f aca="false">H$7*COS(G$7*2*PI()*(1/$C$5)*$P1078)+L$7*SIN(K$7*2*PI()*(1/$C$5)*$P1078)</f>
        <v>-1.13852961328787</v>
      </c>
      <c r="T1078" s="3" t="n">
        <f aca="false">H$8*COS(G$8*2*PI()*(1/$C$5)*$P1078)+L$8*SIN(K$8*2*PI()*(1/$C$5)*$P1078)</f>
        <v>-0.306485969885253</v>
      </c>
      <c r="U1078" s="3" t="n">
        <f aca="false">H$9*COS(G$9*2*PI()*(1/$C$5)*$P1078)+L$9*SIN(K$9*2*PI()*(1/$C$5)*$P1078)</f>
        <v>-0.00241423241832857</v>
      </c>
      <c r="V1078" s="3" t="n">
        <f aca="false">H$10*COS(G$10*2*PI()*(1/$C$5)*$P1078)+L$10*SIN(K$10*2*PI()*(1/$C$5)*$P1078)</f>
        <v>-0.155835742906167</v>
      </c>
      <c r="W1078" s="3" t="n">
        <f aca="false">H$11*COS(G$11*2*PI()*(1/$C$5)*$P1078)+L$11*SIN(K$11*2*PI()*(1/$C$5)*$P1078)</f>
        <v>-0.36119049371633</v>
      </c>
      <c r="X1078" s="3" t="n">
        <f aca="false">H$12*COS(G$12*2*PI()*(1/$C$5)*$P1078)+L$12*SIN(K$12*2*PI()*(1/$C$5)*$P1078)</f>
        <v>-0.304010246497955</v>
      </c>
      <c r="Y1078" s="3" t="n">
        <f aca="false">H$13*COS(G$13*2*PI()*(1/$C$5)*$P1078)+L$13*SIN(K$13*2*PI()*(1/$C$5)*$P1078)</f>
        <v>-0.0207776309387013</v>
      </c>
      <c r="Z1078" s="3" t="n">
        <f aca="false">H$14*COS(G$14*2*PI()*(1/$C$5)*$P1078)+L$14*SIN(K$14*2*PI()*(1/$C$5)*$P1078)</f>
        <v>0.220666927522134</v>
      </c>
      <c r="AA1078" s="3" t="n">
        <f aca="false">H$15*COS(G$15*2*PI()*(1/$C$5)*$P1078)+L$15*SIN(K$15*2*PI()*(1/$C$5)*$P1078)</f>
        <v>0.237581519603313</v>
      </c>
      <c r="AC1078" s="18" t="n">
        <f aca="false">SUM(Q1078:AA1078)</f>
        <v>-2.1407440669857</v>
      </c>
    </row>
    <row r="1079" customFormat="false" ht="15" hidden="false" customHeight="false" outlineLevel="0" collapsed="false">
      <c r="P1079" s="2" t="n">
        <v>10.74</v>
      </c>
      <c r="Q1079" s="17" t="n">
        <f aca="false">$H$5</f>
        <v>1.76</v>
      </c>
      <c r="R1079" s="3" t="n">
        <f aca="false">H$6*COS(G$6*2*PI()*(1/$C$5)*$P1079)+L$6*SIN(K$6*2*PI()*(1/$C$5)*$P1079)</f>
        <v>-2.05625274438772</v>
      </c>
      <c r="S1079" s="3" t="n">
        <f aca="false">H$7*COS(G$7*2*PI()*(1/$C$5)*$P1079)+L$7*SIN(K$7*2*PI()*(1/$C$5)*$P1079)</f>
        <v>-1.10306522556504</v>
      </c>
      <c r="T1079" s="3" t="n">
        <f aca="false">H$8*COS(G$8*2*PI()*(1/$C$5)*$P1079)+L$8*SIN(K$8*2*PI()*(1/$C$5)*$P1079)</f>
        <v>-0.273128479793642</v>
      </c>
      <c r="U1079" s="3" t="n">
        <f aca="false">H$9*COS(G$9*2*PI()*(1/$C$5)*$P1079)+L$9*SIN(K$9*2*PI()*(1/$C$5)*$P1079)</f>
        <v>-0.00107816609779208</v>
      </c>
      <c r="V1079" s="3" t="n">
        <f aca="false">H$10*COS(G$10*2*PI()*(1/$C$5)*$P1079)+L$10*SIN(K$10*2*PI()*(1/$C$5)*$P1079)</f>
        <v>-0.187213373461314</v>
      </c>
      <c r="W1079" s="3" t="n">
        <f aca="false">H$11*COS(G$11*2*PI()*(1/$C$5)*$P1079)+L$11*SIN(K$11*2*PI()*(1/$C$5)*$P1079)</f>
        <v>-0.396114436107194</v>
      </c>
      <c r="X1079" s="3" t="n">
        <f aca="false">H$12*COS(G$12*2*PI()*(1/$C$5)*$P1079)+L$12*SIN(K$12*2*PI()*(1/$C$5)*$P1079)</f>
        <v>-0.317935971506635</v>
      </c>
      <c r="Y1079" s="3" t="n">
        <f aca="false">H$13*COS(G$13*2*PI()*(1/$C$5)*$P1079)+L$13*SIN(K$13*2*PI()*(1/$C$5)*$P1079)</f>
        <v>-0.0212145606684373</v>
      </c>
      <c r="Z1079" s="3" t="n">
        <f aca="false">H$14*COS(G$14*2*PI()*(1/$C$5)*$P1079)+L$14*SIN(K$14*2*PI()*(1/$C$5)*$P1079)</f>
        <v>0.207017038753673</v>
      </c>
      <c r="AA1079" s="3" t="n">
        <f aca="false">H$15*COS(G$15*2*PI()*(1/$C$5)*$P1079)+L$15*SIN(K$15*2*PI()*(1/$C$5)*$P1079)</f>
        <v>0.20157659016489</v>
      </c>
      <c r="AC1079" s="18" t="n">
        <f aca="false">SUM(Q1079:AA1079)</f>
        <v>-2.1874093286692</v>
      </c>
    </row>
    <row r="1080" customFormat="false" ht="15" hidden="false" customHeight="false" outlineLevel="0" collapsed="false">
      <c r="P1080" s="2" t="n">
        <v>10.75</v>
      </c>
      <c r="Q1080" s="17" t="n">
        <f aca="false">$H$5</f>
        <v>1.76</v>
      </c>
      <c r="R1080" s="3" t="n">
        <f aca="false">H$6*COS(G$6*2*PI()*(1/$C$5)*$P1080)+L$6*SIN(K$6*2*PI()*(1/$C$5)*$P1080)</f>
        <v>-2.04224955471858</v>
      </c>
      <c r="S1080" s="3" t="n">
        <f aca="false">H$7*COS(G$7*2*PI()*(1/$C$5)*$P1080)+L$7*SIN(K$7*2*PI()*(1/$C$5)*$P1080)</f>
        <v>-1.06651224563924</v>
      </c>
      <c r="T1080" s="3" t="n">
        <f aca="false">H$8*COS(G$8*2*PI()*(1/$C$5)*$P1080)+L$8*SIN(K$8*2*PI()*(1/$C$5)*$P1080)</f>
        <v>-0.239164576174</v>
      </c>
      <c r="U1080" s="3" t="n">
        <f aca="false">H$9*COS(G$9*2*PI()*(1/$C$5)*$P1080)+L$9*SIN(K$9*2*PI()*(1/$C$5)*$P1080)</f>
        <v>0.000262155251765455</v>
      </c>
      <c r="V1080" s="3" t="n">
        <f aca="false">H$10*COS(G$10*2*PI()*(1/$C$5)*$P1080)+L$10*SIN(K$10*2*PI()*(1/$C$5)*$P1080)</f>
        <v>-0.217436771314309</v>
      </c>
      <c r="W1080" s="3" t="n">
        <f aca="false">H$11*COS(G$11*2*PI()*(1/$C$5)*$P1080)+L$11*SIN(K$11*2*PI()*(1/$C$5)*$P1080)</f>
        <v>-0.427522438720704</v>
      </c>
      <c r="X1080" s="3" t="n">
        <f aca="false">H$12*COS(G$12*2*PI()*(1/$C$5)*$P1080)+L$12*SIN(K$12*2*PI()*(1/$C$5)*$P1080)</f>
        <v>-0.328021637526656</v>
      </c>
      <c r="Y1080" s="3" t="n">
        <f aca="false">H$13*COS(G$13*2*PI()*(1/$C$5)*$P1080)+L$13*SIN(K$13*2*PI()*(1/$C$5)*$P1080)</f>
        <v>-0.0213169241034679</v>
      </c>
      <c r="Z1080" s="3" t="n">
        <f aca="false">H$14*COS(G$14*2*PI()*(1/$C$5)*$P1080)+L$14*SIN(K$14*2*PI()*(1/$C$5)*$P1080)</f>
        <v>0.189236604310989</v>
      </c>
      <c r="AA1080" s="3" t="n">
        <f aca="false">H$15*COS(G$15*2*PI()*(1/$C$5)*$P1080)+L$15*SIN(K$15*2*PI()*(1/$C$5)*$P1080)</f>
        <v>0.16060817608226</v>
      </c>
      <c r="AC1080" s="18" t="n">
        <f aca="false">SUM(Q1080:AA1080)</f>
        <v>-2.23211721255194</v>
      </c>
    </row>
    <row r="1081" customFormat="false" ht="15" hidden="false" customHeight="false" outlineLevel="0" collapsed="false">
      <c r="P1081" s="2" t="n">
        <v>10.76</v>
      </c>
      <c r="Q1081" s="17" t="n">
        <f aca="false">$H$5</f>
        <v>1.76</v>
      </c>
      <c r="R1081" s="3" t="n">
        <f aca="false">H$6*COS(G$6*2*PI()*(1/$C$5)*$P1081)+L$6*SIN(K$6*2*PI()*(1/$C$5)*$P1081)</f>
        <v>-2.02774247053065</v>
      </c>
      <c r="S1081" s="3" t="n">
        <f aca="false">H$7*COS(G$7*2*PI()*(1/$C$5)*$P1081)+L$7*SIN(K$7*2*PI()*(1/$C$5)*$P1081)</f>
        <v>-1.02890674688858</v>
      </c>
      <c r="T1081" s="3" t="n">
        <f aca="false">H$8*COS(G$8*2*PI()*(1/$C$5)*$P1081)+L$8*SIN(K$8*2*PI()*(1/$C$5)*$P1081)</f>
        <v>-0.204669667385911</v>
      </c>
      <c r="U1081" s="3" t="n">
        <f aca="false">H$9*COS(G$9*2*PI()*(1/$C$5)*$P1081)+L$9*SIN(K$9*2*PI()*(1/$C$5)*$P1081)</f>
        <v>0.00160144199431162</v>
      </c>
      <c r="V1081" s="3" t="n">
        <f aca="false">H$10*COS(G$10*2*PI()*(1/$C$5)*$P1081)+L$10*SIN(K$10*2*PI()*(1/$C$5)*$P1081)</f>
        <v>-0.246319599167087</v>
      </c>
      <c r="W1081" s="3" t="n">
        <f aca="false">H$11*COS(G$11*2*PI()*(1/$C$5)*$P1081)+L$11*SIN(K$11*2*PI()*(1/$C$5)*$P1081)</f>
        <v>-0.455135721902178</v>
      </c>
      <c r="X1081" s="3" t="n">
        <f aca="false">H$12*COS(G$12*2*PI()*(1/$C$5)*$P1081)+L$12*SIN(K$12*2*PI()*(1/$C$5)*$P1081)</f>
        <v>-0.3341454289853</v>
      </c>
      <c r="Y1081" s="3" t="n">
        <f aca="false">H$13*COS(G$13*2*PI()*(1/$C$5)*$P1081)+L$13*SIN(K$13*2*PI()*(1/$C$5)*$P1081)</f>
        <v>-0.0210831069112735</v>
      </c>
      <c r="Z1081" s="3" t="n">
        <f aca="false">H$14*COS(G$14*2*PI()*(1/$C$5)*$P1081)+L$14*SIN(K$14*2*PI()*(1/$C$5)*$P1081)</f>
        <v>0.167680391593979</v>
      </c>
      <c r="AA1081" s="3" t="n">
        <f aca="false">H$15*COS(G$15*2*PI()*(1/$C$5)*$P1081)+L$15*SIN(K$15*2*PI()*(1/$C$5)*$P1081)</f>
        <v>0.115685055676508</v>
      </c>
      <c r="AC1081" s="18" t="n">
        <f aca="false">SUM(Q1081:AA1081)</f>
        <v>-2.27303585250617</v>
      </c>
    </row>
    <row r="1082" customFormat="false" ht="15" hidden="false" customHeight="false" outlineLevel="0" collapsed="false">
      <c r="P1082" s="2" t="n">
        <v>10.77</v>
      </c>
      <c r="Q1082" s="17" t="n">
        <f aca="false">$H$5</f>
        <v>1.76</v>
      </c>
      <c r="R1082" s="3" t="n">
        <f aca="false">H$6*COS(G$6*2*PI()*(1/$C$5)*$P1082)+L$6*SIN(K$6*2*PI()*(1/$C$5)*$P1082)</f>
        <v>-2.01273507122988</v>
      </c>
      <c r="S1082" s="3" t="n">
        <f aca="false">H$7*COS(G$7*2*PI()*(1/$C$5)*$P1082)+L$7*SIN(K$7*2*PI()*(1/$C$5)*$P1082)</f>
        <v>-0.990285841400163</v>
      </c>
      <c r="T1082" s="3" t="n">
        <f aca="false">H$8*COS(G$8*2*PI()*(1/$C$5)*$P1082)+L$8*SIN(K$8*2*PI()*(1/$C$5)*$P1082)</f>
        <v>-0.169720340753247</v>
      </c>
      <c r="U1082" s="3" t="n">
        <f aca="false">H$9*COS(G$9*2*PI()*(1/$C$5)*$P1082)+L$9*SIN(K$9*2*PI()*(1/$C$5)*$P1082)</f>
        <v>0.00293440857693518</v>
      </c>
      <c r="V1082" s="3" t="n">
        <f aca="false">H$10*COS(G$10*2*PI()*(1/$C$5)*$P1082)+L$10*SIN(K$10*2*PI()*(1/$C$5)*$P1082)</f>
        <v>-0.273683784781422</v>
      </c>
      <c r="W1082" s="3" t="n">
        <f aca="false">H$11*COS(G$11*2*PI()*(1/$C$5)*$P1082)+L$11*SIN(K$11*2*PI()*(1/$C$5)*$P1082)</f>
        <v>-0.47870918819524</v>
      </c>
      <c r="X1082" s="3" t="n">
        <f aca="false">H$12*COS(G$12*2*PI()*(1/$C$5)*$P1082)+L$12*SIN(K$12*2*PI()*(1/$C$5)*$P1082)</f>
        <v>-0.336233382183764</v>
      </c>
      <c r="Y1082" s="3" t="n">
        <f aca="false">H$13*COS(G$13*2*PI()*(1/$C$5)*$P1082)+L$13*SIN(K$13*2*PI()*(1/$C$5)*$P1082)</f>
        <v>-0.0205167965286509</v>
      </c>
      <c r="Z1082" s="3" t="n">
        <f aca="false">H$14*COS(G$14*2*PI()*(1/$C$5)*$P1082)+L$14*SIN(K$14*2*PI()*(1/$C$5)*$P1082)</f>
        <v>0.142778504915449</v>
      </c>
      <c r="AA1082" s="3" t="n">
        <f aca="false">H$15*COS(G$15*2*PI()*(1/$C$5)*$P1082)+L$15*SIN(K$15*2*PI()*(1/$C$5)*$P1082)</f>
        <v>0.0679133852633134</v>
      </c>
      <c r="AC1082" s="18" t="n">
        <f aca="false">SUM(Q1082:AA1082)</f>
        <v>-2.30825810631667</v>
      </c>
    </row>
    <row r="1083" customFormat="false" ht="15" hidden="false" customHeight="false" outlineLevel="0" collapsed="false">
      <c r="P1083" s="2" t="n">
        <v>10.78</v>
      </c>
      <c r="Q1083" s="17" t="n">
        <f aca="false">$H$5</f>
        <v>1.76</v>
      </c>
      <c r="R1083" s="3" t="n">
        <f aca="false">H$6*COS(G$6*2*PI()*(1/$C$5)*$P1083)+L$6*SIN(K$6*2*PI()*(1/$C$5)*$P1083)</f>
        <v>-1.99723105966749</v>
      </c>
      <c r="S1083" s="3" t="n">
        <f aca="false">H$7*COS(G$7*2*PI()*(1/$C$5)*$P1083)+L$7*SIN(K$7*2*PI()*(1/$C$5)*$P1083)</f>
        <v>-0.950687643344937</v>
      </c>
      <c r="T1083" s="3" t="n">
        <f aca="false">H$8*COS(G$8*2*PI()*(1/$C$5)*$P1083)+L$8*SIN(K$8*2*PI()*(1/$C$5)*$P1083)</f>
        <v>-0.134394192521111</v>
      </c>
      <c r="U1083" s="3" t="n">
        <f aca="false">H$9*COS(G$9*2*PI()*(1/$C$5)*$P1083)+L$9*SIN(K$9*2*PI()*(1/$C$5)*$P1083)</f>
        <v>0.00425579438950964</v>
      </c>
      <c r="V1083" s="3" t="n">
        <f aca="false">H$10*COS(G$10*2*PI()*(1/$C$5)*$P1083)+L$10*SIN(K$10*2*PI()*(1/$C$5)*$P1083)</f>
        <v>-0.299360618853486</v>
      </c>
      <c r="W1083" s="3" t="n">
        <f aca="false">H$11*COS(G$11*2*PI()*(1/$C$5)*$P1083)+L$11*SIN(K$11*2*PI()*(1/$C$5)*$P1083)</f>
        <v>-0.498033597844222</v>
      </c>
      <c r="X1083" s="3" t="n">
        <f aca="false">H$12*COS(G$12*2*PI()*(1/$C$5)*$P1083)+L$12*SIN(K$12*2*PI()*(1/$C$5)*$P1083)</f>
        <v>-0.334260278637301</v>
      </c>
      <c r="Y1083" s="3" t="n">
        <f aca="false">H$13*COS(G$13*2*PI()*(1/$C$5)*$P1083)+L$13*SIN(K$13*2*PI()*(1/$C$5)*$P1083)</f>
        <v>-0.0196269240086312</v>
      </c>
      <c r="Z1083" s="3" t="n">
        <f aca="false">H$14*COS(G$14*2*PI()*(1/$C$5)*$P1083)+L$14*SIN(K$14*2*PI()*(1/$C$5)*$P1083)</f>
        <v>0.115027803765404</v>
      </c>
      <c r="AA1083" s="3" t="n">
        <f aca="false">H$15*COS(G$15*2*PI()*(1/$C$5)*$P1083)+L$15*SIN(K$15*2*PI()*(1/$C$5)*$P1083)</f>
        <v>0.0184694619133325</v>
      </c>
      <c r="AC1083" s="18" t="n">
        <f aca="false">SUM(Q1083:AA1083)</f>
        <v>-2.33584125480893</v>
      </c>
    </row>
    <row r="1084" customFormat="false" ht="15" hidden="false" customHeight="false" outlineLevel="0" collapsed="false">
      <c r="P1084" s="2" t="n">
        <v>10.79</v>
      </c>
      <c r="Q1084" s="17" t="n">
        <f aca="false">$H$5</f>
        <v>1.76</v>
      </c>
      <c r="R1084" s="3" t="n">
        <f aca="false">H$6*COS(G$6*2*PI()*(1/$C$5)*$P1084)+L$6*SIN(K$6*2*PI()*(1/$C$5)*$P1084)</f>
        <v>-1.98123426122633</v>
      </c>
      <c r="S1084" s="3" t="n">
        <f aca="false">H$7*COS(G$7*2*PI()*(1/$C$5)*$P1084)+L$7*SIN(K$7*2*PI()*(1/$C$5)*$P1084)</f>
        <v>-0.910151231363639</v>
      </c>
      <c r="T1084" s="3" t="n">
        <f aca="false">H$8*COS(G$8*2*PI()*(1/$C$5)*$P1084)+L$8*SIN(K$8*2*PI()*(1/$C$5)*$P1084)</f>
        <v>-0.098769655572814</v>
      </c>
      <c r="U1084" s="3" t="n">
        <f aca="false">H$9*COS(G$9*2*PI()*(1/$C$5)*$P1084)+L$9*SIN(K$9*2*PI()*(1/$C$5)*$P1084)</f>
        <v>0.00556038452591622</v>
      </c>
      <c r="V1084" s="3" t="n">
        <f aca="false">H$10*COS(G$10*2*PI()*(1/$C$5)*$P1084)+L$10*SIN(K$10*2*PI()*(1/$C$5)*$P1084)</f>
        <v>-0.323191795162815</v>
      </c>
      <c r="W1084" s="3" t="n">
        <f aca="false">H$11*COS(G$11*2*PI()*(1/$C$5)*$P1084)+L$11*SIN(K$11*2*PI()*(1/$C$5)*$P1084)</f>
        <v>-0.512937426021026</v>
      </c>
      <c r="X1084" s="3" t="n">
        <f aca="false">H$12*COS(G$12*2*PI()*(1/$C$5)*$P1084)+L$12*SIN(K$12*2*PI()*(1/$C$5)*$P1084)</f>
        <v>-0.328249949666329</v>
      </c>
      <c r="Y1084" s="3" t="n">
        <f aca="false">H$13*COS(G$13*2*PI()*(1/$C$5)*$P1084)+L$13*SIN(K$13*2*PI()*(1/$C$5)*$P1084)</f>
        <v>-0.0184275231724392</v>
      </c>
      <c r="Z1084" s="3" t="n">
        <f aca="false">H$14*COS(G$14*2*PI()*(1/$C$5)*$P1084)+L$14*SIN(K$14*2*PI()*(1/$C$5)*$P1084)</f>
        <v>0.0849819891304067</v>
      </c>
      <c r="AA1084" s="3" t="n">
        <f aca="false">H$15*COS(G$15*2*PI()*(1/$C$5)*$P1084)+L$15*SIN(K$15*2*PI()*(1/$C$5)*$P1084)</f>
        <v>-0.0314292408855934</v>
      </c>
      <c r="AC1084" s="18" t="n">
        <f aca="false">SUM(Q1084:AA1084)</f>
        <v>-2.35384870941466</v>
      </c>
    </row>
    <row r="1085" customFormat="false" ht="15" hidden="false" customHeight="false" outlineLevel="0" collapsed="false">
      <c r="P1085" s="2" t="n">
        <v>10.8</v>
      </c>
      <c r="Q1085" s="17" t="n">
        <f aca="false">$H$5</f>
        <v>1.76</v>
      </c>
      <c r="R1085" s="3" t="n">
        <f aca="false">H$6*COS(G$6*2*PI()*(1/$C$5)*$P1085)+L$6*SIN(K$6*2*PI()*(1/$C$5)*$P1085)</f>
        <v>-1.96474862287706</v>
      </c>
      <c r="S1085" s="3" t="n">
        <f aca="false">H$7*COS(G$7*2*PI()*(1/$C$5)*$P1085)+L$7*SIN(K$7*2*PI()*(1/$C$5)*$P1085)</f>
        <v>-0.868716610000875</v>
      </c>
      <c r="T1085" s="3" t="n">
        <f aca="false">H$8*COS(G$8*2*PI()*(1/$C$5)*$P1085)+L$8*SIN(K$8*2*PI()*(1/$C$5)*$P1085)</f>
        <v>-0.0629258252892079</v>
      </c>
      <c r="U1085" s="3" t="n">
        <f aca="false">H$9*COS(G$9*2*PI()*(1/$C$5)*$P1085)+L$9*SIN(K$9*2*PI()*(1/$C$5)*$P1085)</f>
        <v>0.00684303036489706</v>
      </c>
      <c r="V1085" s="3" t="n">
        <f aca="false">H$10*COS(G$10*2*PI()*(1/$C$5)*$P1085)+L$10*SIN(K$10*2*PI()*(1/$C$5)*$P1085)</f>
        <v>-0.345030386582787</v>
      </c>
      <c r="W1085" s="3" t="n">
        <f aca="false">H$11*COS(G$11*2*PI()*(1/$C$5)*$P1085)+L$11*SIN(K$11*2*PI()*(1/$C$5)*$P1085)</f>
        <v>-0.523288385291661</v>
      </c>
      <c r="X1085" s="3" t="n">
        <f aca="false">H$12*COS(G$12*2*PI()*(1/$C$5)*$P1085)+L$12*SIN(K$12*2*PI()*(1/$C$5)*$P1085)</f>
        <v>-0.318274988559615</v>
      </c>
      <c r="Y1085" s="3" t="n">
        <f aca="false">H$13*COS(G$13*2*PI()*(1/$C$5)*$P1085)+L$13*SIN(K$13*2*PI()*(1/$C$5)*$P1085)</f>
        <v>-0.0169375092877491</v>
      </c>
      <c r="Z1085" s="3" t="n">
        <f aca="false">H$14*COS(G$14*2*PI()*(1/$C$5)*$P1085)+L$14*SIN(K$14*2*PI()*(1/$C$5)*$P1085)</f>
        <v>0.0532405556724175</v>
      </c>
      <c r="AA1085" s="3" t="n">
        <f aca="false">H$15*COS(G$15*2*PI()*(1/$C$5)*$P1085)+L$15*SIN(K$15*2*PI()*(1/$C$5)*$P1085)</f>
        <v>-0.0805540514662455</v>
      </c>
      <c r="AC1085" s="18" t="n">
        <f aca="false">SUM(Q1085:AA1085)</f>
        <v>-2.36039279331788</v>
      </c>
    </row>
    <row r="1086" customFormat="false" ht="15" hidden="false" customHeight="false" outlineLevel="0" collapsed="false">
      <c r="P1086" s="2" t="n">
        <v>10.81</v>
      </c>
      <c r="Q1086" s="17" t="n">
        <f aca="false">$H$5</f>
        <v>1.76</v>
      </c>
      <c r="R1086" s="3" t="n">
        <f aca="false">H$6*COS(G$6*2*PI()*(1/$C$5)*$P1086)+L$6*SIN(K$6*2*PI()*(1/$C$5)*$P1086)</f>
        <v>-1.94777821220425</v>
      </c>
      <c r="S1086" s="3" t="n">
        <f aca="false">H$7*COS(G$7*2*PI()*(1/$C$5)*$P1086)+L$7*SIN(K$7*2*PI()*(1/$C$5)*$P1086)</f>
        <v>-0.826424670225467</v>
      </c>
      <c r="T1086" s="3" t="n">
        <f aca="false">H$8*COS(G$8*2*PI()*(1/$C$5)*$P1086)+L$8*SIN(K$8*2*PI()*(1/$C$5)*$P1086)</f>
        <v>-0.0269422839372281</v>
      </c>
      <c r="U1086" s="3" t="n">
        <f aca="false">H$9*COS(G$9*2*PI()*(1/$C$5)*$P1086)+L$9*SIN(K$9*2*PI()*(1/$C$5)*$P1086)</f>
        <v>0.00809866988931084</v>
      </c>
      <c r="V1086" s="3" t="n">
        <f aca="false">H$10*COS(G$10*2*PI()*(1/$C$5)*$P1086)+L$10*SIN(K$10*2*PI()*(1/$C$5)*$P1086)</f>
        <v>-0.364741750935225</v>
      </c>
      <c r="W1086" s="3" t="n">
        <f aca="false">H$11*COS(G$11*2*PI()*(1/$C$5)*$P1086)+L$11*SIN(K$11*2*PI()*(1/$C$5)*$P1086)</f>
        <v>-0.528994599808849</v>
      </c>
      <c r="X1086" s="3" t="n">
        <f aca="false">H$12*COS(G$12*2*PI()*(1/$C$5)*$P1086)+L$12*SIN(K$12*2*PI()*(1/$C$5)*$P1086)</f>
        <v>-0.304455873786076</v>
      </c>
      <c r="Y1086" s="3" t="n">
        <f aca="false">H$13*COS(G$13*2*PI()*(1/$C$5)*$P1086)+L$13*SIN(K$13*2*PI()*(1/$C$5)*$P1086)</f>
        <v>-0.0151803807636135</v>
      </c>
      <c r="Z1086" s="3" t="n">
        <f aca="false">H$14*COS(G$14*2*PI()*(1/$C$5)*$P1086)+L$14*SIN(K$14*2*PI()*(1/$C$5)*$P1086)</f>
        <v>0.0204368302009371</v>
      </c>
      <c r="AA1086" s="3" t="n">
        <f aca="false">H$15*COS(G$15*2*PI()*(1/$C$5)*$P1086)+L$15*SIN(K$15*2*PI()*(1/$C$5)*$P1086)</f>
        <v>-0.12769535395622</v>
      </c>
      <c r="AC1086" s="18" t="n">
        <f aca="false">SUM(Q1086:AA1086)</f>
        <v>-2.35367762552668</v>
      </c>
    </row>
    <row r="1087" customFormat="false" ht="15" hidden="false" customHeight="false" outlineLevel="0" collapsed="false">
      <c r="P1087" s="2" t="n">
        <v>10.82</v>
      </c>
      <c r="Q1087" s="17" t="n">
        <f aca="false">$H$5</f>
        <v>1.76</v>
      </c>
      <c r="R1087" s="3" t="n">
        <f aca="false">H$6*COS(G$6*2*PI()*(1/$C$5)*$P1087)+L$6*SIN(K$6*2*PI()*(1/$C$5)*$P1087)</f>
        <v>-1.93032721640282</v>
      </c>
      <c r="S1087" s="3" t="n">
        <f aca="false">H$7*COS(G$7*2*PI()*(1/$C$5)*$P1087)+L$7*SIN(K$7*2*PI()*(1/$C$5)*$P1087)</f>
        <v>-0.783317149076007</v>
      </c>
      <c r="T1087" s="3" t="n">
        <f aca="false">H$8*COS(G$8*2*PI()*(1/$C$5)*$P1087)+L$8*SIN(K$8*2*PI()*(1/$C$5)*$P1087)</f>
        <v>0.00910107602271787</v>
      </c>
      <c r="U1087" s="3" t="n">
        <f aca="false">H$9*COS(G$9*2*PI()*(1/$C$5)*$P1087)+L$9*SIN(K$9*2*PI()*(1/$C$5)*$P1087)</f>
        <v>0.00932234766360185</v>
      </c>
      <c r="V1087" s="3" t="n">
        <f aca="false">H$10*COS(G$10*2*PI()*(1/$C$5)*$P1087)+L$10*SIN(K$10*2*PI()*(1/$C$5)*$P1087)</f>
        <v>-0.382204361104209</v>
      </c>
      <c r="W1087" s="3" t="n">
        <f aca="false">H$11*COS(G$11*2*PI()*(1/$C$5)*$P1087)+L$11*SIN(K$11*2*PI()*(1/$C$5)*$P1087)</f>
        <v>-0.530005420808576</v>
      </c>
      <c r="X1087" s="3" t="n">
        <f aca="false">H$12*COS(G$12*2*PI()*(1/$C$5)*$P1087)+L$12*SIN(K$12*2*PI()*(1/$C$5)*$P1087)</f>
        <v>-0.286959513845083</v>
      </c>
      <c r="Y1087" s="3" t="n">
        <f aca="false">H$13*COS(G$13*2*PI()*(1/$C$5)*$P1087)+L$13*SIN(K$13*2*PI()*(1/$C$5)*$P1087)</f>
        <v>-0.0131838485665159</v>
      </c>
      <c r="Z1087" s="3" t="n">
        <f aca="false">H$14*COS(G$14*2*PI()*(1/$C$5)*$P1087)+L$14*SIN(K$14*2*PI()*(1/$C$5)*$P1087)</f>
        <v>-0.0127746648970896</v>
      </c>
      <c r="AA1087" s="3" t="n">
        <f aca="false">H$15*COS(G$15*2*PI()*(1/$C$5)*$P1087)+L$15*SIN(K$15*2*PI()*(1/$C$5)*$P1087)</f>
        <v>-0.171692373035211</v>
      </c>
      <c r="AC1087" s="18" t="n">
        <f aca="false">SUM(Q1087:AA1087)</f>
        <v>-2.33204112404919</v>
      </c>
    </row>
    <row r="1088" customFormat="false" ht="15" hidden="false" customHeight="false" outlineLevel="0" collapsed="false">
      <c r="P1088" s="2" t="n">
        <v>10.83</v>
      </c>
      <c r="Q1088" s="17" t="n">
        <f aca="false">$H$5</f>
        <v>1.76</v>
      </c>
      <c r="R1088" s="3" t="n">
        <f aca="false">H$6*COS(G$6*2*PI()*(1/$C$5)*$P1088)+L$6*SIN(K$6*2*PI()*(1/$C$5)*$P1088)</f>
        <v>-1.91239994124485</v>
      </c>
      <c r="S1088" s="3" t="n">
        <f aca="false">H$7*COS(G$7*2*PI()*(1/$C$5)*$P1088)+L$7*SIN(K$7*2*PI()*(1/$C$5)*$P1088)</f>
        <v>-0.739436588471443</v>
      </c>
      <c r="T1088" s="3" t="n">
        <f aca="false">H$8*COS(G$8*2*PI()*(1/$C$5)*$P1088)+L$8*SIN(K$8*2*PI()*(1/$C$5)*$P1088)</f>
        <v>0.0451242293179323</v>
      </c>
      <c r="U1088" s="3" t="n">
        <f aca="false">H$9*COS(G$9*2*PI()*(1/$C$5)*$P1088)+L$9*SIN(K$9*2*PI()*(1/$C$5)*$P1088)</f>
        <v>0.0105092343906399</v>
      </c>
      <c r="V1088" s="3" t="n">
        <f aca="false">H$10*COS(G$10*2*PI()*(1/$C$5)*$P1088)+L$10*SIN(K$10*2*PI()*(1/$C$5)*$P1088)</f>
        <v>-0.397310554291138</v>
      </c>
      <c r="W1088" s="3" t="n">
        <f aca="false">H$11*COS(G$11*2*PI()*(1/$C$5)*$P1088)+L$11*SIN(K$11*2*PI()*(1/$C$5)*$P1088)</f>
        <v>-0.526311876172087</v>
      </c>
      <c r="X1088" s="3" t="n">
        <f aca="false">H$12*COS(G$12*2*PI()*(1/$C$5)*$P1088)+L$12*SIN(K$12*2*PI()*(1/$C$5)*$P1088)</f>
        <v>-0.26599723133075</v>
      </c>
      <c r="Y1088" s="3" t="n">
        <f aca="false">H$13*COS(G$13*2*PI()*(1/$C$5)*$P1088)+L$13*SIN(K$13*2*PI()*(1/$C$5)*$P1088)</f>
        <v>-0.0109793992018753</v>
      </c>
      <c r="Z1088" s="3" t="n">
        <f aca="false">H$14*COS(G$14*2*PI()*(1/$C$5)*$P1088)+L$14*SIN(K$14*2*PI()*(1/$C$5)*$P1088)</f>
        <v>-0.045731271135977</v>
      </c>
      <c r="AA1088" s="3" t="n">
        <f aca="false">H$15*COS(G$15*2*PI()*(1/$C$5)*$P1088)+L$15*SIN(K$15*2*PI()*(1/$C$5)*$P1088)</f>
        <v>-0.211461756075758</v>
      </c>
      <c r="AC1088" s="18" t="n">
        <f aca="false">SUM(Q1088:AA1088)</f>
        <v>-2.29399515421531</v>
      </c>
    </row>
    <row r="1089" customFormat="false" ht="15" hidden="false" customHeight="false" outlineLevel="0" collapsed="false">
      <c r="P1089" s="2" t="n">
        <v>10.84</v>
      </c>
      <c r="Q1089" s="17" t="n">
        <f aca="false">$H$5</f>
        <v>1.76</v>
      </c>
      <c r="R1089" s="3" t="n">
        <f aca="false">H$6*COS(G$6*2*PI()*(1/$C$5)*$P1089)+L$6*SIN(K$6*2*PI()*(1/$C$5)*$P1089)</f>
        <v>-1.89400081001723</v>
      </c>
      <c r="S1089" s="3" t="n">
        <f aca="false">H$7*COS(G$7*2*PI()*(1/$C$5)*$P1089)+L$7*SIN(K$7*2*PI()*(1/$C$5)*$P1089)</f>
        <v>-0.69482629322731</v>
      </c>
      <c r="T1089" s="3" t="n">
        <f aca="false">H$8*COS(G$8*2*PI()*(1/$C$5)*$P1089)+L$8*SIN(K$8*2*PI()*(1/$C$5)*$P1089)</f>
        <v>0.0810471955395659</v>
      </c>
      <c r="U1089" s="3" t="n">
        <f aca="false">H$9*COS(G$9*2*PI()*(1/$C$5)*$P1089)+L$9*SIN(K$9*2*PI()*(1/$C$5)*$P1089)</f>
        <v>0.0116546459707508</v>
      </c>
      <c r="V1089" s="3" t="n">
        <f aca="false">H$10*COS(G$10*2*PI()*(1/$C$5)*$P1089)+L$10*SIN(K$10*2*PI()*(1/$C$5)*$P1089)</f>
        <v>-0.409967195791696</v>
      </c>
      <c r="W1089" s="3" t="n">
        <f aca="false">H$11*COS(G$11*2*PI()*(1/$C$5)*$P1089)+L$11*SIN(K$11*2*PI()*(1/$C$5)*$P1089)</f>
        <v>-0.517946750063056</v>
      </c>
      <c r="X1089" s="3" t="n">
        <f aca="false">H$12*COS(G$12*2*PI()*(1/$C$5)*$P1089)+L$12*SIN(K$12*2*PI()*(1/$C$5)*$P1089)</f>
        <v>-0.241822210558807</v>
      </c>
      <c r="Y1089" s="3" t="n">
        <f aca="false">H$13*COS(G$13*2*PI()*(1/$C$5)*$P1089)+L$13*SIN(K$13*2*PI()*(1/$C$5)*$P1089)</f>
        <v>-0.00860179815304558</v>
      </c>
      <c r="Z1089" s="3" t="n">
        <f aca="false">H$14*COS(G$14*2*PI()*(1/$C$5)*$P1089)+L$14*SIN(K$14*2*PI()*(1/$C$5)*$P1089)</f>
        <v>-0.0777754157470456</v>
      </c>
      <c r="AA1089" s="3" t="n">
        <f aca="false">H$15*COS(G$15*2*PI()*(1/$C$5)*$P1089)+L$15*SIN(K$15*2*PI()*(1/$C$5)*$P1089)</f>
        <v>-0.246024248880387</v>
      </c>
      <c r="AC1089" s="18" t="n">
        <f aca="false">SUM(Q1089:AA1089)</f>
        <v>-2.23826288092826</v>
      </c>
    </row>
    <row r="1090" customFormat="false" ht="15" hidden="false" customHeight="false" outlineLevel="0" collapsed="false">
      <c r="P1090" s="2" t="n">
        <v>10.85</v>
      </c>
      <c r="Q1090" s="17" t="n">
        <f aca="false">$H$5</f>
        <v>1.76</v>
      </c>
      <c r="R1090" s="3" t="n">
        <f aca="false">H$6*COS(G$6*2*PI()*(1/$C$5)*$P1090)+L$6*SIN(K$6*2*PI()*(1/$C$5)*$P1090)</f>
        <v>-1.87513436243028</v>
      </c>
      <c r="S1090" s="3" t="n">
        <f aca="false">H$7*COS(G$7*2*PI()*(1/$C$5)*$P1090)+L$7*SIN(K$7*2*PI()*(1/$C$5)*$P1090)</f>
        <v>-0.649530288319156</v>
      </c>
      <c r="T1090" s="3" t="n">
        <f aca="false">H$8*COS(G$8*2*PI()*(1/$C$5)*$P1090)+L$8*SIN(K$8*2*PI()*(1/$C$5)*$P1090)</f>
        <v>0.116790216719144</v>
      </c>
      <c r="U1090" s="3" t="n">
        <f aca="false">H$9*COS(G$9*2*PI()*(1/$C$5)*$P1090)+L$9*SIN(K$9*2*PI()*(1/$C$5)*$P1090)</f>
        <v>0.0127540619877164</v>
      </c>
      <c r="V1090" s="3" t="n">
        <f aca="false">H$10*COS(G$10*2*PI()*(1/$C$5)*$P1090)+L$10*SIN(K$10*2*PI()*(1/$C$5)*$P1090)</f>
        <v>-0.420096253202271</v>
      </c>
      <c r="W1090" s="3" t="n">
        <f aca="false">H$11*COS(G$11*2*PI()*(1/$C$5)*$P1090)+L$11*SIN(K$11*2*PI()*(1/$C$5)*$P1090)</f>
        <v>-0.504984291933026</v>
      </c>
      <c r="X1090" s="3" t="n">
        <f aca="false">H$12*COS(G$12*2*PI()*(1/$C$5)*$P1090)+L$12*SIN(K$12*2*PI()*(1/$C$5)*$P1090)</f>
        <v>-0.21472643958388</v>
      </c>
      <c r="Y1090" s="3" t="n">
        <f aca="false">H$13*COS(G$13*2*PI()*(1/$C$5)*$P1090)+L$13*SIN(K$13*2*PI()*(1/$C$5)*$P1090)</f>
        <v>-0.00608854160887714</v>
      </c>
      <c r="Z1090" s="3" t="n">
        <f aca="false">H$14*COS(G$14*2*PI()*(1/$C$5)*$P1090)+L$14*SIN(K$14*2*PI()*(1/$C$5)*$P1090)</f>
        <v>-0.108267732020649</v>
      </c>
      <c r="AA1090" s="3" t="n">
        <f aca="false">H$15*COS(G$15*2*PI()*(1/$C$5)*$P1090)+L$15*SIN(K$15*2*PI()*(1/$C$5)*$P1090)</f>
        <v>-0.274528808169913</v>
      </c>
      <c r="AC1090" s="18" t="n">
        <f aca="false">SUM(Q1090:AA1090)</f>
        <v>-2.16381243856119</v>
      </c>
    </row>
    <row r="1091" customFormat="false" ht="15" hidden="false" customHeight="false" outlineLevel="0" collapsed="false">
      <c r="P1091" s="2" t="n">
        <v>10.86</v>
      </c>
      <c r="Q1091" s="17" t="n">
        <f aca="false">$H$5</f>
        <v>1.76</v>
      </c>
      <c r="R1091" s="3" t="n">
        <f aca="false">H$6*COS(G$6*2*PI()*(1/$C$5)*$P1091)+L$6*SIN(K$6*2*PI()*(1/$C$5)*$P1091)</f>
        <v>-1.85580525349764</v>
      </c>
      <c r="S1091" s="3" t="n">
        <f aca="false">H$7*COS(G$7*2*PI()*(1/$C$5)*$P1091)+L$7*SIN(K$7*2*PI()*(1/$C$5)*$P1091)</f>
        <v>-0.603593275435184</v>
      </c>
      <c r="T1091" s="3" t="n">
        <f aca="false">H$8*COS(G$8*2*PI()*(1/$C$5)*$P1091)+L$8*SIN(K$8*2*PI()*(1/$C$5)*$P1091)</f>
        <v>0.152273934411163</v>
      </c>
      <c r="U1091" s="3" t="n">
        <f aca="false">H$9*COS(G$9*2*PI()*(1/$C$5)*$P1091)+L$9*SIN(K$9*2*PI()*(1/$C$5)*$P1091)</f>
        <v>0.013803143548793</v>
      </c>
      <c r="V1091" s="3" t="n">
        <f aca="false">H$10*COS(G$10*2*PI()*(1/$C$5)*$P1091)+L$10*SIN(K$10*2*PI()*(1/$C$5)*$P1091)</f>
        <v>-0.427635277515676</v>
      </c>
      <c r="W1091" s="3" t="n">
        <f aca="false">H$11*COS(G$11*2*PI()*(1/$C$5)*$P1091)+L$11*SIN(K$11*2*PI()*(1/$C$5)*$P1091)</f>
        <v>-0.487539557478022</v>
      </c>
      <c r="X1091" s="3" t="n">
        <f aca="false">H$12*COS(G$12*2*PI()*(1/$C$5)*$P1091)+L$12*SIN(K$12*2*PI()*(1/$C$5)*$P1091)</f>
        <v>-0.185037183541759</v>
      </c>
      <c r="Y1091" s="3" t="n">
        <f aca="false">H$13*COS(G$13*2*PI()*(1/$C$5)*$P1091)+L$13*SIN(K$13*2*PI()*(1/$C$5)*$P1091)</f>
        <v>-0.00347926512641882</v>
      </c>
      <c r="Z1091" s="3" t="n">
        <f aca="false">H$14*COS(G$14*2*PI()*(1/$C$5)*$P1091)+L$14*SIN(K$14*2*PI()*(1/$C$5)*$P1091)</f>
        <v>-0.136599816388479</v>
      </c>
      <c r="AA1091" s="3" t="n">
        <f aca="false">H$15*COS(G$15*2*PI()*(1/$C$5)*$P1091)+L$15*SIN(K$15*2*PI()*(1/$C$5)*$P1091)</f>
        <v>-0.296273557093417</v>
      </c>
      <c r="AC1091" s="18" t="n">
        <f aca="false">SUM(Q1091:AA1091)</f>
        <v>-2.06988610811664</v>
      </c>
    </row>
    <row r="1092" customFormat="false" ht="15" hidden="false" customHeight="false" outlineLevel="0" collapsed="false">
      <c r="P1092" s="2" t="n">
        <v>10.87</v>
      </c>
      <c r="Q1092" s="17" t="n">
        <f aca="false">$H$5</f>
        <v>1.76</v>
      </c>
      <c r="R1092" s="3" t="n">
        <f aca="false">H$6*COS(G$6*2*PI()*(1/$C$5)*$P1092)+L$6*SIN(K$6*2*PI()*(1/$C$5)*$P1092)</f>
        <v>-1.83601825238771</v>
      </c>
      <c r="S1092" s="3" t="n">
        <f aca="false">H$7*COS(G$7*2*PI()*(1/$C$5)*$P1092)+L$7*SIN(K$7*2*PI()*(1/$C$5)*$P1092)</f>
        <v>-0.557060588861046</v>
      </c>
      <c r="T1092" s="3" t="n">
        <f aca="false">H$8*COS(G$8*2*PI()*(1/$C$5)*$P1092)+L$8*SIN(K$8*2*PI()*(1/$C$5)*$P1092)</f>
        <v>0.187419565888728</v>
      </c>
      <c r="U1092" s="3" t="n">
        <f aca="false">H$9*COS(G$9*2*PI()*(1/$C$5)*$P1092)+L$9*SIN(K$9*2*PI()*(1/$C$5)*$P1092)</f>
        <v>0.0147977504083392</v>
      </c>
      <c r="V1092" s="3" t="n">
        <f aca="false">H$10*COS(G$10*2*PI()*(1/$C$5)*$P1092)+L$10*SIN(K$10*2*PI()*(1/$C$5)*$P1092)</f>
        <v>-0.432537788140036</v>
      </c>
      <c r="W1092" s="3" t="n">
        <f aca="false">H$11*COS(G$11*2*PI()*(1/$C$5)*$P1092)+L$11*SIN(K$11*2*PI()*(1/$C$5)*$P1092)</f>
        <v>-0.465767387396044</v>
      </c>
      <c r="X1092" s="3" t="n">
        <f aca="false">H$12*COS(G$12*2*PI()*(1/$C$5)*$P1092)+L$12*SIN(K$12*2*PI()*(1/$C$5)*$P1092)</f>
        <v>-0.153113031911923</v>
      </c>
      <c r="Y1092" s="3" t="n">
        <f aca="false">H$13*COS(G$13*2*PI()*(1/$C$5)*$P1092)+L$13*SIN(K$13*2*PI()*(1/$C$5)*$P1092)</f>
        <v>-0.000815118554504059</v>
      </c>
      <c r="Z1092" s="3" t="n">
        <f aca="false">H$14*COS(G$14*2*PI()*(1/$C$5)*$P1092)+L$14*SIN(K$14*2*PI()*(1/$C$5)*$P1092)</f>
        <v>-0.162206367708015</v>
      </c>
      <c r="AA1092" s="3" t="n">
        <f aca="false">H$15*COS(G$15*2*PI()*(1/$C$5)*$P1092)+L$15*SIN(K$15*2*PI()*(1/$C$5)*$P1092)</f>
        <v>-0.310723067765719</v>
      </c>
      <c r="AC1092" s="18" t="n">
        <f aca="false">SUM(Q1092:AA1092)</f>
        <v>-1.95602428642793</v>
      </c>
    </row>
    <row r="1093" customFormat="false" ht="15" hidden="false" customHeight="false" outlineLevel="0" collapsed="false">
      <c r="P1093" s="2" t="n">
        <v>10.88</v>
      </c>
      <c r="Q1093" s="17" t="n">
        <f aca="false">$H$5</f>
        <v>1.76</v>
      </c>
      <c r="R1093" s="3" t="n">
        <f aca="false">H$6*COS(G$6*2*PI()*(1/$C$5)*$P1093)+L$6*SIN(K$6*2*PI()*(1/$C$5)*$P1093)</f>
        <v>-1.81577824124693</v>
      </c>
      <c r="S1093" s="3" t="n">
        <f aca="false">H$7*COS(G$7*2*PI()*(1/$C$5)*$P1093)+L$7*SIN(K$7*2*PI()*(1/$C$5)*$P1093)</f>
        <v>-0.509978150740432</v>
      </c>
      <c r="T1093" s="3" t="n">
        <f aca="false">H$8*COS(G$8*2*PI()*(1/$C$5)*$P1093)+L$8*SIN(K$8*2*PI()*(1/$C$5)*$P1093)</f>
        <v>0.222149079060875</v>
      </c>
      <c r="U1093" s="3" t="n">
        <f aca="false">H$9*COS(G$9*2*PI()*(1/$C$5)*$P1093)+L$9*SIN(K$9*2*PI()*(1/$C$5)*$P1093)</f>
        <v>0.0157339573074729</v>
      </c>
      <c r="V1093" s="3" t="n">
        <f aca="false">H$10*COS(G$10*2*PI()*(1/$C$5)*$P1093)+L$10*SIN(K$10*2*PI()*(1/$C$5)*$P1093)</f>
        <v>-0.434773559467103</v>
      </c>
      <c r="W1093" s="3" t="n">
        <f aca="false">H$11*COS(G$11*2*PI()*(1/$C$5)*$P1093)+L$11*SIN(K$11*2*PI()*(1/$C$5)*$P1093)</f>
        <v>-0.439861033010077</v>
      </c>
      <c r="X1093" s="3" t="n">
        <f aca="false">H$12*COS(G$12*2*PI()*(1/$C$5)*$P1093)+L$12*SIN(K$12*2*PI()*(1/$C$5)*$P1093)</f>
        <v>-0.119339567441866</v>
      </c>
      <c r="Y1093" s="3" t="n">
        <f aca="false">H$13*COS(G$13*2*PI()*(1/$C$5)*$P1093)+L$13*SIN(K$13*2*PI()*(1/$C$5)*$P1093)</f>
        <v>0.00186188292394406</v>
      </c>
      <c r="Z1093" s="3" t="n">
        <f aca="false">H$14*COS(G$14*2*PI()*(1/$C$5)*$P1093)+L$14*SIN(K$14*2*PI()*(1/$C$5)*$P1093)</f>
        <v>-0.184576466537937</v>
      </c>
      <c r="AA1093" s="3" t="n">
        <f aca="false">H$15*COS(G$15*2*PI()*(1/$C$5)*$P1093)+L$15*SIN(K$15*2*PI()*(1/$C$5)*$P1093)</f>
        <v>-0.317521545278892</v>
      </c>
      <c r="AC1093" s="18" t="n">
        <f aca="false">SUM(Q1093:AA1093)</f>
        <v>-1.82208364443094</v>
      </c>
    </row>
    <row r="1094" customFormat="false" ht="15" hidden="false" customHeight="false" outlineLevel="0" collapsed="false">
      <c r="P1094" s="2" t="n">
        <v>10.89</v>
      </c>
      <c r="Q1094" s="17" t="n">
        <f aca="false">$H$5</f>
        <v>1.76</v>
      </c>
      <c r="R1094" s="3" t="n">
        <f aca="false">H$6*COS(G$6*2*PI()*(1/$C$5)*$P1094)+L$6*SIN(K$6*2*PI()*(1/$C$5)*$P1094)</f>
        <v>-1.7950902139952</v>
      </c>
      <c r="S1094" s="3" t="n">
        <f aca="false">H$7*COS(G$7*2*PI()*(1/$C$5)*$P1094)+L$7*SIN(K$7*2*PI()*(1/$C$5)*$P1094)</f>
        <v>-0.462392425755466</v>
      </c>
      <c r="T1094" s="3" t="n">
        <f aca="false">H$8*COS(G$8*2*PI()*(1/$C$5)*$P1094)+L$8*SIN(K$8*2*PI()*(1/$C$5)*$P1094)</f>
        <v>0.256385365723339</v>
      </c>
      <c r="U1094" s="3" t="n">
        <f aca="false">H$9*COS(G$9*2*PI()*(1/$C$5)*$P1094)+L$9*SIN(K$9*2*PI()*(1/$C$5)*$P1094)</f>
        <v>0.016608069465275</v>
      </c>
      <c r="V1094" s="3" t="n">
        <f aca="false">H$10*COS(G$10*2*PI()*(1/$C$5)*$P1094)+L$10*SIN(K$10*2*PI()*(1/$C$5)*$P1094)</f>
        <v>-0.434328807223175</v>
      </c>
      <c r="W1094" s="3" t="n">
        <f aca="false">H$11*COS(G$11*2*PI()*(1/$C$5)*$P1094)+L$11*SIN(K$11*2*PI()*(1/$C$5)*$P1094)</f>
        <v>-0.41005044095566</v>
      </c>
      <c r="X1094" s="3" t="n">
        <f aca="false">H$12*COS(G$12*2*PI()*(1/$C$5)*$P1094)+L$12*SIN(K$12*2*PI()*(1/$C$5)*$P1094)</f>
        <v>-0.0841247090443315</v>
      </c>
      <c r="Y1094" s="3" t="n">
        <f aca="false">H$13*COS(G$13*2*PI()*(1/$C$5)*$P1094)+L$13*SIN(K$13*2*PI()*(1/$C$5)*$P1094)</f>
        <v>0.00450952139644544</v>
      </c>
      <c r="Z1094" s="3" t="n">
        <f aca="false">H$14*COS(G$14*2*PI()*(1/$C$5)*$P1094)+L$14*SIN(K$14*2*PI()*(1/$C$5)*$P1094)</f>
        <v>-0.203263769352553</v>
      </c>
      <c r="AA1094" s="3" t="n">
        <f aca="false">H$15*COS(G$15*2*PI()*(1/$C$5)*$P1094)+L$15*SIN(K$15*2*PI()*(1/$C$5)*$P1094)</f>
        <v>-0.316501588553704</v>
      </c>
      <c r="AC1094" s="18" t="n">
        <f aca="false">SUM(Q1094:AA1094)</f>
        <v>-1.66824899829503</v>
      </c>
    </row>
    <row r="1095" customFormat="false" ht="15" hidden="false" customHeight="false" outlineLevel="0" collapsed="false">
      <c r="P1095" s="2" t="n">
        <v>10.9</v>
      </c>
      <c r="Q1095" s="17" t="n">
        <f aca="false">$H$5</f>
        <v>1.76</v>
      </c>
      <c r="R1095" s="3" t="n">
        <f aca="false">H$6*COS(G$6*2*PI()*(1/$C$5)*$P1095)+L$6*SIN(K$6*2*PI()*(1/$C$5)*$P1095)</f>
        <v>-1.77395927509367</v>
      </c>
      <c r="S1095" s="3" t="n">
        <f aca="false">H$7*COS(G$7*2*PI()*(1/$C$5)*$P1095)+L$7*SIN(K$7*2*PI()*(1/$C$5)*$P1095)</f>
        <v>-0.414350375271583</v>
      </c>
      <c r="T1095" s="3" t="n">
        <f aca="false">H$8*COS(G$8*2*PI()*(1/$C$5)*$P1095)+L$8*SIN(K$8*2*PI()*(1/$C$5)*$P1095)</f>
        <v>0.290052412758051</v>
      </c>
      <c r="U1095" s="3" t="n">
        <f aca="false">H$9*COS(G$9*2*PI()*(1/$C$5)*$P1095)+L$9*SIN(K$9*2*PI()*(1/$C$5)*$P1095)</f>
        <v>0.017416637160403</v>
      </c>
      <c r="V1095" s="3" t="n">
        <f aca="false">H$10*COS(G$10*2*PI()*(1/$C$5)*$P1095)+L$10*SIN(K$10*2*PI()*(1/$C$5)*$P1095)</f>
        <v>-0.431206273453732</v>
      </c>
      <c r="W1095" s="3" t="n">
        <f aca="false">H$11*COS(G$11*2*PI()*(1/$C$5)*$P1095)+L$11*SIN(K$11*2*PI()*(1/$C$5)*$P1095)</f>
        <v>-0.37660021215828</v>
      </c>
      <c r="X1095" s="3" t="n">
        <f aca="false">H$12*COS(G$12*2*PI()*(1/$C$5)*$P1095)+L$12*SIN(K$12*2*PI()*(1/$C$5)*$P1095)</f>
        <v>-0.0478937849163193</v>
      </c>
      <c r="Y1095" s="3" t="n">
        <f aca="false">H$13*COS(G$13*2*PI()*(1/$C$5)*$P1095)+L$13*SIN(K$13*2*PI()*(1/$C$5)*$P1095)</f>
        <v>0.00708604202266796</v>
      </c>
      <c r="Z1095" s="3" t="n">
        <f aca="false">H$14*COS(G$14*2*PI()*(1/$C$5)*$P1095)+L$14*SIN(K$14*2*PI()*(1/$C$5)*$P1095)</f>
        <v>-0.217895414293401</v>
      </c>
      <c r="AA1095" s="3" t="n">
        <f aca="false">H$15*COS(G$15*2*PI()*(1/$C$5)*$P1095)+L$15*SIN(K$15*2*PI()*(1/$C$5)*$P1095)</f>
        <v>-0.307688312309774</v>
      </c>
      <c r="AC1095" s="18" t="n">
        <f aca="false">SUM(Q1095:AA1095)</f>
        <v>-1.49503855555564</v>
      </c>
    </row>
    <row r="1096" customFormat="false" ht="15" hidden="false" customHeight="false" outlineLevel="0" collapsed="false">
      <c r="P1096" s="2" t="n">
        <v>10.91</v>
      </c>
      <c r="Q1096" s="17" t="n">
        <f aca="false">$H$5</f>
        <v>1.76</v>
      </c>
      <c r="R1096" s="3" t="n">
        <f aca="false">H$6*COS(G$6*2*PI()*(1/$C$5)*$P1096)+L$6*SIN(K$6*2*PI()*(1/$C$5)*$P1096)</f>
        <v>-1.75239063828534</v>
      </c>
      <c r="S1096" s="3" t="n">
        <f aca="false">H$7*COS(G$7*2*PI()*(1/$C$5)*$P1096)+L$7*SIN(K$7*2*PI()*(1/$C$5)*$P1096)</f>
        <v>-0.365899410992434</v>
      </c>
      <c r="T1096" s="3" t="n">
        <f aca="false">H$8*COS(G$8*2*PI()*(1/$C$5)*$P1096)+L$8*SIN(K$8*2*PI()*(1/$C$5)*$P1096)</f>
        <v>0.32307547090128</v>
      </c>
      <c r="U1096" s="3" t="n">
        <f aca="false">H$9*COS(G$9*2*PI()*(1/$C$5)*$P1096)+L$9*SIN(K$9*2*PI()*(1/$C$5)*$P1096)</f>
        <v>0.0181564693455636</v>
      </c>
      <c r="V1096" s="3" t="n">
        <f aca="false">H$10*COS(G$10*2*PI()*(1/$C$5)*$P1096)+L$10*SIN(K$10*2*PI()*(1/$C$5)*$P1096)</f>
        <v>-0.425425209617811</v>
      </c>
      <c r="W1096" s="3" t="n">
        <f aca="false">H$11*COS(G$11*2*PI()*(1/$C$5)*$P1096)+L$11*SIN(K$11*2*PI()*(1/$C$5)*$P1096)</f>
        <v>-0.339807253216803</v>
      </c>
      <c r="X1096" s="3" t="n">
        <f aca="false">H$12*COS(G$12*2*PI()*(1/$C$5)*$P1096)+L$12*SIN(K$12*2*PI()*(1/$C$5)*$P1096)</f>
        <v>-0.0110843953872477</v>
      </c>
      <c r="Y1096" s="3" t="n">
        <f aca="false">H$13*COS(G$13*2*PI()*(1/$C$5)*$P1096)+L$13*SIN(K$13*2*PI()*(1/$C$5)*$P1096)</f>
        <v>0.00955081153319667</v>
      </c>
      <c r="Z1096" s="3" t="n">
        <f aca="false">H$14*COS(G$14*2*PI()*(1/$C$5)*$P1096)+L$14*SIN(K$14*2*PI()*(1/$C$5)*$P1096)</f>
        <v>-0.228179460764282</v>
      </c>
      <c r="AA1096" s="3" t="n">
        <f aca="false">H$15*COS(G$15*2*PI()*(1/$C$5)*$P1096)+L$15*SIN(K$15*2*PI()*(1/$C$5)*$P1096)</f>
        <v>-0.291298728657815</v>
      </c>
      <c r="AC1096" s="18" t="n">
        <f aca="false">SUM(Q1096:AA1096)</f>
        <v>-1.30330234514169</v>
      </c>
    </row>
    <row r="1097" customFormat="false" ht="15" hidden="false" customHeight="false" outlineLevel="0" collapsed="false">
      <c r="P1097" s="2" t="n">
        <v>10.92</v>
      </c>
      <c r="Q1097" s="17" t="n">
        <f aca="false">$H$5</f>
        <v>1.76</v>
      </c>
      <c r="R1097" s="3" t="n">
        <f aca="false">H$6*COS(G$6*2*PI()*(1/$C$5)*$P1097)+L$6*SIN(K$6*2*PI()*(1/$C$5)*$P1097)</f>
        <v>-1.7303896253086</v>
      </c>
      <c r="S1097" s="3" t="n">
        <f aca="false">H$7*COS(G$7*2*PI()*(1/$C$5)*$P1097)+L$7*SIN(K$7*2*PI()*(1/$C$5)*$P1097)</f>
        <v>-0.317087348170217</v>
      </c>
      <c r="T1097" s="3" t="n">
        <f aca="false">H$8*COS(G$8*2*PI()*(1/$C$5)*$P1097)+L$8*SIN(K$8*2*PI()*(1/$C$5)*$P1097)</f>
        <v>0.355381220705662</v>
      </c>
      <c r="U1097" s="3" t="n">
        <f aca="false">H$9*COS(G$9*2*PI()*(1/$C$5)*$P1097)+L$9*SIN(K$9*2*PI()*(1/$C$5)*$P1097)</f>
        <v>0.0188246462411189</v>
      </c>
      <c r="V1097" s="3" t="n">
        <f aca="false">H$10*COS(G$10*2*PI()*(1/$C$5)*$P1097)+L$10*SIN(K$10*2*PI()*(1/$C$5)*$P1097)</f>
        <v>-0.417021257896358</v>
      </c>
      <c r="W1097" s="3" t="n">
        <f aca="false">H$11*COS(G$11*2*PI()*(1/$C$5)*$P1097)+L$11*SIN(K$11*2*PI()*(1/$C$5)*$P1097)</f>
        <v>-0.299998141039519</v>
      </c>
      <c r="X1097" s="3" t="n">
        <f aca="false">H$12*COS(G$12*2*PI()*(1/$C$5)*$P1097)+L$12*SIN(K$12*2*PI()*(1/$C$5)*$P1097)</f>
        <v>0.0258588724568159</v>
      </c>
      <c r="Y1097" s="3" t="n">
        <f aca="false">H$13*COS(G$13*2*PI()*(1/$C$5)*$P1097)+L$13*SIN(K$13*2*PI()*(1/$C$5)*$P1097)</f>
        <v>0.0118649590404681</v>
      </c>
      <c r="Z1097" s="3" t="n">
        <f aca="false">H$14*COS(G$14*2*PI()*(1/$C$5)*$P1097)+L$14*SIN(K$14*2*PI()*(1/$C$5)*$P1097)</f>
        <v>-0.233910714429891</v>
      </c>
      <c r="AA1097" s="3" t="n">
        <f aca="false">H$15*COS(G$15*2*PI()*(1/$C$5)*$P1097)+L$15*SIN(K$15*2*PI()*(1/$C$5)*$P1097)</f>
        <v>-0.267736403541248</v>
      </c>
      <c r="AC1097" s="18" t="n">
        <f aca="false">SUM(Q1097:AA1097)</f>
        <v>-1.09421379194177</v>
      </c>
    </row>
    <row r="1098" customFormat="false" ht="15" hidden="false" customHeight="false" outlineLevel="0" collapsed="false">
      <c r="P1098" s="2" t="n">
        <v>10.93</v>
      </c>
      <c r="Q1098" s="17" t="n">
        <f aca="false">$H$5</f>
        <v>1.76</v>
      </c>
      <c r="R1098" s="3" t="n">
        <f aca="false">H$6*COS(G$6*2*PI()*(1/$C$5)*$P1098)+L$6*SIN(K$6*2*PI()*(1/$C$5)*$P1098)</f>
        <v>-1.70796166458419</v>
      </c>
      <c r="S1098" s="3" t="n">
        <f aca="false">H$7*COS(G$7*2*PI()*(1/$C$5)*$P1098)+L$7*SIN(K$7*2*PI()*(1/$C$5)*$P1098)</f>
        <v>-0.267962358417765</v>
      </c>
      <c r="T1098" s="3" t="n">
        <f aca="false">H$8*COS(G$8*2*PI()*(1/$C$5)*$P1098)+L$8*SIN(K$8*2*PI()*(1/$C$5)*$P1098)</f>
        <v>0.386897935327748</v>
      </c>
      <c r="U1098" s="3" t="n">
        <f aca="false">H$9*COS(G$9*2*PI()*(1/$C$5)*$P1098)+L$9*SIN(K$9*2*PI()*(1/$C$5)*$P1098)</f>
        <v>0.0194185308581234</v>
      </c>
      <c r="V1098" s="3" t="n">
        <f aca="false">H$10*COS(G$10*2*PI()*(1/$C$5)*$P1098)+L$10*SIN(K$10*2*PI()*(1/$C$5)*$P1098)</f>
        <v>-0.406046231446333</v>
      </c>
      <c r="W1098" s="3" t="n">
        <f aca="false">H$11*COS(G$11*2*PI()*(1/$C$5)*$P1098)+L$11*SIN(K$11*2*PI()*(1/$C$5)*$P1098)</f>
        <v>-0.257526224124342</v>
      </c>
      <c r="X1098" s="3" t="n">
        <f aca="false">H$12*COS(G$12*2*PI()*(1/$C$5)*$P1098)+L$12*SIN(K$12*2*PI()*(1/$C$5)*$P1098)</f>
        <v>0.0624898145355883</v>
      </c>
      <c r="Y1098" s="3" t="n">
        <f aca="false">H$13*COS(G$13*2*PI()*(1/$C$5)*$P1098)+L$13*SIN(K$13*2*PI()*(1/$C$5)*$P1098)</f>
        <v>0.0139919890558889</v>
      </c>
      <c r="Z1098" s="3" t="n">
        <f aca="false">H$14*COS(G$14*2*PI()*(1/$C$5)*$P1098)+L$14*SIN(K$14*2*PI()*(1/$C$5)*$P1098)</f>
        <v>-0.234974821393667</v>
      </c>
      <c r="AA1098" s="3" t="n">
        <f aca="false">H$15*COS(G$15*2*PI()*(1/$C$5)*$P1098)+L$15*SIN(K$15*2*PI()*(1/$C$5)*$P1098)</f>
        <v>-0.237581519603315</v>
      </c>
      <c r="AC1098" s="18" t="n">
        <f aca="false">SUM(Q1098:AA1098)</f>
        <v>-0.869254549792259</v>
      </c>
    </row>
    <row r="1099" customFormat="false" ht="15" hidden="false" customHeight="false" outlineLevel="0" collapsed="false">
      <c r="P1099" s="2" t="n">
        <v>10.94</v>
      </c>
      <c r="Q1099" s="17" t="n">
        <f aca="false">$H$5</f>
        <v>1.76</v>
      </c>
      <c r="R1099" s="3" t="n">
        <f aca="false">H$6*COS(G$6*2*PI()*(1/$C$5)*$P1099)+L$6*SIN(K$6*2*PI()*(1/$C$5)*$P1099)</f>
        <v>-1.68511228987581</v>
      </c>
      <c r="S1099" s="3" t="n">
        <f aca="false">H$7*COS(G$7*2*PI()*(1/$C$5)*$P1099)+L$7*SIN(K$7*2*PI()*(1/$C$5)*$P1099)</f>
        <v>-0.218572922169043</v>
      </c>
      <c r="T1099" s="3" t="n">
        <f aca="false">H$8*COS(G$8*2*PI()*(1/$C$5)*$P1099)+L$8*SIN(K$8*2*PI()*(1/$C$5)*$P1099)</f>
        <v>0.417555639779489</v>
      </c>
      <c r="U1099" s="3" t="n">
        <f aca="false">H$9*COS(G$9*2*PI()*(1/$C$5)*$P1099)+L$9*SIN(K$9*2*PI()*(1/$C$5)*$P1099)</f>
        <v>0.0199357794053138</v>
      </c>
      <c r="V1099" s="3" t="n">
        <f aca="false">H$10*COS(G$10*2*PI()*(1/$C$5)*$P1099)+L$10*SIN(K$10*2*PI()*(1/$C$5)*$P1099)</f>
        <v>-0.392567794955369</v>
      </c>
      <c r="W1099" s="3" t="n">
        <f aca="false">H$11*COS(G$11*2*PI()*(1/$C$5)*$P1099)+L$11*SIN(K$11*2*PI()*(1/$C$5)*$P1099)</f>
        <v>-0.212768486212573</v>
      </c>
      <c r="X1099" s="3" t="n">
        <f aca="false">H$12*COS(G$12*2*PI()*(1/$C$5)*$P1099)+L$12*SIN(K$12*2*PI()*(1/$C$5)*$P1099)</f>
        <v>0.0983659990672049</v>
      </c>
      <c r="Y1099" s="3" t="n">
        <f aca="false">H$13*COS(G$13*2*PI()*(1/$C$5)*$P1099)+L$13*SIN(K$13*2*PI()*(1/$C$5)*$P1099)</f>
        <v>0.0158983570454892</v>
      </c>
      <c r="Z1099" s="3" t="n">
        <f aca="false">H$14*COS(G$14*2*PI()*(1/$C$5)*$P1099)+L$14*SIN(K$14*2*PI()*(1/$C$5)*$P1099)</f>
        <v>-0.231350549865015</v>
      </c>
      <c r="AA1099" s="3" t="n">
        <f aca="false">H$15*COS(G$15*2*PI()*(1/$C$5)*$P1099)+L$15*SIN(K$15*2*PI()*(1/$C$5)*$P1099)</f>
        <v>-0.201576590164893</v>
      </c>
      <c r="AC1099" s="18" t="n">
        <f aca="false">SUM(Q1099:AA1099)</f>
        <v>-0.630192857945209</v>
      </c>
    </row>
    <row r="1100" customFormat="false" ht="15" hidden="false" customHeight="false" outlineLevel="0" collapsed="false">
      <c r="P1100" s="2" t="n">
        <v>10.95</v>
      </c>
      <c r="Q1100" s="17" t="n">
        <f aca="false">$H$5</f>
        <v>1.76</v>
      </c>
      <c r="R1100" s="3" t="n">
        <f aca="false">H$6*COS(G$6*2*PI()*(1/$C$5)*$P1100)+L$6*SIN(K$6*2*PI()*(1/$C$5)*$P1100)</f>
        <v>-1.6618471389248</v>
      </c>
      <c r="S1100" s="3" t="n">
        <f aca="false">H$7*COS(G$7*2*PI()*(1/$C$5)*$P1100)+L$7*SIN(K$7*2*PI()*(1/$C$5)*$P1100)</f>
        <v>-0.168967780834779</v>
      </c>
      <c r="T1100" s="3" t="n">
        <f aca="false">H$8*COS(G$8*2*PI()*(1/$C$5)*$P1100)+L$8*SIN(K$8*2*PI()*(1/$C$5)*$P1100)</f>
        <v>0.447286266290256</v>
      </c>
      <c r="U1100" s="3" t="n">
        <f aca="false">H$9*COS(G$9*2*PI()*(1/$C$5)*$P1100)+L$9*SIN(K$9*2*PI()*(1/$C$5)*$P1100)</f>
        <v>0.0203743505389826</v>
      </c>
      <c r="V1100" s="3" t="n">
        <f aca="false">H$10*COS(G$10*2*PI()*(1/$C$5)*$P1100)+L$10*SIN(K$10*2*PI()*(1/$C$5)*$P1100)</f>
        <v>-0.376669047466467</v>
      </c>
      <c r="W1100" s="3" t="n">
        <f aca="false">H$11*COS(G$11*2*PI()*(1/$C$5)*$P1100)+L$11*SIN(K$11*2*PI()*(1/$C$5)*$P1100)</f>
        <v>-0.166122200154477</v>
      </c>
      <c r="X1100" s="3" t="n">
        <f aca="false">H$12*COS(G$12*2*PI()*(1/$C$5)*$P1100)+L$12*SIN(K$12*2*PI()*(1/$C$5)*$P1100)</f>
        <v>0.133054110298696</v>
      </c>
      <c r="Y1100" s="3" t="n">
        <f aca="false">H$13*COS(G$13*2*PI()*(1/$C$5)*$P1100)+L$13*SIN(K$13*2*PI()*(1/$C$5)*$P1100)</f>
        <v>0.0175539984472636</v>
      </c>
      <c r="Z1100" s="3" t="n">
        <f aca="false">H$14*COS(G$14*2*PI()*(1/$C$5)*$P1100)+L$14*SIN(K$14*2*PI()*(1/$C$5)*$P1100)</f>
        <v>-0.223110213790531</v>
      </c>
      <c r="AA1100" s="3" t="n">
        <f aca="false">H$15*COS(G$15*2*PI()*(1/$C$5)*$P1100)+L$15*SIN(K$15*2*PI()*(1/$C$5)*$P1100)</f>
        <v>-0.160608176082263</v>
      </c>
      <c r="AC1100" s="18" t="n">
        <f aca="false">SUM(Q1100:AA1100)</f>
        <v>-0.379055831678115</v>
      </c>
    </row>
    <row r="1101" customFormat="false" ht="15" hidden="false" customHeight="false" outlineLevel="0" collapsed="false">
      <c r="P1101" s="2" t="n">
        <v>10.96</v>
      </c>
      <c r="Q1101" s="17" t="n">
        <f aca="false">$H$5</f>
        <v>1.76</v>
      </c>
      <c r="R1101" s="3" t="n">
        <f aca="false">H$6*COS(G$6*2*PI()*(1/$C$5)*$P1101)+L$6*SIN(K$6*2*PI()*(1/$C$5)*$P1101)</f>
        <v>-1.63817195205899</v>
      </c>
      <c r="S1101" s="3" t="n">
        <f aca="false">H$7*COS(G$7*2*PI()*(1/$C$5)*$P1101)+L$7*SIN(K$7*2*PI()*(1/$C$5)*$P1101)</f>
        <v>-0.119195888700536</v>
      </c>
      <c r="T1101" s="3" t="n">
        <f aca="false">H$8*COS(G$8*2*PI()*(1/$C$5)*$P1101)+L$8*SIN(K$8*2*PI()*(1/$C$5)*$P1101)</f>
        <v>0.476023805434275</v>
      </c>
      <c r="U1101" s="3" t="n">
        <f aca="false">H$9*COS(G$9*2*PI()*(1/$C$5)*$P1101)+L$9*SIN(K$9*2*PI()*(1/$C$5)*$P1101)</f>
        <v>0.0207325134192296</v>
      </c>
      <c r="V1101" s="3" t="n">
        <f aca="false">H$10*COS(G$10*2*PI()*(1/$C$5)*$P1101)+L$10*SIN(K$10*2*PI()*(1/$C$5)*$P1101)</f>
        <v>-0.358448010044762</v>
      </c>
      <c r="W1101" s="3" t="n">
        <f aca="false">H$11*COS(G$11*2*PI()*(1/$C$5)*$P1101)+L$11*SIN(K$11*2*PI()*(1/$C$5)*$P1101)</f>
        <v>-0.118001401687374</v>
      </c>
      <c r="X1101" s="3" t="n">
        <f aca="false">H$12*COS(G$12*2*PI()*(1/$C$5)*$P1101)+L$12*SIN(K$12*2*PI()*(1/$C$5)*$P1101)</f>
        <v>0.166135182132261</v>
      </c>
      <c r="Y1101" s="3" t="n">
        <f aca="false">H$13*COS(G$13*2*PI()*(1/$C$5)*$P1101)+L$13*SIN(K$13*2*PI()*(1/$C$5)*$P1101)</f>
        <v>0.0189328028072749</v>
      </c>
      <c r="Z1101" s="3" t="n">
        <f aca="false">H$14*COS(G$14*2*PI()*(1/$C$5)*$P1101)+L$14*SIN(K$14*2*PI()*(1/$C$5)*$P1101)</f>
        <v>-0.210418229996632</v>
      </c>
      <c r="AA1101" s="3" t="n">
        <f aca="false">H$15*COS(G$15*2*PI()*(1/$C$5)*$P1101)+L$15*SIN(K$15*2*PI()*(1/$C$5)*$P1101)</f>
        <v>-0.115685055676503</v>
      </c>
      <c r="AC1101" s="18" t="n">
        <f aca="false">SUM(Q1101:AA1101)</f>
        <v>-0.118096234371758</v>
      </c>
    </row>
    <row r="1102" customFormat="false" ht="15" hidden="false" customHeight="false" outlineLevel="0" collapsed="false">
      <c r="P1102" s="2" t="n">
        <v>10.97</v>
      </c>
      <c r="Q1102" s="17" t="n">
        <f aca="false">$H$5</f>
        <v>1.76</v>
      </c>
      <c r="R1102" s="3" t="n">
        <f aca="false">H$6*COS(G$6*2*PI()*(1/$C$5)*$P1102)+L$6*SIN(K$6*2*PI()*(1/$C$5)*$P1102)</f>
        <v>-1.61409257077652</v>
      </c>
      <c r="S1102" s="3" t="n">
        <f aca="false">H$7*COS(G$7*2*PI()*(1/$C$5)*$P1102)+L$7*SIN(K$7*2*PI()*(1/$C$5)*$P1102)</f>
        <v>-0.069306364614863</v>
      </c>
      <c r="T1102" s="3" t="n">
        <f aca="false">H$8*COS(G$8*2*PI()*(1/$C$5)*$P1102)+L$8*SIN(K$8*2*PI()*(1/$C$5)*$P1102)</f>
        <v>0.503704452688064</v>
      </c>
      <c r="U1102" s="3" t="n">
        <f aca="false">H$9*COS(G$9*2*PI()*(1/$C$5)*$P1102)+L$9*SIN(K$9*2*PI()*(1/$C$5)*$P1102)</f>
        <v>0.0210088545407952</v>
      </c>
      <c r="V1102" s="3" t="n">
        <f aca="false">H$10*COS(G$10*2*PI()*(1/$C$5)*$P1102)+L$10*SIN(K$10*2*PI()*(1/$C$5)*$P1102)</f>
        <v>-0.338017021445075</v>
      </c>
      <c r="W1102" s="3" t="n">
        <f aca="false">H$11*COS(G$11*2*PI()*(1/$C$5)*$P1102)+L$11*SIN(K$11*2*PI()*(1/$C$5)*$P1102)</f>
        <v>-0.068833214425136</v>
      </c>
      <c r="X1102" s="3" t="n">
        <f aca="false">H$12*COS(G$12*2*PI()*(1/$C$5)*$P1102)+L$12*SIN(K$12*2*PI()*(1/$C$5)*$P1102)</f>
        <v>0.197209658435105</v>
      </c>
      <c r="Y1102" s="3" t="n">
        <f aca="false">H$13*COS(G$13*2*PI()*(1/$C$5)*$P1102)+L$13*SIN(K$13*2*PI()*(1/$C$5)*$P1102)</f>
        <v>0.0200130255571067</v>
      </c>
      <c r="Z1102" s="3" t="n">
        <f aca="false">H$14*COS(G$14*2*PI()*(1/$C$5)*$P1102)+L$14*SIN(K$14*2*PI()*(1/$C$5)*$P1102)</f>
        <v>-0.193527837632489</v>
      </c>
      <c r="AA1102" s="3" t="n">
        <f aca="false">H$15*COS(G$15*2*PI()*(1/$C$5)*$P1102)+L$15*SIN(K$15*2*PI()*(1/$C$5)*$P1102)</f>
        <v>-0.0679133852633079</v>
      </c>
      <c r="AC1102" s="18" t="n">
        <f aca="false">SUM(Q1102:AA1102)</f>
        <v>0.150245597063679</v>
      </c>
    </row>
    <row r="1103" customFormat="false" ht="15" hidden="false" customHeight="false" outlineLevel="0" collapsed="false">
      <c r="P1103" s="2" t="n">
        <v>10.98</v>
      </c>
      <c r="Q1103" s="17" t="n">
        <f aca="false">$H$5</f>
        <v>1.76</v>
      </c>
      <c r="R1103" s="3" t="n">
        <f aca="false">H$6*COS(G$6*2*PI()*(1/$C$5)*$P1103)+L$6*SIN(K$6*2*PI()*(1/$C$5)*$P1103)</f>
        <v>-1.58961493630439</v>
      </c>
      <c r="S1103" s="3" t="n">
        <f aca="false">H$7*COS(G$7*2*PI()*(1/$C$5)*$P1103)+L$7*SIN(K$7*2*PI()*(1/$C$5)*$P1103)</f>
        <v>-0.0193484435147621</v>
      </c>
      <c r="T1103" s="3" t="n">
        <f aca="false">H$8*COS(G$8*2*PI()*(1/$C$5)*$P1103)+L$8*SIN(K$8*2*PI()*(1/$C$5)*$P1103)</f>
        <v>0.530266750092464</v>
      </c>
      <c r="U1103" s="3" t="n">
        <f aca="false">H$9*COS(G$9*2*PI()*(1/$C$5)*$P1103)+L$9*SIN(K$9*2*PI()*(1/$C$5)*$P1103)</f>
        <v>0.0212022833115209</v>
      </c>
      <c r="V1103" s="3" t="n">
        <f aca="false">H$10*COS(G$10*2*PI()*(1/$C$5)*$P1103)+L$10*SIN(K$10*2*PI()*(1/$C$5)*$P1103)</f>
        <v>-0.315502045506114</v>
      </c>
      <c r="W1103" s="3" t="n">
        <f aca="false">H$11*COS(G$11*2*PI()*(1/$C$5)*$P1103)+L$11*SIN(K$11*2*PI()*(1/$C$5)*$P1103)</f>
        <v>-0.0190540586786854</v>
      </c>
      <c r="X1103" s="3" t="n">
        <f aca="false">H$12*COS(G$12*2*PI()*(1/$C$5)*$P1103)+L$12*SIN(K$12*2*PI()*(1/$C$5)*$P1103)</f>
        <v>0.225902218914032</v>
      </c>
      <c r="Y1103" s="3" t="n">
        <f aca="false">H$13*COS(G$13*2*PI()*(1/$C$5)*$P1103)+L$13*SIN(K$13*2*PI()*(1/$C$5)*$P1103)</f>
        <v>0.0207776309387013</v>
      </c>
      <c r="Z1103" s="3" t="n">
        <f aca="false">H$14*COS(G$14*2*PI()*(1/$C$5)*$P1103)+L$14*SIN(K$14*2*PI()*(1/$C$5)*$P1103)</f>
        <v>-0.172776045369154</v>
      </c>
      <c r="AA1103" s="3" t="n">
        <f aca="false">H$15*COS(G$15*2*PI()*(1/$C$5)*$P1103)+L$15*SIN(K$15*2*PI()*(1/$C$5)*$P1103)</f>
        <v>-0.0184694619133269</v>
      </c>
      <c r="AC1103" s="18" t="n">
        <f aca="false">SUM(Q1103:AA1103)</f>
        <v>0.423383891970285</v>
      </c>
    </row>
    <row r="1104" customFormat="false" ht="15" hidden="false" customHeight="false" outlineLevel="0" collapsed="false">
      <c r="P1104" s="2" t="n">
        <v>10.99</v>
      </c>
      <c r="Q1104" s="17" t="n">
        <f aca="false">$H$5</f>
        <v>1.76</v>
      </c>
      <c r="R1104" s="3" t="n">
        <f aca="false">H$6*COS(G$6*2*PI()*(1/$C$5)*$P1104)+L$6*SIN(K$6*2*PI()*(1/$C$5)*$P1104)</f>
        <v>-1.56474508813265</v>
      </c>
      <c r="S1104" s="3" t="n">
        <f aca="false">H$7*COS(G$7*2*PI()*(1/$C$5)*$P1104)+L$7*SIN(K$7*2*PI()*(1/$C$5)*$P1104)</f>
        <v>0.0306285721631219</v>
      </c>
      <c r="T1104" s="3" t="n">
        <f aca="false">H$8*COS(G$8*2*PI()*(1/$C$5)*$P1104)+L$8*SIN(K$8*2*PI()*(1/$C$5)*$P1104)</f>
        <v>0.555651722704636</v>
      </c>
      <c r="U1104" s="3" t="n">
        <f aca="false">H$9*COS(G$9*2*PI()*(1/$C$5)*$P1104)+L$9*SIN(K$9*2*PI()*(1/$C$5)*$P1104)</f>
        <v>0.0213120363564179</v>
      </c>
      <c r="V1104" s="3" t="n">
        <f aca="false">H$10*COS(G$10*2*PI()*(1/$C$5)*$P1104)+L$10*SIN(K$10*2*PI()*(1/$C$5)*$P1104)</f>
        <v>-0.291041894541527</v>
      </c>
      <c r="W1104" s="3" t="n">
        <f aca="false">H$11*COS(G$11*2*PI()*(1/$C$5)*$P1104)+L$11*SIN(K$11*2*PI()*(1/$C$5)*$P1104)</f>
        <v>0.0308942222414997</v>
      </c>
      <c r="X1104" s="3" t="n">
        <f aca="false">H$12*COS(G$12*2*PI()*(1/$C$5)*$P1104)+L$12*SIN(K$12*2*PI()*(1/$C$5)*$P1104)</f>
        <v>0.251866312267368</v>
      </c>
      <c r="Y1104" s="3" t="n">
        <f aca="false">H$13*COS(G$13*2*PI()*(1/$C$5)*$P1104)+L$13*SIN(K$13*2*PI()*(1/$C$5)*$P1104)</f>
        <v>0.0212145606684373</v>
      </c>
      <c r="Z1104" s="3" t="n">
        <f aca="false">H$14*COS(G$14*2*PI()*(1/$C$5)*$P1104)+L$14*SIN(K$14*2*PI()*(1/$C$5)*$P1104)</f>
        <v>-0.148576907171855</v>
      </c>
      <c r="AA1104" s="3" t="n">
        <f aca="false">H$15*COS(G$15*2*PI()*(1/$C$5)*$P1104)+L$15*SIN(K$15*2*PI()*(1/$C$5)*$P1104)</f>
        <v>0.031429240885599</v>
      </c>
      <c r="AC1104" s="18" t="n">
        <f aca="false">SUM(Q1104:AA1104)</f>
        <v>0.698632777441051</v>
      </c>
    </row>
    <row r="1105" customFormat="false" ht="15" hidden="false" customHeight="false" outlineLevel="0" collapsed="false">
      <c r="P1105" s="2" t="n">
        <v>11</v>
      </c>
      <c r="Q1105" s="17" t="n">
        <f aca="false">$H$5</f>
        <v>1.76</v>
      </c>
      <c r="R1105" s="3" t="n">
        <f aca="false">H$6*COS(G$6*2*PI()*(1/$C$5)*$P1105)+L$6*SIN(K$6*2*PI()*(1/$C$5)*$P1105)</f>
        <v>-1.5394891625242</v>
      </c>
      <c r="S1105" s="3" t="n">
        <f aca="false">H$7*COS(G$7*2*PI()*(1/$C$5)*$P1105)+L$7*SIN(K$7*2*PI()*(1/$C$5)*$P1105)</f>
        <v>0.0805753611381019</v>
      </c>
      <c r="T1105" s="3" t="n">
        <f aca="false">H$8*COS(G$8*2*PI()*(1/$C$5)*$P1105)+L$8*SIN(K$8*2*PI()*(1/$C$5)*$P1105)</f>
        <v>0.579803009537214</v>
      </c>
      <c r="U1105" s="3" t="n">
        <f aca="false">H$9*COS(G$9*2*PI()*(1/$C$5)*$P1105)+L$9*SIN(K$9*2*PI()*(1/$C$5)*$P1105)</f>
        <v>0.0213376805303594</v>
      </c>
      <c r="V1105" s="3" t="n">
        <f aca="false">H$10*COS(G$10*2*PI()*(1/$C$5)*$P1105)+L$10*SIN(K$10*2*PI()*(1/$C$5)*$P1105)</f>
        <v>-0.264787373515845</v>
      </c>
      <c r="W1105" s="3" t="n">
        <f aca="false">H$11*COS(G$11*2*PI()*(1/$C$5)*$P1105)+L$11*SIN(K$11*2*PI()*(1/$C$5)*$P1105)</f>
        <v>0.0805682838579561</v>
      </c>
      <c r="X1105" s="3" t="n">
        <f aca="false">H$12*COS(G$12*2*PI()*(1/$C$5)*$P1105)+L$12*SIN(K$12*2*PI()*(1/$C$5)*$P1105)</f>
        <v>0.274788341862459</v>
      </c>
      <c r="Y1105" s="3" t="n">
        <f aca="false">H$13*COS(G$13*2*PI()*(1/$C$5)*$P1105)+L$13*SIN(K$13*2*PI()*(1/$C$5)*$P1105)</f>
        <v>0.0213169241034679</v>
      </c>
      <c r="Z1105" s="3" t="n">
        <f aca="false">H$14*COS(G$14*2*PI()*(1/$C$5)*$P1105)+L$14*SIN(K$14*2*PI()*(1/$C$5)*$P1105)</f>
        <v>-0.121413260811832</v>
      </c>
      <c r="AA1105" s="3" t="n">
        <f aca="false">H$15*COS(G$15*2*PI()*(1/$C$5)*$P1105)+L$15*SIN(K$15*2*PI()*(1/$C$5)*$P1105)</f>
        <v>0.0805540514662422</v>
      </c>
      <c r="AC1105" s="18" t="n">
        <f aca="false">SUM(Q1105:AA1105)</f>
        <v>0.973253855643929</v>
      </c>
    </row>
    <row r="1106" customFormat="false" ht="15" hidden="false" customHeight="false" outlineLevel="0" collapsed="false">
      <c r="P1106" s="2" t="n">
        <v>11.01</v>
      </c>
      <c r="Q1106" s="17" t="n">
        <f aca="false">$H$5</f>
        <v>1.76</v>
      </c>
      <c r="R1106" s="3" t="n">
        <f aca="false">H$6*COS(G$6*2*PI()*(1/$C$5)*$P1106)+L$6*SIN(K$6*2*PI()*(1/$C$5)*$P1106)</f>
        <v>-1.51385339100076</v>
      </c>
      <c r="S1106" s="3" t="n">
        <f aca="false">H$7*COS(G$7*2*PI()*(1/$C$5)*$P1106)+L$7*SIN(K$7*2*PI()*(1/$C$5)*$P1106)</f>
        <v>0.130442631959631</v>
      </c>
      <c r="T1106" s="3" t="n">
        <f aca="false">H$8*COS(G$8*2*PI()*(1/$C$5)*$P1106)+L$8*SIN(K$8*2*PI()*(1/$C$5)*$P1106)</f>
        <v>0.602666988693763</v>
      </c>
      <c r="U1106" s="3" t="n">
        <f aca="false">H$9*COS(G$9*2*PI()*(1/$C$5)*$P1106)+L$9*SIN(K$9*2*PI()*(1/$C$5)*$P1106)</f>
        <v>0.0212791146275065</v>
      </c>
      <c r="V1106" s="3" t="n">
        <f aca="false">H$10*COS(G$10*2*PI()*(1/$C$5)*$P1106)+L$10*SIN(K$10*2*PI()*(1/$C$5)*$P1106)</f>
        <v>-0.236900350281701</v>
      </c>
      <c r="W1106" s="3" t="n">
        <f aca="false">H$11*COS(G$11*2*PI()*(1/$C$5)*$P1106)+L$11*SIN(K$11*2*PI()*(1/$C$5)*$P1106)</f>
        <v>0.129527215683144</v>
      </c>
      <c r="X1106" s="3" t="n">
        <f aca="false">H$12*COS(G$12*2*PI()*(1/$C$5)*$P1106)+L$12*SIN(K$12*2*PI()*(1/$C$5)*$P1106)</f>
        <v>0.294391453383741</v>
      </c>
      <c r="Y1106" s="3" t="n">
        <f aca="false">H$13*COS(G$13*2*PI()*(1/$C$5)*$P1106)+L$13*SIN(K$13*2*PI()*(1/$C$5)*$P1106)</f>
        <v>0.0210831069112736</v>
      </c>
      <c r="Z1106" s="3" t="n">
        <f aca="false">H$14*COS(G$14*2*PI()*(1/$C$5)*$P1106)+L$14*SIN(K$14*2*PI()*(1/$C$5)*$P1106)</f>
        <v>-0.0918270939566004</v>
      </c>
      <c r="AA1106" s="3" t="n">
        <f aca="false">H$15*COS(G$15*2*PI()*(1/$C$5)*$P1106)+L$15*SIN(K$15*2*PI()*(1/$C$5)*$P1106)</f>
        <v>0.127695353956217</v>
      </c>
      <c r="AC1106" s="18" t="n">
        <f aca="false">SUM(Q1106:AA1106)</f>
        <v>1.24450502997622</v>
      </c>
    </row>
    <row r="1107" customFormat="false" ht="15" hidden="false" customHeight="false" outlineLevel="0" collapsed="false">
      <c r="P1107" s="2" t="n">
        <v>11.02</v>
      </c>
      <c r="Q1107" s="17" t="n">
        <f aca="false">$H$5</f>
        <v>1.76</v>
      </c>
      <c r="R1107" s="3" t="n">
        <f aca="false">H$6*COS(G$6*2*PI()*(1/$C$5)*$P1107)+L$6*SIN(K$6*2*PI()*(1/$C$5)*$P1107)</f>
        <v>-1.48784409880536</v>
      </c>
      <c r="S1107" s="3" t="n">
        <f aca="false">H$7*COS(G$7*2*PI()*(1/$C$5)*$P1107)+L$7*SIN(K$7*2*PI()*(1/$C$5)*$P1107)</f>
        <v>0.180181171651946</v>
      </c>
      <c r="T1107" s="3" t="n">
        <f aca="false">H$8*COS(G$8*2*PI()*(1/$C$5)*$P1107)+L$8*SIN(K$8*2*PI()*(1/$C$5)*$P1107)</f>
        <v>0.62419289642283</v>
      </c>
      <c r="U1107" s="3" t="n">
        <f aca="false">H$9*COS(G$9*2*PI()*(1/$C$5)*$P1107)+L$9*SIN(K$9*2*PI()*(1/$C$5)*$P1107)</f>
        <v>0.0211365697807216</v>
      </c>
      <c r="V1107" s="3" t="n">
        <f aca="false">H$10*COS(G$10*2*PI()*(1/$C$5)*$P1107)+L$10*SIN(K$10*2*PI()*(1/$C$5)*$P1107)</f>
        <v>-0.20755275761071</v>
      </c>
      <c r="W1107" s="3" t="n">
        <f aca="false">H$11*COS(G$11*2*PI()*(1/$C$5)*$P1107)+L$11*SIN(K$11*2*PI()*(1/$C$5)*$P1107)</f>
        <v>0.177336454772206</v>
      </c>
      <c r="X1107" s="3" t="n">
        <f aca="false">H$12*COS(G$12*2*PI()*(1/$C$5)*$P1107)+L$12*SIN(K$12*2*PI()*(1/$C$5)*$P1107)</f>
        <v>0.310438878703825</v>
      </c>
      <c r="Y1107" s="3" t="n">
        <f aca="false">H$13*COS(G$13*2*PI()*(1/$C$5)*$P1107)+L$13*SIN(K$13*2*PI()*(1/$C$5)*$P1107)</f>
        <v>0.0205167965286508</v>
      </c>
      <c r="Z1107" s="3" t="n">
        <f aca="false">H$14*COS(G$14*2*PI()*(1/$C$5)*$P1107)+L$14*SIN(K$14*2*PI()*(1/$C$5)*$P1107)</f>
        <v>-0.0604087300609529</v>
      </c>
      <c r="AA1107" s="3" t="n">
        <f aca="false">H$15*COS(G$15*2*PI()*(1/$C$5)*$P1107)+L$15*SIN(K$15*2*PI()*(1/$C$5)*$P1107)</f>
        <v>0.171692373035208</v>
      </c>
      <c r="AC1107" s="18" t="n">
        <f aca="false">SUM(Q1107:AA1107)</f>
        <v>1.50968955441837</v>
      </c>
    </row>
    <row r="1108" customFormat="false" ht="15" hidden="false" customHeight="false" outlineLevel="0" collapsed="false">
      <c r="P1108" s="2" t="n">
        <v>11.03</v>
      </c>
      <c r="Q1108" s="17" t="n">
        <f aca="false">$H$5</f>
        <v>1.76</v>
      </c>
      <c r="R1108" s="3" t="n">
        <f aca="false">H$6*COS(G$6*2*PI()*(1/$C$5)*$P1108)+L$6*SIN(K$6*2*PI()*(1/$C$5)*$P1108)</f>
        <v>-1.46146770334168</v>
      </c>
      <c r="S1108" s="3" t="n">
        <f aca="false">H$7*COS(G$7*2*PI()*(1/$C$5)*$P1108)+L$7*SIN(K$7*2*PI()*(1/$C$5)*$P1108)</f>
        <v>0.229741894281377</v>
      </c>
      <c r="T1108" s="3" t="n">
        <f aca="false">H$8*COS(G$8*2*PI()*(1/$C$5)*$P1108)+L$8*SIN(K$8*2*PI()*(1/$C$5)*$P1108)</f>
        <v>0.644332939826134</v>
      </c>
      <c r="U1108" s="3" t="n">
        <f aca="false">H$9*COS(G$9*2*PI()*(1/$C$5)*$P1108)+L$9*SIN(K$9*2*PI()*(1/$C$5)*$P1108)</f>
        <v>0.0209106085493924</v>
      </c>
      <c r="V1108" s="3" t="n">
        <f aca="false">H$10*COS(G$10*2*PI()*(1/$C$5)*$P1108)+L$10*SIN(K$10*2*PI()*(1/$C$5)*$P1108)</f>
        <v>-0.176925533170754</v>
      </c>
      <c r="W1108" s="3" t="n">
        <f aca="false">H$11*COS(G$11*2*PI()*(1/$C$5)*$P1108)+L$11*SIN(K$11*2*PI()*(1/$C$5)*$P1108)</f>
        <v>0.223571642934375</v>
      </c>
      <c r="X1108" s="3" t="n">
        <f aca="false">H$12*COS(G$12*2*PI()*(1/$C$5)*$P1108)+L$12*SIN(K$12*2*PI()*(1/$C$5)*$P1108)</f>
        <v>0.322736795590037</v>
      </c>
      <c r="Y1108" s="3" t="n">
        <f aca="false">H$13*COS(G$13*2*PI()*(1/$C$5)*$P1108)+L$13*SIN(K$13*2*PI()*(1/$C$5)*$P1108)</f>
        <v>0.019626924008631</v>
      </c>
      <c r="Z1108" s="3" t="n">
        <f aca="false">H$14*COS(G$14*2*PI()*(1/$C$5)*$P1108)+L$14*SIN(K$14*2*PI()*(1/$C$5)*$P1108)</f>
        <v>-0.0277850498293132</v>
      </c>
      <c r="AA1108" s="3" t="n">
        <f aca="false">H$15*COS(G$15*2*PI()*(1/$C$5)*$P1108)+L$15*SIN(K$15*2*PI()*(1/$C$5)*$P1108)</f>
        <v>0.211461756075755</v>
      </c>
      <c r="AC1108" s="18" t="n">
        <f aca="false">SUM(Q1108:AA1108)</f>
        <v>1.76620427492396</v>
      </c>
    </row>
    <row r="1109" customFormat="false" ht="15" hidden="false" customHeight="false" outlineLevel="0" collapsed="false">
      <c r="P1109" s="2" t="n">
        <v>11.04</v>
      </c>
      <c r="Q1109" s="17" t="n">
        <f aca="false">$H$5</f>
        <v>1.76</v>
      </c>
      <c r="R1109" s="3" t="n">
        <f aca="false">H$6*COS(G$6*2*PI()*(1/$C$5)*$P1109)+L$6*SIN(K$6*2*PI()*(1/$C$5)*$P1109)</f>
        <v>-1.43473071259061</v>
      </c>
      <c r="S1109" s="3" t="n">
        <f aca="false">H$7*COS(G$7*2*PI()*(1/$C$5)*$P1109)+L$7*SIN(K$7*2*PI()*(1/$C$5)*$P1109)</f>
        <v>0.279075889398216</v>
      </c>
      <c r="T1109" s="3" t="n">
        <f aca="false">H$8*COS(G$8*2*PI()*(1/$C$5)*$P1109)+L$8*SIN(K$8*2*PI()*(1/$C$5)*$P1109)</f>
        <v>0.663042402970785</v>
      </c>
      <c r="U1109" s="3" t="n">
        <f aca="false">H$9*COS(G$9*2*PI()*(1/$C$5)*$P1109)+L$9*SIN(K$9*2*PI()*(1/$C$5)*$P1109)</f>
        <v>0.0206021226992672</v>
      </c>
      <c r="V1109" s="3" t="n">
        <f aca="false">H$10*COS(G$10*2*PI()*(1/$C$5)*$P1109)+L$10*SIN(K$10*2*PI()*(1/$C$5)*$P1109)</f>
        <v>-0.14520750398509</v>
      </c>
      <c r="W1109" s="3" t="n">
        <f aca="false">H$11*COS(G$11*2*PI()*(1/$C$5)*$P1109)+L$11*SIN(K$11*2*PI()*(1/$C$5)*$P1109)</f>
        <v>0.26782239336637</v>
      </c>
      <c r="X1109" s="3" t="n">
        <f aca="false">H$12*COS(G$12*2*PI()*(1/$C$5)*$P1109)+L$12*SIN(K$12*2*PI()*(1/$C$5)*$P1109)</f>
        <v>0.331136668706607</v>
      </c>
      <c r="Y1109" s="3" t="n">
        <f aca="false">H$13*COS(G$13*2*PI()*(1/$C$5)*$P1109)+L$13*SIN(K$13*2*PI()*(1/$C$5)*$P1109)</f>
        <v>0.0184275231724393</v>
      </c>
      <c r="Z1109" s="3" t="n">
        <f aca="false">H$14*COS(G$14*2*PI()*(1/$C$5)*$P1109)+L$14*SIN(K$14*2*PI()*(1/$C$5)*$P1109)</f>
        <v>0.00539301673724596</v>
      </c>
      <c r="AA1109" s="3" t="n">
        <f aca="false">H$15*COS(G$15*2*PI()*(1/$C$5)*$P1109)+L$15*SIN(K$15*2*PI()*(1/$C$5)*$P1109)</f>
        <v>0.246024248880385</v>
      </c>
      <c r="AC1109" s="18" t="n">
        <f aca="false">SUM(Q1109:AA1109)</f>
        <v>2.01158604935562</v>
      </c>
    </row>
    <row r="1110" customFormat="false" ht="15" hidden="false" customHeight="false" outlineLevel="0" collapsed="false">
      <c r="P1110" s="2" t="n">
        <v>11.05</v>
      </c>
      <c r="Q1110" s="17" t="n">
        <f aca="false">$H$5</f>
        <v>1.76</v>
      </c>
      <c r="R1110" s="3" t="n">
        <f aca="false">H$6*COS(G$6*2*PI()*(1/$C$5)*$P1110)+L$6*SIN(K$6*2*PI()*(1/$C$5)*$P1110)</f>
        <v>-1.40763972350453</v>
      </c>
      <c r="S1110" s="3" t="n">
        <f aca="false">H$7*COS(G$7*2*PI()*(1/$C$5)*$P1110)+L$7*SIN(K$7*2*PI()*(1/$C$5)*$P1110)</f>
        <v>0.328134470305482</v>
      </c>
      <c r="T1110" s="3" t="n">
        <f aca="false">H$8*COS(G$8*2*PI()*(1/$C$5)*$P1110)+L$8*SIN(K$8*2*PI()*(1/$C$5)*$P1110)</f>
        <v>0.680279746169811</v>
      </c>
      <c r="U1110" s="3" t="n">
        <f aca="false">H$9*COS(G$9*2*PI()*(1/$C$5)*$P1110)+L$9*SIN(K$9*2*PI()*(1/$C$5)*$P1110)</f>
        <v>0.0202123296830623</v>
      </c>
      <c r="V1110" s="3" t="n">
        <f aca="false">H$10*COS(G$10*2*PI()*(1/$C$5)*$P1110)+L$10*SIN(K$10*2*PI()*(1/$C$5)*$P1110)</f>
        <v>-0.112594222250957</v>
      </c>
      <c r="W1110" s="3" t="n">
        <f aca="false">H$11*COS(G$11*2*PI()*(1/$C$5)*$P1110)+L$11*SIN(K$11*2*PI()*(1/$C$5)*$P1110)</f>
        <v>0.309695933274675</v>
      </c>
      <c r="X1110" s="3" t="n">
        <f aca="false">H$12*COS(G$12*2*PI()*(1/$C$5)*$P1110)+L$12*SIN(K$12*2*PI()*(1/$C$5)*$P1110)</f>
        <v>0.335537043637693</v>
      </c>
      <c r="Y1110" s="3" t="n">
        <f aca="false">H$13*COS(G$13*2*PI()*(1/$C$5)*$P1110)+L$13*SIN(K$13*2*PI()*(1/$C$5)*$P1110)</f>
        <v>0.0169375092877489</v>
      </c>
      <c r="Z1110" s="3" t="n">
        <f aca="false">H$14*COS(G$14*2*PI()*(1/$C$5)*$P1110)+L$14*SIN(K$14*2*PI()*(1/$C$5)*$P1110)</f>
        <v>0.0384634781419895</v>
      </c>
      <c r="AA1110" s="3" t="n">
        <f aca="false">H$15*COS(G$15*2*PI()*(1/$C$5)*$P1110)+L$15*SIN(K$15*2*PI()*(1/$C$5)*$P1110)</f>
        <v>0.274528808169915</v>
      </c>
      <c r="AC1110" s="18" t="n">
        <f aca="false">SUM(Q1110:AA1110)</f>
        <v>2.24355537291489</v>
      </c>
    </row>
    <row r="1111" customFormat="false" ht="15" hidden="false" customHeight="false" outlineLevel="0" collapsed="false">
      <c r="P1111" s="2" t="n">
        <v>11.06</v>
      </c>
      <c r="Q1111" s="17" t="n">
        <f aca="false">$H$5</f>
        <v>1.76</v>
      </c>
      <c r="R1111" s="3" t="n">
        <f aca="false">H$6*COS(G$6*2*PI()*(1/$C$5)*$P1111)+L$6*SIN(K$6*2*PI()*(1/$C$5)*$P1111)</f>
        <v>-1.38020142037966</v>
      </c>
      <c r="S1111" s="3" t="n">
        <f aca="false">H$7*COS(G$7*2*PI()*(1/$C$5)*$P1111)+L$7*SIN(K$7*2*PI()*(1/$C$5)*$P1111)</f>
        <v>0.376869222106689</v>
      </c>
      <c r="T1111" s="3" t="n">
        <f aca="false">H$8*COS(G$8*2*PI()*(1/$C$5)*$P1111)+L$8*SIN(K$8*2*PI()*(1/$C$5)*$P1111)</f>
        <v>0.696006698210656</v>
      </c>
      <c r="U1111" s="3" t="n">
        <f aca="false">H$9*COS(G$9*2*PI()*(1/$C$5)*$P1111)+L$9*SIN(K$9*2*PI()*(1/$C$5)*$P1111)</f>
        <v>0.0197427678357336</v>
      </c>
      <c r="V1111" s="3" t="n">
        <f aca="false">H$10*COS(G$10*2*PI()*(1/$C$5)*$P1111)+L$10*SIN(K$10*2*PI()*(1/$C$5)*$P1111)</f>
        <v>-0.0792867596952742</v>
      </c>
      <c r="W1111" s="3" t="n">
        <f aca="false">H$11*COS(G$11*2*PI()*(1/$C$5)*$P1111)+L$11*SIN(K$11*2*PI()*(1/$C$5)*$P1111)</f>
        <v>0.348820590154658</v>
      </c>
      <c r="X1111" s="3" t="n">
        <f aca="false">H$12*COS(G$12*2*PI()*(1/$C$5)*$P1111)+L$12*SIN(K$12*2*PI()*(1/$C$5)*$P1111)</f>
        <v>0.335884772262847</v>
      </c>
      <c r="Y1111" s="3" t="n">
        <f aca="false">H$13*COS(G$13*2*PI()*(1/$C$5)*$P1111)+L$13*SIN(K$13*2*PI()*(1/$C$5)*$P1111)</f>
        <v>0.0151803807636137</v>
      </c>
      <c r="Z1111" s="3" t="n">
        <f aca="false">H$14*COS(G$14*2*PI()*(1/$C$5)*$P1111)+L$14*SIN(K$14*2*PI()*(1/$C$5)*$P1111)</f>
        <v>0.070766489900014</v>
      </c>
      <c r="AA1111" s="3" t="n">
        <f aca="false">H$15*COS(G$15*2*PI()*(1/$C$5)*$P1111)+L$15*SIN(K$15*2*PI()*(1/$C$5)*$P1111)</f>
        <v>0.296273557093419</v>
      </c>
      <c r="AC1111" s="18" t="n">
        <f aca="false">SUM(Q1111:AA1111)</f>
        <v>2.4600562982527</v>
      </c>
    </row>
    <row r="1112" customFormat="false" ht="15" hidden="false" customHeight="false" outlineLevel="0" collapsed="false">
      <c r="P1112" s="2" t="n">
        <v>11.07</v>
      </c>
      <c r="Q1112" s="17" t="n">
        <f aca="false">$H$5</f>
        <v>1.76</v>
      </c>
      <c r="R1112" s="3" t="n">
        <f aca="false">H$6*COS(G$6*2*PI()*(1/$C$5)*$P1112)+L$6*SIN(K$6*2*PI()*(1/$C$5)*$P1112)</f>
        <v>-1.3524225732067</v>
      </c>
      <c r="S1112" s="3" t="n">
        <f aca="false">H$7*COS(G$7*2*PI()*(1/$C$5)*$P1112)+L$7*SIN(K$7*2*PI()*(1/$C$5)*$P1112)</f>
        <v>0.42523204948566</v>
      </c>
      <c r="T1112" s="3" t="n">
        <f aca="false">H$8*COS(G$8*2*PI()*(1/$C$5)*$P1112)+L$8*SIN(K$8*2*PI()*(1/$C$5)*$P1112)</f>
        <v>0.710188341326863</v>
      </c>
      <c r="U1112" s="3" t="n">
        <f aca="false">H$9*COS(G$9*2*PI()*(1/$C$5)*$P1112)+L$9*SIN(K$9*2*PI()*(1/$C$5)*$P1112)</f>
        <v>0.0191952903033699</v>
      </c>
      <c r="V1112" s="3" t="n">
        <f aca="false">H$10*COS(G$10*2*PI()*(1/$C$5)*$P1112)+L$10*SIN(K$10*2*PI()*(1/$C$5)*$P1112)</f>
        <v>-0.0454904679005473</v>
      </c>
      <c r="W1112" s="3" t="n">
        <f aca="false">H$11*COS(G$11*2*PI()*(1/$C$5)*$P1112)+L$11*SIN(K$11*2*PI()*(1/$C$5)*$P1112)</f>
        <v>0.384849090782084</v>
      </c>
      <c r="X1112" s="3" t="n">
        <f aca="false">H$12*COS(G$12*2*PI()*(1/$C$5)*$P1112)+L$12*SIN(K$12*2*PI()*(1/$C$5)*$P1112)</f>
        <v>0.332175654684757</v>
      </c>
      <c r="Y1112" s="3" t="n">
        <f aca="false">H$13*COS(G$13*2*PI()*(1/$C$5)*$P1112)+L$13*SIN(K$13*2*PI()*(1/$C$5)*$P1112)</f>
        <v>0.013183848566516</v>
      </c>
      <c r="Z1112" s="3" t="n">
        <f aca="false">H$14*COS(G$14*2*PI()*(1/$C$5)*$P1112)+L$14*SIN(K$14*2*PI()*(1/$C$5)*$P1112)</f>
        <v>0.101657520207158</v>
      </c>
      <c r="AA1112" s="3" t="n">
        <f aca="false">H$15*COS(G$15*2*PI()*(1/$C$5)*$P1112)+L$15*SIN(K$15*2*PI()*(1/$C$5)*$P1112)</f>
        <v>0.310723067765721</v>
      </c>
      <c r="AC1112" s="18" t="n">
        <f aca="false">SUM(Q1112:AA1112)</f>
        <v>2.65929182201488</v>
      </c>
    </row>
    <row r="1113" customFormat="false" ht="15" hidden="false" customHeight="false" outlineLevel="0" collapsed="false">
      <c r="P1113" s="2" t="n">
        <v>11.08</v>
      </c>
      <c r="Q1113" s="17" t="n">
        <f aca="false">$H$5</f>
        <v>1.76</v>
      </c>
      <c r="R1113" s="3" t="n">
        <f aca="false">H$6*COS(G$6*2*PI()*(1/$C$5)*$P1113)+L$6*SIN(K$6*2*PI()*(1/$C$5)*$P1113)</f>
        <v>-1.32431003600053</v>
      </c>
      <c r="S1113" s="3" t="n">
        <f aca="false">H$7*COS(G$7*2*PI()*(1/$C$5)*$P1113)+L$7*SIN(K$7*2*PI()*(1/$C$5)*$P1113)</f>
        <v>0.473175224170676</v>
      </c>
      <c r="T1113" s="3" t="n">
        <f aca="false">H$8*COS(G$8*2*PI()*(1/$C$5)*$P1113)+L$8*SIN(K$8*2*PI()*(1/$C$5)*$P1113)</f>
        <v>0.72279318872422</v>
      </c>
      <c r="U1113" s="3" t="n">
        <f aca="false">H$9*COS(G$9*2*PI()*(1/$C$5)*$P1113)+L$9*SIN(K$9*2*PI()*(1/$C$5)*$P1113)</f>
        <v>0.0185720577296727</v>
      </c>
      <c r="V1113" s="3" t="n">
        <f aca="false">H$10*COS(G$10*2*PI()*(1/$C$5)*$P1113)+L$10*SIN(K$10*2*PI()*(1/$C$5)*$P1113)</f>
        <v>-0.0114137122440981</v>
      </c>
      <c r="W1113" s="3" t="n">
        <f aca="false">H$11*COS(G$11*2*PI()*(1/$C$5)*$P1113)+L$11*SIN(K$11*2*PI()*(1/$C$5)*$P1113)</f>
        <v>0.417461643634779</v>
      </c>
      <c r="X1113" s="3" t="n">
        <f aca="false">H$12*COS(G$12*2*PI()*(1/$C$5)*$P1113)+L$12*SIN(K$12*2*PI()*(1/$C$5)*$P1113)</f>
        <v>0.324454489955974</v>
      </c>
      <c r="Y1113" s="3" t="n">
        <f aca="false">H$13*COS(G$13*2*PI()*(1/$C$5)*$P1113)+L$13*SIN(K$13*2*PI()*(1/$C$5)*$P1113)</f>
        <v>0.010979399201875</v>
      </c>
      <c r="Z1113" s="3" t="n">
        <f aca="false">H$14*COS(G$14*2*PI()*(1/$C$5)*$P1113)+L$14*SIN(K$14*2*PI()*(1/$C$5)*$P1113)</f>
        <v>0.130520210079757</v>
      </c>
      <c r="AA1113" s="3" t="n">
        <f aca="false">H$15*COS(G$15*2*PI()*(1/$C$5)*$P1113)+L$15*SIN(K$15*2*PI()*(1/$C$5)*$P1113)</f>
        <v>0.317521545278892</v>
      </c>
      <c r="AC1113" s="18" t="n">
        <f aca="false">SUM(Q1113:AA1113)</f>
        <v>2.83975401053122</v>
      </c>
    </row>
    <row r="1114" customFormat="false" ht="15" hidden="false" customHeight="false" outlineLevel="0" collapsed="false">
      <c r="P1114" s="2" t="n">
        <v>11.09</v>
      </c>
      <c r="Q1114" s="17" t="n">
        <f aca="false">$H$5</f>
        <v>1.76</v>
      </c>
      <c r="R1114" s="3" t="n">
        <f aca="false">H$6*COS(G$6*2*PI()*(1/$C$5)*$P1114)+L$6*SIN(K$6*2*PI()*(1/$C$5)*$P1114)</f>
        <v>-1.29587074510906</v>
      </c>
      <c r="S1114" s="3" t="n">
        <f aca="false">H$7*COS(G$7*2*PI()*(1/$C$5)*$P1114)+L$7*SIN(K$7*2*PI()*(1/$C$5)*$P1114)</f>
        <v>0.520651432036562</v>
      </c>
      <c r="T1114" s="3" t="n">
        <f aca="false">H$8*COS(G$8*2*PI()*(1/$C$5)*$P1114)+L$8*SIN(K$8*2*PI()*(1/$C$5)*$P1114)</f>
        <v>0.733793254489338</v>
      </c>
      <c r="U1114" s="3" t="n">
        <f aca="false">H$9*COS(G$9*2*PI()*(1/$C$5)*$P1114)+L$9*SIN(K$9*2*PI()*(1/$C$5)*$P1114)</f>
        <v>0.0178755297288827</v>
      </c>
      <c r="V1114" s="3" t="n">
        <f aca="false">H$10*COS(G$10*2*PI()*(1/$C$5)*$P1114)+L$10*SIN(K$10*2*PI()*(1/$C$5)*$P1114)</f>
        <v>0.0227334127437867</v>
      </c>
      <c r="W1114" s="3" t="n">
        <f aca="false">H$11*COS(G$11*2*PI()*(1/$C$5)*$P1114)+L$11*SIN(K$11*2*PI()*(1/$C$5)*$P1114)</f>
        <v>0.446368777384863</v>
      </c>
      <c r="X1114" s="3" t="n">
        <f aca="false">H$12*COS(G$12*2*PI()*(1/$C$5)*$P1114)+L$12*SIN(K$12*2*PI()*(1/$C$5)*$P1114)</f>
        <v>0.31281453499197</v>
      </c>
      <c r="Y1114" s="3" t="n">
        <f aca="false">H$13*COS(G$13*2*PI()*(1/$C$5)*$P1114)+L$13*SIN(K$13*2*PI()*(1/$C$5)*$P1114)</f>
        <v>0.00860179815304579</v>
      </c>
      <c r="Z1114" s="3" t="n">
        <f aca="false">H$14*COS(G$14*2*PI()*(1/$C$5)*$P1114)+L$14*SIN(K$14*2*PI()*(1/$C$5)*$P1114)</f>
        <v>0.156778671371025</v>
      </c>
      <c r="AA1114" s="3" t="n">
        <f aca="false">H$15*COS(G$15*2*PI()*(1/$C$5)*$P1114)+L$15*SIN(K$15*2*PI()*(1/$C$5)*$P1114)</f>
        <v>0.316501588553704</v>
      </c>
      <c r="AC1114" s="18" t="n">
        <f aca="false">SUM(Q1114:AA1114)</f>
        <v>3.00024825434412</v>
      </c>
    </row>
    <row r="1115" customFormat="false" ht="15" hidden="false" customHeight="false" outlineLevel="0" collapsed="false">
      <c r="P1115" s="2" t="n">
        <v>11.1</v>
      </c>
      <c r="Q1115" s="17" t="n">
        <f aca="false">$H$5</f>
        <v>1.76</v>
      </c>
      <c r="R1115" s="3" t="n">
        <f aca="false">H$6*COS(G$6*2*PI()*(1/$C$5)*$P1115)+L$6*SIN(K$6*2*PI()*(1/$C$5)*$P1115)</f>
        <v>-1.26711171750176</v>
      </c>
      <c r="S1115" s="3" t="n">
        <f aca="false">H$7*COS(G$7*2*PI()*(1/$C$5)*$P1115)+L$7*SIN(K$7*2*PI()*(1/$C$5)*$P1115)</f>
        <v>0.567613819798048</v>
      </c>
      <c r="T1115" s="3" t="n">
        <f aca="false">H$8*COS(G$8*2*PI()*(1/$C$5)*$P1115)+L$8*SIN(K$8*2*PI()*(1/$C$5)*$P1115)</f>
        <v>0.743164115725363</v>
      </c>
      <c r="U1115" s="3" t="n">
        <f aca="false">H$9*COS(G$9*2*PI()*(1/$C$5)*$P1115)+L$9*SIN(K$9*2*PI()*(1/$C$5)*$P1115)</f>
        <v>0.0171084551788055</v>
      </c>
      <c r="V1115" s="3" t="n">
        <f aca="false">H$10*COS(G$10*2*PI()*(1/$C$5)*$P1115)+L$10*SIN(K$10*2*PI()*(1/$C$5)*$P1115)</f>
        <v>0.0567403786824731</v>
      </c>
      <c r="W1115" s="3" t="n">
        <f aca="false">H$11*COS(G$11*2*PI()*(1/$C$5)*$P1115)+L$11*SIN(K$11*2*PI()*(1/$C$5)*$P1115)</f>
        <v>0.471313910266716</v>
      </c>
      <c r="X1115" s="3" t="n">
        <f aca="false">H$12*COS(G$12*2*PI()*(1/$C$5)*$P1115)+L$12*SIN(K$12*2*PI()*(1/$C$5)*$P1115)</f>
        <v>0.297396378205798</v>
      </c>
      <c r="Y1115" s="3" t="n">
        <f aca="false">H$13*COS(G$13*2*PI()*(1/$C$5)*$P1115)+L$13*SIN(K$13*2*PI()*(1/$C$5)*$P1115)</f>
        <v>0.00608854160887735</v>
      </c>
      <c r="Z1115" s="3" t="n">
        <f aca="false">H$14*COS(G$14*2*PI()*(1/$C$5)*$P1115)+L$14*SIN(K$14*2*PI()*(1/$C$5)*$P1115)</f>
        <v>0.179908977285618</v>
      </c>
      <c r="AA1115" s="3" t="n">
        <f aca="false">H$15*COS(G$15*2*PI()*(1/$C$5)*$P1115)+L$15*SIN(K$15*2*PI()*(1/$C$5)*$P1115)</f>
        <v>0.307688312309775</v>
      </c>
      <c r="AC1115" s="18" t="n">
        <f aca="false">SUM(Q1115:AA1115)</f>
        <v>3.13991117155971</v>
      </c>
    </row>
    <row r="1116" customFormat="false" ht="15" hidden="false" customHeight="false" outlineLevel="0" collapsed="false">
      <c r="P1116" s="2" t="n">
        <v>11.11</v>
      </c>
      <c r="Q1116" s="17" t="n">
        <f aca="false">$H$5</f>
        <v>1.76</v>
      </c>
      <c r="R1116" s="3" t="n">
        <f aca="false">H$6*COS(G$6*2*PI()*(1/$C$5)*$P1116)+L$6*SIN(K$6*2*PI()*(1/$C$5)*$P1116)</f>
        <v>-1.23804004903837</v>
      </c>
      <c r="S1116" s="3" t="n">
        <f aca="false">H$7*COS(G$7*2*PI()*(1/$C$5)*$P1116)+L$7*SIN(K$7*2*PI()*(1/$C$5)*$P1116)</f>
        <v>0.61401604124824</v>
      </c>
      <c r="T1116" s="3" t="n">
        <f aca="false">H$8*COS(G$8*2*PI()*(1/$C$5)*$P1116)+L$8*SIN(K$8*2*PI()*(1/$C$5)*$P1116)</f>
        <v>0.750884966776924</v>
      </c>
      <c r="U1116" s="3" t="n">
        <f aca="false">H$9*COS(G$9*2*PI()*(1/$C$5)*$P1116)+L$9*SIN(K$9*2*PI()*(1/$C$5)*$P1116)</f>
        <v>0.0162738613722471</v>
      </c>
      <c r="V1116" s="3" t="n">
        <f aca="false">H$10*COS(G$10*2*PI()*(1/$C$5)*$P1116)+L$10*SIN(K$10*2*PI()*(1/$C$5)*$P1116)</f>
        <v>0.0903975213184915</v>
      </c>
      <c r="W1116" s="3" t="n">
        <f aca="false">H$11*COS(G$11*2*PI()*(1/$C$5)*$P1116)+L$11*SIN(K$11*2*PI()*(1/$C$5)*$P1116)</f>
        <v>0.492075627514924</v>
      </c>
      <c r="X1116" s="3" t="n">
        <f aca="false">H$12*COS(G$12*2*PI()*(1/$C$5)*$P1116)+L$12*SIN(K$12*2*PI()*(1/$C$5)*$P1116)</f>
        <v>0.27838624146872</v>
      </c>
      <c r="Y1116" s="3" t="n">
        <f aca="false">H$13*COS(G$13*2*PI()*(1/$C$5)*$P1116)+L$13*SIN(K$13*2*PI()*(1/$C$5)*$P1116)</f>
        <v>0.00347926512641845</v>
      </c>
      <c r="Z1116" s="3" t="n">
        <f aca="false">H$14*COS(G$14*2*PI()*(1/$C$5)*$P1116)+L$14*SIN(K$14*2*PI()*(1/$C$5)*$P1116)</f>
        <v>0.199449616125681</v>
      </c>
      <c r="AA1116" s="3" t="n">
        <f aca="false">H$15*COS(G$15*2*PI()*(1/$C$5)*$P1116)+L$15*SIN(K$15*2*PI()*(1/$C$5)*$P1116)</f>
        <v>0.291298728657816</v>
      </c>
      <c r="AC1116" s="18" t="n">
        <f aca="false">SUM(Q1116:AA1116)</f>
        <v>3.25822182057109</v>
      </c>
    </row>
    <row r="1117" customFormat="false" ht="15" hidden="false" customHeight="false" outlineLevel="0" collapsed="false">
      <c r="P1117" s="2" t="n">
        <v>11.12</v>
      </c>
      <c r="Q1117" s="17" t="n">
        <f aca="false">$H$5</f>
        <v>1.76</v>
      </c>
      <c r="R1117" s="3" t="n">
        <f aca="false">H$6*COS(G$6*2*PI()*(1/$C$5)*$P1117)+L$6*SIN(K$6*2*PI()*(1/$C$5)*$P1117)</f>
        <v>-1.20866291271808</v>
      </c>
      <c r="S1117" s="3" t="n">
        <f aca="false">H$7*COS(G$7*2*PI()*(1/$C$5)*$P1117)+L$7*SIN(K$7*2*PI()*(1/$C$5)*$P1117)</f>
        <v>0.659812302996765</v>
      </c>
      <c r="T1117" s="3" t="n">
        <f aca="false">H$8*COS(G$8*2*PI()*(1/$C$5)*$P1117)+L$8*SIN(K$8*2*PI()*(1/$C$5)*$P1117)</f>
        <v>0.756938665423886</v>
      </c>
      <c r="U1117" s="3" t="n">
        <f aca="false">H$9*COS(G$9*2*PI()*(1/$C$5)*$P1117)+L$9*SIN(K$9*2*PI()*(1/$C$5)*$P1117)</f>
        <v>0.0153750420696728</v>
      </c>
      <c r="V1117" s="3" t="n">
        <f aca="false">H$10*COS(G$10*2*PI()*(1/$C$5)*$P1117)+L$10*SIN(K$10*2*PI()*(1/$C$5)*$P1117)</f>
        <v>0.123497333175355</v>
      </c>
      <c r="W1117" s="3" t="n">
        <f aca="false">H$11*COS(G$11*2*PI()*(1/$C$5)*$P1117)+L$11*SIN(K$11*2*PI()*(1/$C$5)*$P1117)</f>
        <v>0.508469646657383</v>
      </c>
      <c r="X1117" s="3" t="n">
        <f aca="false">H$12*COS(G$12*2*PI()*(1/$C$5)*$P1117)+L$12*SIN(K$12*2*PI()*(1/$C$5)*$P1117)</f>
        <v>0.256013730905853</v>
      </c>
      <c r="Y1117" s="3" t="n">
        <f aca="false">H$13*COS(G$13*2*PI()*(1/$C$5)*$P1117)+L$13*SIN(K$13*2*PI()*(1/$C$5)*$P1117)</f>
        <v>0.000815118554504288</v>
      </c>
      <c r="Z1117" s="3" t="n">
        <f aca="false">H$14*COS(G$14*2*PI()*(1/$C$5)*$P1117)+L$14*SIN(K$14*2*PI()*(1/$C$5)*$P1117)</f>
        <v>0.215010699688201</v>
      </c>
      <c r="AA1117" s="3" t="n">
        <f aca="false">H$15*COS(G$15*2*PI()*(1/$C$5)*$P1117)+L$15*SIN(K$15*2*PI()*(1/$C$5)*$P1117)</f>
        <v>0.267736403541249</v>
      </c>
      <c r="AC1117" s="18" t="n">
        <f aca="false">SUM(Q1117:AA1117)</f>
        <v>3.35500603029479</v>
      </c>
    </row>
    <row r="1118" customFormat="false" ht="15" hidden="false" customHeight="false" outlineLevel="0" collapsed="false">
      <c r="P1118" s="2" t="n">
        <v>11.13</v>
      </c>
      <c r="Q1118" s="17" t="n">
        <f aca="false">$H$5</f>
        <v>1.76</v>
      </c>
      <c r="R1118" s="3" t="n">
        <f aca="false">H$6*COS(G$6*2*PI()*(1/$C$5)*$P1118)+L$6*SIN(K$6*2*PI()*(1/$C$5)*$P1118)</f>
        <v>-1.17898755690967</v>
      </c>
      <c r="S1118" s="3" t="n">
        <f aca="false">H$7*COS(G$7*2*PI()*(1/$C$5)*$P1118)+L$7*SIN(K$7*2*PI()*(1/$C$5)*$P1118)</f>
        <v>0.704957409662357</v>
      </c>
      <c r="T1118" s="3" t="n">
        <f aca="false">H$8*COS(G$8*2*PI()*(1/$C$5)*$P1118)+L$8*SIN(K$8*2*PI()*(1/$C$5)*$P1118)</f>
        <v>0.761311770941369</v>
      </c>
      <c r="U1118" s="3" t="n">
        <f aca="false">H$9*COS(G$9*2*PI()*(1/$C$5)*$P1118)+L$9*SIN(K$9*2*PI()*(1/$C$5)*$P1118)</f>
        <v>0.0144155445002375</v>
      </c>
      <c r="V1118" s="3" t="n">
        <f aca="false">H$10*COS(G$10*2*PI()*(1/$C$5)*$P1118)+L$10*SIN(K$10*2*PI()*(1/$C$5)*$P1118)</f>
        <v>0.155835742906168</v>
      </c>
      <c r="W1118" s="3" t="n">
        <f aca="false">H$11*COS(G$11*2*PI()*(1/$C$5)*$P1118)+L$11*SIN(K$11*2*PI()*(1/$C$5)*$P1118)</f>
        <v>0.520350453219596</v>
      </c>
      <c r="X1118" s="3" t="n">
        <f aca="false">H$12*COS(G$12*2*PI()*(1/$C$5)*$P1118)+L$12*SIN(K$12*2*PI()*(1/$C$5)*$P1118)</f>
        <v>0.230549063692931</v>
      </c>
      <c r="Y1118" s="3" t="n">
        <f aca="false">H$13*COS(G$13*2*PI()*(1/$C$5)*$P1118)+L$13*SIN(K$13*2*PI()*(1/$C$5)*$P1118)</f>
        <v>-0.00186188292394383</v>
      </c>
      <c r="Z1118" s="3" t="n">
        <f aca="false">H$14*COS(G$14*2*PI()*(1/$C$5)*$P1118)+L$14*SIN(K$14*2*PI()*(1/$C$5)*$P1118)</f>
        <v>0.226281742581339</v>
      </c>
      <c r="AA1118" s="3" t="n">
        <f aca="false">H$15*COS(G$15*2*PI()*(1/$C$5)*$P1118)+L$15*SIN(K$15*2*PI()*(1/$C$5)*$P1118)</f>
        <v>0.237581519603312</v>
      </c>
      <c r="AC1118" s="18" t="n">
        <f aca="false">SUM(Q1118:AA1118)</f>
        <v>3.4304338072737</v>
      </c>
    </row>
    <row r="1119" customFormat="false" ht="15" hidden="false" customHeight="false" outlineLevel="0" collapsed="false">
      <c r="P1119" s="2" t="n">
        <v>11.14</v>
      </c>
      <c r="Q1119" s="17" t="n">
        <f aca="false">$H$5</f>
        <v>1.76</v>
      </c>
      <c r="R1119" s="3" t="n">
        <f aca="false">H$6*COS(G$6*2*PI()*(1/$C$5)*$P1119)+L$6*SIN(K$6*2*PI()*(1/$C$5)*$P1119)</f>
        <v>-1.14902130356317</v>
      </c>
      <c r="S1119" s="3" t="n">
        <f aca="false">H$7*COS(G$7*2*PI()*(1/$C$5)*$P1119)+L$7*SIN(K$7*2*PI()*(1/$C$5)*$P1119)</f>
        <v>0.749406808475142</v>
      </c>
      <c r="T1119" s="3" t="n">
        <f aca="false">H$8*COS(G$8*2*PI()*(1/$C$5)*$P1119)+L$8*SIN(K$8*2*PI()*(1/$C$5)*$P1119)</f>
        <v>0.763994573941513</v>
      </c>
      <c r="U1119" s="3" t="n">
        <f aca="false">H$9*COS(G$9*2*PI()*(1/$C$5)*$P1119)+L$9*SIN(K$9*2*PI()*(1/$C$5)*$P1119)</f>
        <v>0.0133991553624959</v>
      </c>
      <c r="V1119" s="3" t="n">
        <f aca="false">H$10*COS(G$10*2*PI()*(1/$C$5)*$P1119)+L$10*SIN(K$10*2*PI()*(1/$C$5)*$P1119)</f>
        <v>0.187213373461315</v>
      </c>
      <c r="W1119" s="3" t="n">
        <f aca="false">H$11*COS(G$11*2*PI()*(1/$C$5)*$P1119)+L$11*SIN(K$11*2*PI()*(1/$C$5)*$P1119)</f>
        <v>0.527612592321422</v>
      </c>
      <c r="X1119" s="3" t="n">
        <f aca="false">H$12*COS(G$12*2*PI()*(1/$C$5)*$P1119)+L$12*SIN(K$12*2*PI()*(1/$C$5)*$P1119)</f>
        <v>0.202299804349195</v>
      </c>
      <c r="Y1119" s="3" t="n">
        <f aca="false">H$13*COS(G$13*2*PI()*(1/$C$5)*$P1119)+L$13*SIN(K$13*2*PI()*(1/$C$5)*$P1119)</f>
        <v>-0.00450952139644581</v>
      </c>
      <c r="Z1119" s="3" t="n">
        <f aca="false">H$14*COS(G$14*2*PI()*(1/$C$5)*$P1119)+L$14*SIN(K$14*2*PI()*(1/$C$5)*$P1119)</f>
        <v>0.233037857241504</v>
      </c>
      <c r="AA1119" s="3" t="n">
        <f aca="false">H$15*COS(G$15*2*PI()*(1/$C$5)*$P1119)+L$15*SIN(K$15*2*PI()*(1/$C$5)*$P1119)</f>
        <v>0.201576590164888</v>
      </c>
      <c r="AC1119" s="18" t="n">
        <f aca="false">SUM(Q1119:AA1119)</f>
        <v>3.48500993035787</v>
      </c>
    </row>
    <row r="1120" customFormat="false" ht="15" hidden="false" customHeight="false" outlineLevel="0" collapsed="false">
      <c r="P1120" s="2" t="n">
        <v>11.15</v>
      </c>
      <c r="Q1120" s="17" t="n">
        <f aca="false">$H$5</f>
        <v>1.76</v>
      </c>
      <c r="R1120" s="3" t="n">
        <f aca="false">H$6*COS(G$6*2*PI()*(1/$C$5)*$P1120)+L$6*SIN(K$6*2*PI()*(1/$C$5)*$P1120)</f>
        <v>-1.11877154640319</v>
      </c>
      <c r="S1120" s="3" t="n">
        <f aca="false">H$7*COS(G$7*2*PI()*(1/$C$5)*$P1120)+L$7*SIN(K$7*2*PI()*(1/$C$5)*$P1120)</f>
        <v>0.793116633244932</v>
      </c>
      <c r="T1120" s="3" t="n">
        <f aca="false">H$8*COS(G$8*2*PI()*(1/$C$5)*$P1120)+L$8*SIN(K$8*2*PI()*(1/$C$5)*$P1120)</f>
        <v>0.764981117930754</v>
      </c>
      <c r="U1120" s="3" t="n">
        <f aca="false">H$9*COS(G$9*2*PI()*(1/$C$5)*$P1120)+L$9*SIN(K$9*2*PI()*(1/$C$5)*$P1120)</f>
        <v>0.0123298858800306</v>
      </c>
      <c r="V1120" s="3" t="n">
        <f aca="false">H$10*COS(G$10*2*PI()*(1/$C$5)*$P1120)+L$10*SIN(K$10*2*PI()*(1/$C$5)*$P1120)</f>
        <v>0.21743677131431</v>
      </c>
      <c r="W1120" s="3" t="n">
        <f aca="false">H$11*COS(G$11*2*PI()*(1/$C$5)*$P1120)+L$11*SIN(K$11*2*PI()*(1/$C$5)*$P1120)</f>
        <v>0.530191604702083</v>
      </c>
      <c r="X1120" s="3" t="n">
        <f aca="false">H$12*COS(G$12*2*PI()*(1/$C$5)*$P1120)+L$12*SIN(K$12*2*PI()*(1/$C$5)*$P1120)</f>
        <v>0.171607149945712</v>
      </c>
      <c r="Y1120" s="3" t="n">
        <f aca="false">H$13*COS(G$13*2*PI()*(1/$C$5)*$P1120)+L$13*SIN(K$13*2*PI()*(1/$C$5)*$P1120)</f>
        <v>-0.00708604202266774</v>
      </c>
      <c r="Z1120" s="3" t="n">
        <f aca="false">H$14*COS(G$14*2*PI()*(1/$C$5)*$P1120)+L$14*SIN(K$14*2*PI()*(1/$C$5)*$P1120)</f>
        <v>0.235144241043986</v>
      </c>
      <c r="AA1120" s="3" t="n">
        <f aca="false">H$15*COS(G$15*2*PI()*(1/$C$5)*$P1120)+L$15*SIN(K$15*2*PI()*(1/$C$5)*$P1120)</f>
        <v>0.160608176082258</v>
      </c>
      <c r="AC1120" s="18" t="n">
        <f aca="false">SUM(Q1120:AA1120)</f>
        <v>3.51955799171821</v>
      </c>
    </row>
    <row r="1121" customFormat="false" ht="15" hidden="false" customHeight="false" outlineLevel="0" collapsed="false">
      <c r="P1121" s="2" t="n">
        <v>11.16</v>
      </c>
      <c r="Q1121" s="17" t="n">
        <f aca="false">$H$5</f>
        <v>1.76</v>
      </c>
      <c r="R1121" s="3" t="n">
        <f aca="false">H$6*COS(G$6*2*PI()*(1/$C$5)*$P1121)+L$6*SIN(K$6*2*PI()*(1/$C$5)*$P1121)</f>
        <v>-1.08824574910467</v>
      </c>
      <c r="S1121" s="3" t="n">
        <f aca="false">H$7*COS(G$7*2*PI()*(1/$C$5)*$P1121)+L$7*SIN(K$7*2*PI()*(1/$C$5)*$P1121)</f>
        <v>0.836043747651851</v>
      </c>
      <c r="T1121" s="3" t="n">
        <f aca="false">H$8*COS(G$8*2*PI()*(1/$C$5)*$P1121)+L$8*SIN(K$8*2*PI()*(1/$C$5)*$P1121)</f>
        <v>0.764269212534725</v>
      </c>
      <c r="U1121" s="3" t="n">
        <f aca="false">H$9*COS(G$9*2*PI()*(1/$C$5)*$P1121)+L$9*SIN(K$9*2*PI()*(1/$C$5)*$P1121)</f>
        <v>0.0112119559709856</v>
      </c>
      <c r="V1121" s="3" t="n">
        <f aca="false">H$10*COS(G$10*2*PI()*(1/$C$5)*$P1121)+L$10*SIN(K$10*2*PI()*(1/$C$5)*$P1121)</f>
        <v>0.246319599167088</v>
      </c>
      <c r="W1121" s="3" t="n">
        <f aca="false">H$11*COS(G$11*2*PI()*(1/$C$5)*$P1121)+L$11*SIN(K$11*2*PI()*(1/$C$5)*$P1121)</f>
        <v>0.528064598865109</v>
      </c>
      <c r="X1121" s="3" t="n">
        <f aca="false">H$12*COS(G$12*2*PI()*(1/$C$5)*$P1121)+L$12*SIN(K$12*2*PI()*(1/$C$5)*$P1121)</f>
        <v>0.138841809096767</v>
      </c>
      <c r="Y1121" s="3" t="n">
        <f aca="false">H$13*COS(G$13*2*PI()*(1/$C$5)*$P1121)+L$13*SIN(K$13*2*PI()*(1/$C$5)*$P1121)</f>
        <v>-0.00955081153319647</v>
      </c>
      <c r="Z1121" s="3" t="n">
        <f aca="false">H$14*COS(G$14*2*PI()*(1/$C$5)*$P1121)+L$14*SIN(K$14*2*PI()*(1/$C$5)*$P1121)</f>
        <v>0.232558865977199</v>
      </c>
      <c r="AA1121" s="3" t="n">
        <f aca="false">H$15*COS(G$15*2*PI()*(1/$C$5)*$P1121)+L$15*SIN(K$15*2*PI()*(1/$C$5)*$P1121)</f>
        <v>0.115685055676506</v>
      </c>
      <c r="AC1121" s="18" t="n">
        <f aca="false">SUM(Q1121:AA1121)</f>
        <v>3.53519828430236</v>
      </c>
    </row>
    <row r="1122" customFormat="false" ht="15" hidden="false" customHeight="false" outlineLevel="0" collapsed="false">
      <c r="P1122" s="2" t="n">
        <v>11.17</v>
      </c>
      <c r="Q1122" s="17" t="n">
        <f aca="false">$H$5</f>
        <v>1.76</v>
      </c>
      <c r="R1122" s="3" t="n">
        <f aca="false">H$6*COS(G$6*2*PI()*(1/$C$5)*$P1122)+L$6*SIN(K$6*2*PI()*(1/$C$5)*$P1122)</f>
        <v>-1.05745144345133</v>
      </c>
      <c r="S1122" s="3" t="n">
        <f aca="false">H$7*COS(G$7*2*PI()*(1/$C$5)*$P1122)+L$7*SIN(K$7*2*PI()*(1/$C$5)*$P1122)</f>
        <v>0.878145787816622</v>
      </c>
      <c r="T1122" s="3" t="n">
        <f aca="false">H$8*COS(G$8*2*PI()*(1/$C$5)*$P1122)+L$8*SIN(K$8*2*PI()*(1/$C$5)*$P1122)</f>
        <v>0.761860438361435</v>
      </c>
      <c r="U1122" s="3" t="n">
        <f aca="false">H$9*COS(G$9*2*PI()*(1/$C$5)*$P1122)+L$9*SIN(K$9*2*PI()*(1/$C$5)*$P1122)</f>
        <v>0.0100497775939785</v>
      </c>
      <c r="V1122" s="3" t="n">
        <f aca="false">H$10*COS(G$10*2*PI()*(1/$C$5)*$P1122)+L$10*SIN(K$10*2*PI()*(1/$C$5)*$P1122)</f>
        <v>0.273683784781423</v>
      </c>
      <c r="W1122" s="3" t="n">
        <f aca="false">H$11*COS(G$11*2*PI()*(1/$C$5)*$P1122)+L$11*SIN(K$11*2*PI()*(1/$C$5)*$P1122)</f>
        <v>0.521250454264887</v>
      </c>
      <c r="X1122" s="3" t="n">
        <f aca="false">H$12*COS(G$12*2*PI()*(1/$C$5)*$P1122)+L$12*SIN(K$12*2*PI()*(1/$C$5)*$P1122)</f>
        <v>0.104399524508183</v>
      </c>
      <c r="Y1122" s="3" t="n">
        <f aca="false">H$13*COS(G$13*2*PI()*(1/$C$5)*$P1122)+L$13*SIN(K$13*2*PI()*(1/$C$5)*$P1122)</f>
        <v>-0.0118649590404684</v>
      </c>
      <c r="Z1122" s="3" t="n">
        <f aca="false">H$14*COS(G$14*2*PI()*(1/$C$5)*$P1122)+L$14*SIN(K$14*2*PI()*(1/$C$5)*$P1122)</f>
        <v>0.225333317214337</v>
      </c>
      <c r="AA1122" s="3" t="n">
        <f aca="false">H$15*COS(G$15*2*PI()*(1/$C$5)*$P1122)+L$15*SIN(K$15*2*PI()*(1/$C$5)*$P1122)</f>
        <v>0.0679133852633113</v>
      </c>
      <c r="AC1122" s="18" t="n">
        <f aca="false">SUM(Q1122:AA1122)</f>
        <v>3.53332006731238</v>
      </c>
    </row>
    <row r="1123" customFormat="false" ht="15" hidden="false" customHeight="false" outlineLevel="0" collapsed="false">
      <c r="P1123" s="2" t="n">
        <v>11.18</v>
      </c>
      <c r="Q1123" s="17" t="n">
        <f aca="false">$H$5</f>
        <v>1.76</v>
      </c>
      <c r="R1123" s="3" t="n">
        <f aca="false">H$6*COS(G$6*2*PI()*(1/$C$5)*$P1123)+L$6*SIN(K$6*2*PI()*(1/$C$5)*$P1123)</f>
        <v>-1.02639622747732</v>
      </c>
      <c r="S1123" s="3" t="n">
        <f aca="false">H$7*COS(G$7*2*PI()*(1/$C$5)*$P1123)+L$7*SIN(K$7*2*PI()*(1/$C$5)*$P1123)</f>
        <v>0.919381204108635</v>
      </c>
      <c r="T1123" s="3" t="n">
        <f aca="false">H$8*COS(G$8*2*PI()*(1/$C$5)*$P1123)+L$8*SIN(K$8*2*PI()*(1/$C$5)*$P1123)</f>
        <v>0.757760143491926</v>
      </c>
      <c r="U1123" s="3" t="n">
        <f aca="false">H$9*COS(G$9*2*PI()*(1/$C$5)*$P1123)+L$9*SIN(K$9*2*PI()*(1/$C$5)*$P1123)</f>
        <v>0.00884793733611493</v>
      </c>
      <c r="V1123" s="3" t="n">
        <f aca="false">H$10*COS(G$10*2*PI()*(1/$C$5)*$P1123)+L$10*SIN(K$10*2*PI()*(1/$C$5)*$P1123)</f>
        <v>0.299360618853487</v>
      </c>
      <c r="W1123" s="3" t="n">
        <f aca="false">H$11*COS(G$11*2*PI()*(1/$C$5)*$P1123)+L$11*SIN(K$11*2*PI()*(1/$C$5)*$P1123)</f>
        <v>0.509809653731289</v>
      </c>
      <c r="X1123" s="3" t="n">
        <f aca="false">H$12*COS(G$12*2*PI()*(1/$C$5)*$P1123)+L$12*SIN(K$12*2*PI()*(1/$C$5)*$P1123)</f>
        <v>0.0686962931616737</v>
      </c>
      <c r="Y1123" s="3" t="n">
        <f aca="false">H$13*COS(G$13*2*PI()*(1/$C$5)*$P1123)+L$13*SIN(K$13*2*PI()*(1/$C$5)*$P1123)</f>
        <v>-0.0139919890558887</v>
      </c>
      <c r="Z1123" s="3" t="n">
        <f aca="false">H$14*COS(G$14*2*PI()*(1/$C$5)*$P1123)+L$14*SIN(K$14*2*PI()*(1/$C$5)*$P1123)</f>
        <v>0.213611763850687</v>
      </c>
      <c r="AA1123" s="3" t="n">
        <f aca="false">H$15*COS(G$15*2*PI()*(1/$C$5)*$P1123)+L$15*SIN(K$15*2*PI()*(1/$C$5)*$P1123)</f>
        <v>0.0184694619133304</v>
      </c>
      <c r="AC1123" s="18" t="n">
        <f aca="false">SUM(Q1123:AA1123)</f>
        <v>3.51554885991394</v>
      </c>
    </row>
    <row r="1124" customFormat="false" ht="15" hidden="false" customHeight="false" outlineLevel="0" collapsed="false">
      <c r="P1124" s="2" t="n">
        <v>11.19</v>
      </c>
      <c r="Q1124" s="17" t="n">
        <f aca="false">$H$5</f>
        <v>1.76</v>
      </c>
      <c r="R1124" s="3" t="n">
        <f aca="false">H$6*COS(G$6*2*PI()*(1/$C$5)*$P1124)+L$6*SIN(K$6*2*PI()*(1/$C$5)*$P1124)</f>
        <v>-0.995087763592457</v>
      </c>
      <c r="S1124" s="3" t="n">
        <f aca="false">H$7*COS(G$7*2*PI()*(1/$C$5)*$P1124)+L$7*SIN(K$7*2*PI()*(1/$C$5)*$P1124)</f>
        <v>0.95970930215044</v>
      </c>
      <c r="T1124" s="3" t="n">
        <f aca="false">H$8*COS(G$8*2*PI()*(1/$C$5)*$P1124)+L$8*SIN(K$8*2*PI()*(1/$C$5)*$P1124)</f>
        <v>0.751977431606194</v>
      </c>
      <c r="U1124" s="3" t="n">
        <f aca="false">H$9*COS(G$9*2*PI()*(1/$C$5)*$P1124)+L$9*SIN(K$9*2*PI()*(1/$C$5)*$P1124)</f>
        <v>0.00761117831182351</v>
      </c>
      <c r="V1124" s="3" t="n">
        <f aca="false">H$10*COS(G$10*2*PI()*(1/$C$5)*$P1124)+L$10*SIN(K$10*2*PI()*(1/$C$5)*$P1124)</f>
        <v>0.323191795162816</v>
      </c>
      <c r="W1124" s="3" t="n">
        <f aca="false">H$11*COS(G$11*2*PI()*(1/$C$5)*$P1124)+L$11*SIN(K$11*2*PI()*(1/$C$5)*$P1124)</f>
        <v>0.493843746619789</v>
      </c>
      <c r="X1124" s="3" t="n">
        <f aca="false">H$12*COS(G$12*2*PI()*(1/$C$5)*$P1124)+L$12*SIN(K$12*2*PI()*(1/$C$5)*$P1124)</f>
        <v>0.0321633418662296</v>
      </c>
      <c r="Y1124" s="3" t="n">
        <f aca="false">H$13*COS(G$13*2*PI()*(1/$C$5)*$P1124)+L$13*SIN(K$13*2*PI()*(1/$C$5)*$P1124)</f>
        <v>-0.015898357045489</v>
      </c>
      <c r="Z1124" s="3" t="n">
        <f aca="false">H$14*COS(G$14*2*PI()*(1/$C$5)*$P1124)+L$14*SIN(K$14*2*PI()*(1/$C$5)*$P1124)</f>
        <v>0.197628082343149</v>
      </c>
      <c r="AA1124" s="3" t="n">
        <f aca="false">H$15*COS(G$15*2*PI()*(1/$C$5)*$P1124)+L$15*SIN(K$15*2*PI()*(1/$C$5)*$P1124)</f>
        <v>-0.0314292408855956</v>
      </c>
      <c r="AC1124" s="18" t="n">
        <f aca="false">SUM(Q1124:AA1124)</f>
        <v>3.4837095165369</v>
      </c>
    </row>
    <row r="1125" customFormat="false" ht="15" hidden="false" customHeight="false" outlineLevel="0" collapsed="false">
      <c r="P1125" s="2" t="n">
        <v>11.2</v>
      </c>
      <c r="Q1125" s="17" t="n">
        <f aca="false">$H$5</f>
        <v>1.76</v>
      </c>
      <c r="R1125" s="3" t="n">
        <f aca="false">H$6*COS(G$6*2*PI()*(1/$C$5)*$P1125)+L$6*SIN(K$6*2*PI()*(1/$C$5)*$P1125)</f>
        <v>-0.96353377669175</v>
      </c>
      <c r="S1125" s="3" t="n">
        <f aca="false">H$7*COS(G$7*2*PI()*(1/$C$5)*$P1125)+L$7*SIN(K$7*2*PI()*(1/$C$5)*$P1125)</f>
        <v>0.99909028297813</v>
      </c>
      <c r="T1125" s="3" t="n">
        <f aca="false">H$8*COS(G$8*2*PI()*(1/$C$5)*$P1125)+L$8*SIN(K$8*2*PI()*(1/$C$5)*$P1125)</f>
        <v>0.744525141770742</v>
      </c>
      <c r="U1125" s="3" t="n">
        <f aca="false">H$9*COS(G$9*2*PI()*(1/$C$5)*$P1125)+L$9*SIN(K$9*2*PI()*(1/$C$5)*$P1125)</f>
        <v>0.00634438144395193</v>
      </c>
      <c r="V1125" s="3" t="n">
        <f aca="false">H$10*COS(G$10*2*PI()*(1/$C$5)*$P1125)+L$10*SIN(K$10*2*PI()*(1/$C$5)*$P1125)</f>
        <v>0.345030386582784</v>
      </c>
      <c r="W1125" s="3" t="n">
        <f aca="false">H$11*COS(G$11*2*PI()*(1/$C$5)*$P1125)+L$11*SIN(K$11*2*PI()*(1/$C$5)*$P1125)</f>
        <v>0.473494447452195</v>
      </c>
      <c r="X1125" s="3" t="n">
        <f aca="false">H$12*COS(G$12*2*PI()*(1/$C$5)*$P1125)+L$12*SIN(K$12*2*PI()*(1/$C$5)*$P1125)</f>
        <v>-0.00475808113769061</v>
      </c>
      <c r="Y1125" s="3" t="n">
        <f aca="false">H$13*COS(G$13*2*PI()*(1/$C$5)*$P1125)+L$13*SIN(K$13*2*PI()*(1/$C$5)*$P1125)</f>
        <v>-0.0175539984472638</v>
      </c>
      <c r="Z1125" s="3" t="n">
        <f aca="false">H$14*COS(G$14*2*PI()*(1/$C$5)*$P1125)+L$14*SIN(K$14*2*PI()*(1/$C$5)*$P1125)</f>
        <v>0.177701190047059</v>
      </c>
      <c r="AA1125" s="3" t="n">
        <f aca="false">H$15*COS(G$15*2*PI()*(1/$C$5)*$P1125)+L$15*SIN(K$15*2*PI()*(1/$C$5)*$P1125)</f>
        <v>-0.0805540514662389</v>
      </c>
      <c r="AC1125" s="18" t="n">
        <f aca="false">SUM(Q1125:AA1125)</f>
        <v>3.43978592253192</v>
      </c>
    </row>
    <row r="1126" customFormat="false" ht="15" hidden="false" customHeight="false" outlineLevel="0" collapsed="false">
      <c r="P1126" s="2" t="n">
        <v>11.21</v>
      </c>
      <c r="Q1126" s="17" t="n">
        <f aca="false">$H$5</f>
        <v>1.76</v>
      </c>
      <c r="R1126" s="3" t="n">
        <f aca="false">H$6*COS(G$6*2*PI()*(1/$C$5)*$P1126)+L$6*SIN(K$6*2*PI()*(1/$C$5)*$P1126)</f>
        <v>-0.931742052249309</v>
      </c>
      <c r="S1126" s="3" t="n">
        <f aca="false">H$7*COS(G$7*2*PI()*(1/$C$5)*$P1126)+L$7*SIN(K$7*2*PI()*(1/$C$5)*$P1126)</f>
        <v>1.03748528231815</v>
      </c>
      <c r="T1126" s="3" t="n">
        <f aca="false">H$8*COS(G$8*2*PI()*(1/$C$5)*$P1126)+L$8*SIN(K$8*2*PI()*(1/$C$5)*$P1126)</f>
        <v>0.735419819932646</v>
      </c>
      <c r="U1126" s="3" t="n">
        <f aca="false">H$9*COS(G$9*2*PI()*(1/$C$5)*$P1126)+L$9*SIN(K$9*2*PI()*(1/$C$5)*$P1126)</f>
        <v>0.00505254620099324</v>
      </c>
      <c r="V1126" s="3" t="n">
        <f aca="false">H$10*COS(G$10*2*PI()*(1/$C$5)*$P1126)+L$10*SIN(K$10*2*PI()*(1/$C$5)*$P1126)</f>
        <v>0.364741750935226</v>
      </c>
      <c r="W1126" s="3" t="n">
        <f aca="false">H$11*COS(G$11*2*PI()*(1/$C$5)*$P1126)+L$11*SIN(K$11*2*PI()*(1/$C$5)*$P1126)</f>
        <v>0.448942378048525</v>
      </c>
      <c r="X1126" s="3" t="n">
        <f aca="false">H$12*COS(G$12*2*PI()*(1/$C$5)*$P1126)+L$12*SIN(K$12*2*PI()*(1/$C$5)*$P1126)</f>
        <v>-0.0416220356137483</v>
      </c>
      <c r="Y1126" s="3" t="n">
        <f aca="false">H$13*COS(G$13*2*PI()*(1/$C$5)*$P1126)+L$13*SIN(K$13*2*PI()*(1/$C$5)*$P1126)</f>
        <v>-0.0189328028072748</v>
      </c>
      <c r="Z1126" s="3" t="n">
        <f aca="false">H$14*COS(G$14*2*PI()*(1/$C$5)*$P1126)+L$14*SIN(K$14*2*PI()*(1/$C$5)*$P1126)</f>
        <v>0.154228681958796</v>
      </c>
      <c r="AA1126" s="3" t="n">
        <f aca="false">H$15*COS(G$15*2*PI()*(1/$C$5)*$P1126)+L$15*SIN(K$15*2*PI()*(1/$C$5)*$P1126)</f>
        <v>-0.127695353956222</v>
      </c>
      <c r="AC1126" s="18" t="n">
        <f aca="false">SUM(Q1126:AA1126)</f>
        <v>3.38587821476779</v>
      </c>
    </row>
    <row r="1127" customFormat="false" ht="15" hidden="false" customHeight="false" outlineLevel="0" collapsed="false">
      <c r="P1127" s="2" t="n">
        <v>11.22</v>
      </c>
      <c r="Q1127" s="17" t="n">
        <f aca="false">$H$5</f>
        <v>1.76</v>
      </c>
      <c r="R1127" s="3" t="n">
        <f aca="false">H$6*COS(G$6*2*PI()*(1/$C$5)*$P1127)+L$6*SIN(K$6*2*PI()*(1/$C$5)*$P1127)</f>
        <v>-0.899720434397432</v>
      </c>
      <c r="S1127" s="3" t="n">
        <f aca="false">H$7*COS(G$7*2*PI()*(1/$C$5)*$P1127)+L$7*SIN(K$7*2*PI()*(1/$C$5)*$P1127)</f>
        <v>1.07485640894164</v>
      </c>
      <c r="T1127" s="3" t="n">
        <f aca="false">H$8*COS(G$8*2*PI()*(1/$C$5)*$P1127)+L$8*SIN(K$8*2*PI()*(1/$C$5)*$P1127)</f>
        <v>0.724681682183407</v>
      </c>
      <c r="U1127" s="3" t="n">
        <f aca="false">H$9*COS(G$9*2*PI()*(1/$C$5)*$P1127)+L$9*SIN(K$9*2*PI()*(1/$C$5)*$P1127)</f>
        <v>0.00374077086646802</v>
      </c>
      <c r="V1127" s="3" t="n">
        <f aca="false">H$10*COS(G$10*2*PI()*(1/$C$5)*$P1127)+L$10*SIN(K$10*2*PI()*(1/$C$5)*$P1127)</f>
        <v>0.382204361104209</v>
      </c>
      <c r="W1127" s="3" t="n">
        <f aca="false">H$11*COS(G$11*2*PI()*(1/$C$5)*$P1127)+L$11*SIN(K$11*2*PI()*(1/$C$5)*$P1127)</f>
        <v>0.420405464314941</v>
      </c>
      <c r="X1127" s="3" t="n">
        <f aca="false">H$12*COS(G$12*2*PI()*(1/$C$5)*$P1127)+L$12*SIN(K$12*2*PI()*(1/$C$5)*$P1127)</f>
        <v>-0.0779832754355614</v>
      </c>
      <c r="Y1127" s="3" t="n">
        <f aca="false">H$13*COS(G$13*2*PI()*(1/$C$5)*$P1127)+L$13*SIN(K$13*2*PI()*(1/$C$5)*$P1127)</f>
        <v>-0.0200130255571069</v>
      </c>
      <c r="Z1127" s="3" t="n">
        <f aca="false">H$14*COS(G$14*2*PI()*(1/$C$5)*$P1127)+L$14*SIN(K$14*2*PI()*(1/$C$5)*$P1127)</f>
        <v>0.127678897628246</v>
      </c>
      <c r="AA1127" s="3" t="n">
        <f aca="false">H$15*COS(G$15*2*PI()*(1/$C$5)*$P1127)+L$15*SIN(K$15*2*PI()*(1/$C$5)*$P1127)</f>
        <v>-0.171692373035213</v>
      </c>
      <c r="AC1127" s="18" t="n">
        <f aca="false">SUM(Q1127:AA1127)</f>
        <v>3.3241584766136</v>
      </c>
    </row>
    <row r="1128" customFormat="false" ht="15" hidden="false" customHeight="false" outlineLevel="0" collapsed="false">
      <c r="P1128" s="2" t="n">
        <v>11.23</v>
      </c>
      <c r="Q1128" s="17" t="n">
        <f aca="false">$H$5</f>
        <v>1.76</v>
      </c>
      <c r="R1128" s="3" t="n">
        <f aca="false">H$6*COS(G$6*2*PI()*(1/$C$5)*$P1128)+L$6*SIN(K$6*2*PI()*(1/$C$5)*$P1128)</f>
        <v>-0.867476823991172</v>
      </c>
      <c r="S1128" s="3" t="n">
        <f aca="false">H$7*COS(G$7*2*PI()*(1/$C$5)*$P1128)+L$7*SIN(K$7*2*PI()*(1/$C$5)*$P1128)</f>
        <v>1.1111667820585</v>
      </c>
      <c r="T1128" s="3" t="n">
        <f aca="false">H$8*COS(G$8*2*PI()*(1/$C$5)*$P1128)+L$8*SIN(K$8*2*PI()*(1/$C$5)*$P1128)</f>
        <v>0.712334569874183</v>
      </c>
      <c r="U1128" s="3" t="n">
        <f aca="false">H$9*COS(G$9*2*PI()*(1/$C$5)*$P1128)+L$9*SIN(K$9*2*PI()*(1/$C$5)*$P1128)</f>
        <v>0.0024142324183285</v>
      </c>
      <c r="V1128" s="3" t="n">
        <f aca="false">H$10*COS(G$10*2*PI()*(1/$C$5)*$P1128)+L$10*SIN(K$10*2*PI()*(1/$C$5)*$P1128)</f>
        <v>0.397310554291138</v>
      </c>
      <c r="W1128" s="3" t="n">
        <f aca="false">H$11*COS(G$11*2*PI()*(1/$C$5)*$P1128)+L$11*SIN(K$11*2*PI()*(1/$C$5)*$P1128)</f>
        <v>0.388137001917985</v>
      </c>
      <c r="X1128" s="3" t="n">
        <f aca="false">H$12*COS(G$12*2*PI()*(1/$C$5)*$P1128)+L$12*SIN(K$12*2*PI()*(1/$C$5)*$P1128)</f>
        <v>-0.113402626309162</v>
      </c>
      <c r="Y1128" s="3" t="n">
        <f aca="false">H$13*COS(G$13*2*PI()*(1/$C$5)*$P1128)+L$13*SIN(K$13*2*PI()*(1/$C$5)*$P1128)</f>
        <v>-0.0207776309387013</v>
      </c>
      <c r="Z1128" s="3" t="n">
        <f aca="false">H$14*COS(G$14*2*PI()*(1/$C$5)*$P1128)+L$14*SIN(K$14*2*PI()*(1/$C$5)*$P1128)</f>
        <v>0.0985815765274722</v>
      </c>
      <c r="AA1128" s="3" t="n">
        <f aca="false">H$15*COS(G$15*2*PI()*(1/$C$5)*$P1128)+L$15*SIN(K$15*2*PI()*(1/$C$5)*$P1128)</f>
        <v>-0.211461756075759</v>
      </c>
      <c r="AC1128" s="18" t="n">
        <f aca="false">SUM(Q1128:AA1128)</f>
        <v>3.25682587977281</v>
      </c>
    </row>
    <row r="1129" customFormat="false" ht="15" hidden="false" customHeight="false" outlineLevel="0" collapsed="false">
      <c r="P1129" s="2" t="n">
        <v>11.24</v>
      </c>
      <c r="Q1129" s="17" t="n">
        <f aca="false">$H$5</f>
        <v>1.76</v>
      </c>
      <c r="R1129" s="3" t="n">
        <f aca="false">H$6*COS(G$6*2*PI()*(1/$C$5)*$P1129)+L$6*SIN(K$6*2*PI()*(1/$C$5)*$P1129)</f>
        <v>-0.835019176658935</v>
      </c>
      <c r="S1129" s="3" t="n">
        <f aca="false">H$7*COS(G$7*2*PI()*(1/$C$5)*$P1129)+L$7*SIN(K$7*2*PI()*(1/$C$5)*$P1129)</f>
        <v>1.14638056771424</v>
      </c>
      <c r="T1129" s="3" t="n">
        <f aca="false">H$8*COS(G$8*2*PI()*(1/$C$5)*$P1129)+L$8*SIN(K$8*2*PI()*(1/$C$5)*$P1129)</f>
        <v>0.698405896682014</v>
      </c>
      <c r="U1129" s="3" t="n">
        <f aca="false">H$9*COS(G$9*2*PI()*(1/$C$5)*$P1129)+L$9*SIN(K$9*2*PI()*(1/$C$5)*$P1129)</f>
        <v>0.00107816609779201</v>
      </c>
      <c r="V1129" s="3" t="n">
        <f aca="false">H$10*COS(G$10*2*PI()*(1/$C$5)*$P1129)+L$10*SIN(K$10*2*PI()*(1/$C$5)*$P1129)</f>
        <v>0.409967195791696</v>
      </c>
      <c r="W1129" s="3" t="n">
        <f aca="false">H$11*COS(G$11*2*PI()*(1/$C$5)*$P1129)+L$11*SIN(K$11*2*PI()*(1/$C$5)*$P1129)</f>
        <v>0.352423408014292</v>
      </c>
      <c r="X1129" s="3" t="n">
        <f aca="false">H$12*COS(G$12*2*PI()*(1/$C$5)*$P1129)+L$12*SIN(K$12*2*PI()*(1/$C$5)*$P1129)</f>
        <v>-0.147452290159201</v>
      </c>
      <c r="Y1129" s="3" t="n">
        <f aca="false">H$13*COS(G$13*2*PI()*(1/$C$5)*$P1129)+L$13*SIN(K$13*2*PI()*(1/$C$5)*$P1129)</f>
        <v>-0.0212145606684373</v>
      </c>
      <c r="Z1129" s="3" t="n">
        <f aca="false">H$14*COS(G$14*2*PI()*(1/$C$5)*$P1129)+L$14*SIN(K$14*2*PI()*(1/$C$5)*$P1129)</f>
        <v>0.0675172883261397</v>
      </c>
      <c r="AA1129" s="3" t="n">
        <f aca="false">H$15*COS(G$15*2*PI()*(1/$C$5)*$P1129)+L$15*SIN(K$15*2*PI()*(1/$C$5)*$P1129)</f>
        <v>-0.246024248880389</v>
      </c>
      <c r="AC1129" s="18" t="n">
        <f aca="false">SUM(Q1129:AA1129)</f>
        <v>3.18606224625921</v>
      </c>
    </row>
    <row r="1130" customFormat="false" ht="15" hidden="false" customHeight="false" outlineLevel="0" collapsed="false">
      <c r="P1130" s="2" t="n">
        <v>11.25</v>
      </c>
      <c r="Q1130" s="17" t="n">
        <f aca="false">$H$5</f>
        <v>1.76</v>
      </c>
      <c r="R1130" s="3" t="n">
        <f aca="false">H$6*COS(G$6*2*PI()*(1/$C$5)*$P1130)+L$6*SIN(K$6*2*PI()*(1/$C$5)*$P1130)</f>
        <v>-0.80235550083951</v>
      </c>
      <c r="S1130" s="3" t="n">
        <f aca="false">H$7*COS(G$7*2*PI()*(1/$C$5)*$P1130)+L$7*SIN(K$7*2*PI()*(1/$C$5)*$P1130)</f>
        <v>1.18046301415386</v>
      </c>
      <c r="T1130" s="3" t="n">
        <f aca="false">H$8*COS(G$8*2*PI()*(1/$C$5)*$P1130)+L$8*SIN(K$8*2*PI()*(1/$C$5)*$P1130)</f>
        <v>0.682926587744619</v>
      </c>
      <c r="U1130" s="3" t="n">
        <f aca="false">H$9*COS(G$9*2*PI()*(1/$C$5)*$P1130)+L$9*SIN(K$9*2*PI()*(1/$C$5)*$P1130)</f>
        <v>-0.000262155251765529</v>
      </c>
      <c r="V1130" s="3" t="n">
        <f aca="false">H$10*COS(G$10*2*PI()*(1/$C$5)*$P1130)+L$10*SIN(K$10*2*PI()*(1/$C$5)*$P1130)</f>
        <v>0.420096253202272</v>
      </c>
      <c r="W1130" s="3" t="n">
        <f aca="false">H$11*COS(G$11*2*PI()*(1/$C$5)*$P1130)+L$11*SIN(K$11*2*PI()*(1/$C$5)*$P1130)</f>
        <v>0.313581678991663</v>
      </c>
      <c r="X1130" s="3" t="n">
        <f aca="false">H$12*COS(G$12*2*PI()*(1/$C$5)*$P1130)+L$12*SIN(K$12*2*PI()*(1/$C$5)*$P1130)</f>
        <v>-0.179721012112226</v>
      </c>
      <c r="Y1130" s="3" t="n">
        <f aca="false">H$13*COS(G$13*2*PI()*(1/$C$5)*$P1130)+L$13*SIN(K$13*2*PI()*(1/$C$5)*$P1130)</f>
        <v>-0.0213169241034679</v>
      </c>
      <c r="Z1130" s="3" t="n">
        <f aca="false">H$14*COS(G$14*2*PI()*(1/$C$5)*$P1130)+L$14*SIN(K$14*2*PI()*(1/$C$5)*$P1130)</f>
        <v>0.0351058489680309</v>
      </c>
      <c r="AA1130" s="3" t="n">
        <f aca="false">H$15*COS(G$15*2*PI()*(1/$C$5)*$P1130)+L$15*SIN(K$15*2*PI()*(1/$C$5)*$P1130)</f>
        <v>-0.274528808169914</v>
      </c>
      <c r="AC1130" s="18" t="n">
        <f aca="false">SUM(Q1130:AA1130)</f>
        <v>3.11398898258356</v>
      </c>
    </row>
    <row r="1131" customFormat="false" ht="15" hidden="false" customHeight="false" outlineLevel="0" collapsed="false">
      <c r="P1131" s="2" t="n">
        <v>11.26</v>
      </c>
      <c r="Q1131" s="17" t="n">
        <f aca="false">$H$5</f>
        <v>1.76</v>
      </c>
      <c r="R1131" s="3" t="n">
        <f aca="false">H$6*COS(G$6*2*PI()*(1/$C$5)*$P1131)+L$6*SIN(K$6*2*PI()*(1/$C$5)*$P1131)</f>
        <v>-0.769493855806156</v>
      </c>
      <c r="S1131" s="3" t="n">
        <f aca="false">H$7*COS(G$7*2*PI()*(1/$C$5)*$P1131)+L$7*SIN(K$7*2*PI()*(1/$C$5)*$P1131)</f>
        <v>1.21338048611754</v>
      </c>
      <c r="T1131" s="3" t="n">
        <f aca="false">H$8*COS(G$8*2*PI()*(1/$C$5)*$P1131)+L$8*SIN(K$8*2*PI()*(1/$C$5)*$P1131)</f>
        <v>0.665931010998837</v>
      </c>
      <c r="U1131" s="3" t="n">
        <f aca="false">H$9*COS(G$9*2*PI()*(1/$C$5)*$P1131)+L$9*SIN(K$9*2*PI()*(1/$C$5)*$P1131)</f>
        <v>-0.00160144199431169</v>
      </c>
      <c r="V1131" s="3" t="n">
        <f aca="false">H$10*COS(G$10*2*PI()*(1/$C$5)*$P1131)+L$10*SIN(K$10*2*PI()*(1/$C$5)*$P1131)</f>
        <v>0.427635277515676</v>
      </c>
      <c r="W1131" s="3" t="n">
        <f aca="false">H$11*COS(G$11*2*PI()*(1/$C$5)*$P1131)+L$11*SIN(K$11*2*PI()*(1/$C$5)*$P1131)</f>
        <v>0.271956576786647</v>
      </c>
      <c r="X1131" s="3" t="n">
        <f aca="false">H$12*COS(G$12*2*PI()*(1/$C$5)*$P1131)+L$12*SIN(K$12*2*PI()*(1/$C$5)*$P1131)</f>
        <v>-0.209819047669675</v>
      </c>
      <c r="Y1131" s="3" t="n">
        <f aca="false">H$13*COS(G$13*2*PI()*(1/$C$5)*$P1131)+L$13*SIN(K$13*2*PI()*(1/$C$5)*$P1131)</f>
        <v>-0.0210831069112735</v>
      </c>
      <c r="Z1131" s="3" t="n">
        <f aca="false">H$14*COS(G$14*2*PI()*(1/$C$5)*$P1131)+L$14*SIN(K$14*2*PI()*(1/$C$5)*$P1131)</f>
        <v>0.0019939536790039</v>
      </c>
      <c r="AA1131" s="3" t="n">
        <f aca="false">H$15*COS(G$15*2*PI()*(1/$C$5)*$P1131)+L$15*SIN(K$15*2*PI()*(1/$C$5)*$P1131)</f>
        <v>-0.296273557093418</v>
      </c>
      <c r="AC1131" s="18" t="n">
        <f aca="false">SUM(Q1131:AA1131)</f>
        <v>3.04262629562287</v>
      </c>
    </row>
    <row r="1132" customFormat="false" ht="15" hidden="false" customHeight="false" outlineLevel="0" collapsed="false">
      <c r="P1132" s="2" t="n">
        <v>11.27</v>
      </c>
      <c r="Q1132" s="17" t="n">
        <f aca="false">$H$5</f>
        <v>1.76</v>
      </c>
      <c r="R1132" s="3" t="n">
        <f aca="false">H$6*COS(G$6*2*PI()*(1/$C$5)*$P1132)+L$6*SIN(K$6*2*PI()*(1/$C$5)*$P1132)</f>
        <v>-0.736442349678072</v>
      </c>
      <c r="S1132" s="3" t="n">
        <f aca="false">H$7*COS(G$7*2*PI()*(1/$C$5)*$P1132)+L$7*SIN(K$7*2*PI()*(1/$C$5)*$P1132)</f>
        <v>1.24510049803461</v>
      </c>
      <c r="T1132" s="3" t="n">
        <f aca="false">H$8*COS(G$8*2*PI()*(1/$C$5)*$P1132)+L$8*SIN(K$8*2*PI()*(1/$C$5)*$P1132)</f>
        <v>0.647456900875237</v>
      </c>
      <c r="U1132" s="3" t="n">
        <f aca="false">H$9*COS(G$9*2*PI()*(1/$C$5)*$P1132)+L$9*SIN(K$9*2*PI()*(1/$C$5)*$P1132)</f>
        <v>-0.00293440857693525</v>
      </c>
      <c r="V1132" s="3" t="n">
        <f aca="false">H$10*COS(G$10*2*PI()*(1/$C$5)*$P1132)+L$10*SIN(K$10*2*PI()*(1/$C$5)*$P1132)</f>
        <v>0.432537788140036</v>
      </c>
      <c r="W1132" s="3" t="n">
        <f aca="false">H$11*COS(G$11*2*PI()*(1/$C$5)*$P1132)+L$11*SIN(K$11*2*PI()*(1/$C$5)*$P1132)</f>
        <v>0.227917568753228</v>
      </c>
      <c r="X1132" s="3" t="n">
        <f aca="false">H$12*COS(G$12*2*PI()*(1/$C$5)*$P1132)+L$12*SIN(K$12*2*PI()*(1/$C$5)*$P1132)</f>
        <v>-0.237382870076671</v>
      </c>
      <c r="Y1132" s="3" t="n">
        <f aca="false">H$13*COS(G$13*2*PI()*(1/$C$5)*$P1132)+L$13*SIN(K$13*2*PI()*(1/$C$5)*$P1132)</f>
        <v>-0.0205167965286509</v>
      </c>
      <c r="Z1132" s="3" t="n">
        <f aca="false">H$14*COS(G$14*2*PI()*(1/$C$5)*$P1132)+L$14*SIN(K$14*2*PI()*(1/$C$5)*$P1132)</f>
        <v>-0.0311577263388212</v>
      </c>
      <c r="AA1132" s="3" t="n">
        <f aca="false">H$15*COS(G$15*2*PI()*(1/$C$5)*$P1132)+L$15*SIN(K$15*2*PI()*(1/$C$5)*$P1132)</f>
        <v>-0.31072306776572</v>
      </c>
      <c r="AC1132" s="18" t="n">
        <f aca="false">SUM(Q1132:AA1132)</f>
        <v>2.97385553683824</v>
      </c>
    </row>
    <row r="1133" customFormat="false" ht="15" hidden="false" customHeight="false" outlineLevel="0" collapsed="false">
      <c r="P1133" s="2" t="n">
        <v>11.28</v>
      </c>
      <c r="Q1133" s="17" t="n">
        <f aca="false">$H$5</f>
        <v>1.76</v>
      </c>
      <c r="R1133" s="3" t="n">
        <f aca="false">H$6*COS(G$6*2*PI()*(1/$C$5)*$P1133)+L$6*SIN(K$6*2*PI()*(1/$C$5)*$P1133)</f>
        <v>-0.703209137419822</v>
      </c>
      <c r="S1133" s="3" t="n">
        <f aca="false">H$7*COS(G$7*2*PI()*(1/$C$5)*$P1133)+L$7*SIN(K$7*2*PI()*(1/$C$5)*$P1133)</f>
        <v>1.27559174608294</v>
      </c>
      <c r="T1133" s="3" t="n">
        <f aca="false">H$8*COS(G$8*2*PI()*(1/$C$5)*$P1133)+L$8*SIN(K$8*2*PI()*(1/$C$5)*$P1133)</f>
        <v>0.627545274518221</v>
      </c>
      <c r="U1133" s="3" t="n">
        <f aca="false">H$9*COS(G$9*2*PI()*(1/$C$5)*$P1133)+L$9*SIN(K$9*2*PI()*(1/$C$5)*$P1133)</f>
        <v>-0.00425579438950972</v>
      </c>
      <c r="V1133" s="3" t="n">
        <f aca="false">H$10*COS(G$10*2*PI()*(1/$C$5)*$P1133)+L$10*SIN(K$10*2*PI()*(1/$C$5)*$P1133)</f>
        <v>0.434773559467103</v>
      </c>
      <c r="W1133" s="3" t="n">
        <f aca="false">H$11*COS(G$11*2*PI()*(1/$C$5)*$P1133)+L$11*SIN(K$11*2*PI()*(1/$C$5)*$P1133)</f>
        <v>0.18185554824439</v>
      </c>
      <c r="X1133" s="3" t="n">
        <f aca="false">H$12*COS(G$12*2*PI()*(1/$C$5)*$P1133)+L$12*SIN(K$12*2*PI()*(1/$C$5)*$P1133)</f>
        <v>-0.262079561030526</v>
      </c>
      <c r="Y1133" s="3" t="n">
        <f aca="false">H$13*COS(G$13*2*PI()*(1/$C$5)*$P1133)+L$13*SIN(K$13*2*PI()*(1/$C$5)*$P1133)</f>
        <v>-0.0196269240086311</v>
      </c>
      <c r="Z1133" s="3" t="n">
        <f aca="false">H$14*COS(G$14*2*PI()*(1/$C$5)*$P1133)+L$14*SIN(K$14*2*PI()*(1/$C$5)*$P1133)</f>
        <v>-0.0636877260711866</v>
      </c>
      <c r="AA1133" s="3" t="n">
        <f aca="false">H$15*COS(G$15*2*PI()*(1/$C$5)*$P1133)+L$15*SIN(K$15*2*PI()*(1/$C$5)*$P1133)</f>
        <v>-0.317521545278892</v>
      </c>
      <c r="AC1133" s="18" t="n">
        <f aca="false">SUM(Q1133:AA1133)</f>
        <v>2.90938544011409</v>
      </c>
    </row>
    <row r="1134" customFormat="false" ht="15" hidden="false" customHeight="false" outlineLevel="0" collapsed="false">
      <c r="P1134" s="2" t="n">
        <v>11.29</v>
      </c>
      <c r="Q1134" s="17" t="n">
        <f aca="false">$H$5</f>
        <v>1.76</v>
      </c>
      <c r="R1134" s="3" t="n">
        <f aca="false">H$6*COS(G$6*2*PI()*(1/$C$5)*$P1134)+L$6*SIN(K$6*2*PI()*(1/$C$5)*$P1134)</f>
        <v>-0.669802418829258</v>
      </c>
      <c r="S1134" s="3" t="n">
        <f aca="false">H$7*COS(G$7*2*PI()*(1/$C$5)*$P1134)+L$7*SIN(K$7*2*PI()*(1/$C$5)*$P1134)</f>
        <v>1.30482413908194</v>
      </c>
      <c r="T1134" s="3" t="n">
        <f aca="false">H$8*COS(G$8*2*PI()*(1/$C$5)*$P1134)+L$8*SIN(K$8*2*PI()*(1/$C$5)*$P1134)</f>
        <v>0.606240340717727</v>
      </c>
      <c r="U1134" s="3" t="n">
        <f aca="false">H$9*COS(G$9*2*PI()*(1/$C$5)*$P1134)+L$9*SIN(K$9*2*PI()*(1/$C$5)*$P1134)</f>
        <v>-0.00556038452591629</v>
      </c>
      <c r="V1134" s="3" t="n">
        <f aca="false">H$10*COS(G$10*2*PI()*(1/$C$5)*$P1134)+L$10*SIN(K$10*2*PI()*(1/$C$5)*$P1134)</f>
        <v>0.434328807223176</v>
      </c>
      <c r="W1134" s="3" t="n">
        <f aca="false">H$11*COS(G$11*2*PI()*(1/$C$5)*$P1134)+L$11*SIN(K$11*2*PI()*(1/$C$5)*$P1134)</f>
        <v>0.134179365015089</v>
      </c>
      <c r="X1134" s="3" t="n">
        <f aca="false">H$12*COS(G$12*2*PI()*(1/$C$5)*$P1134)+L$12*SIN(K$12*2*PI()*(1/$C$5)*$P1134)</f>
        <v>-0.28361083169768</v>
      </c>
      <c r="Y1134" s="3" t="n">
        <f aca="false">H$13*COS(G$13*2*PI()*(1/$C$5)*$P1134)+L$13*SIN(K$13*2*PI()*(1/$C$5)*$P1134)</f>
        <v>-0.0184275231724392</v>
      </c>
      <c r="Z1134" s="3" t="n">
        <f aca="false">H$14*COS(G$14*2*PI()*(1/$C$5)*$P1134)+L$14*SIN(K$14*2*PI()*(1/$C$5)*$P1134)</f>
        <v>-0.0949469846944714</v>
      </c>
      <c r="AA1134" s="3" t="n">
        <f aca="false">H$15*COS(G$15*2*PI()*(1/$C$5)*$P1134)+L$15*SIN(K$15*2*PI()*(1/$C$5)*$P1134)</f>
        <v>-0.316501588553706</v>
      </c>
      <c r="AC1134" s="18" t="n">
        <f aca="false">SUM(Q1134:AA1134)</f>
        <v>2.85072292056446</v>
      </c>
    </row>
    <row r="1135" customFormat="false" ht="15" hidden="false" customHeight="false" outlineLevel="0" collapsed="false">
      <c r="P1135" s="2" t="n">
        <v>11.3</v>
      </c>
      <c r="Q1135" s="17" t="n">
        <f aca="false">$H$5</f>
        <v>1.76</v>
      </c>
      <c r="R1135" s="3" t="n">
        <f aca="false">H$6*COS(G$6*2*PI()*(1/$C$5)*$P1135)+L$6*SIN(K$6*2*PI()*(1/$C$5)*$P1135)</f>
        <v>-0.636230436514316</v>
      </c>
      <c r="S1135" s="3" t="n">
        <f aca="false">H$7*COS(G$7*2*PI()*(1/$C$5)*$P1135)+L$7*SIN(K$7*2*PI()*(1/$C$5)*$P1135)</f>
        <v>1.33276882818899</v>
      </c>
      <c r="T1135" s="3" t="n">
        <f aca="false">H$8*COS(G$8*2*PI()*(1/$C$5)*$P1135)+L$8*SIN(K$8*2*PI()*(1/$C$5)*$P1135)</f>
        <v>0.583589401754638</v>
      </c>
      <c r="U1135" s="3" t="n">
        <f aca="false">H$9*COS(G$9*2*PI()*(1/$C$5)*$P1135)+L$9*SIN(K$9*2*PI()*(1/$C$5)*$P1135)</f>
        <v>-0.00684303036489713</v>
      </c>
      <c r="V1135" s="3" t="n">
        <f aca="false">H$10*COS(G$10*2*PI()*(1/$C$5)*$P1135)+L$10*SIN(K$10*2*PI()*(1/$C$5)*$P1135)</f>
        <v>0.431206273453732</v>
      </c>
      <c r="W1135" s="3" t="n">
        <f aca="false">H$11*COS(G$11*2*PI()*(1/$C$5)*$P1135)+L$11*SIN(K$11*2*PI()*(1/$C$5)*$P1135)</f>
        <v>0.0853121962428269</v>
      </c>
      <c r="X1135" s="3" t="n">
        <f aca="false">H$12*COS(G$12*2*PI()*(1/$C$5)*$P1135)+L$12*SIN(K$12*2*PI()*(1/$C$5)*$P1135)</f>
        <v>-0.301716625472808</v>
      </c>
      <c r="Y1135" s="3" t="n">
        <f aca="false">H$13*COS(G$13*2*PI()*(1/$C$5)*$P1135)+L$13*SIN(K$13*2*PI()*(1/$C$5)*$P1135)</f>
        <v>-0.016937509287749</v>
      </c>
      <c r="Z1135" s="3" t="n">
        <f aca="false">H$14*COS(G$14*2*PI()*(1/$C$5)*$P1135)+L$14*SIN(K$14*2*PI()*(1/$C$5)*$P1135)</f>
        <v>-0.124311796081576</v>
      </c>
      <c r="AA1135" s="3" t="n">
        <f aca="false">H$15*COS(G$15*2*PI()*(1/$C$5)*$P1135)+L$15*SIN(K$15*2*PI()*(1/$C$5)*$P1135)</f>
        <v>-0.307688312309774</v>
      </c>
      <c r="AC1135" s="18" t="n">
        <f aca="false">SUM(Q1135:AA1135)</f>
        <v>2.79914898960907</v>
      </c>
    </row>
    <row r="1136" customFormat="false" ht="15" hidden="false" customHeight="false" outlineLevel="0" collapsed="false">
      <c r="P1136" s="2" t="n">
        <v>11.31</v>
      </c>
      <c r="Q1136" s="17" t="n">
        <f aca="false">$H$5</f>
        <v>1.76</v>
      </c>
      <c r="R1136" s="3" t="n">
        <f aca="false">H$6*COS(G$6*2*PI()*(1/$C$5)*$P1136)+L$6*SIN(K$6*2*PI()*(1/$C$5)*$P1136)</f>
        <v>-0.602501473859284</v>
      </c>
      <c r="S1136" s="3" t="n">
        <f aca="false">H$7*COS(G$7*2*PI()*(1/$C$5)*$P1136)+L$7*SIN(K$7*2*PI()*(1/$C$5)*$P1136)</f>
        <v>1.35939823536975</v>
      </c>
      <c r="T1136" s="3" t="n">
        <f aca="false">H$8*COS(G$8*2*PI()*(1/$C$5)*$P1136)+L$8*SIN(K$8*2*PI()*(1/$C$5)*$P1136)</f>
        <v>0.559642748377918</v>
      </c>
      <c r="U1136" s="3" t="n">
        <f aca="false">H$9*COS(G$9*2*PI()*(1/$C$5)*$P1136)+L$9*SIN(K$9*2*PI()*(1/$C$5)*$P1136)</f>
        <v>-0.00809866988931091</v>
      </c>
      <c r="V1136" s="3" t="n">
        <f aca="false">H$10*COS(G$10*2*PI()*(1/$C$5)*$P1136)+L$10*SIN(K$10*2*PI()*(1/$C$5)*$P1136)</f>
        <v>0.42542520961781</v>
      </c>
      <c r="W1136" s="3" t="n">
        <f aca="false">H$11*COS(G$11*2*PI()*(1/$C$5)*$P1136)+L$11*SIN(K$11*2*PI()*(1/$C$5)*$P1136)</f>
        <v>0.0356877903771427</v>
      </c>
      <c r="X1136" s="3" t="n">
        <f aca="false">H$12*COS(G$12*2*PI()*(1/$C$5)*$P1136)+L$12*SIN(K$12*2*PI()*(1/$C$5)*$P1136)</f>
        <v>-0.316178258965643</v>
      </c>
      <c r="Y1136" s="3" t="n">
        <f aca="false">H$13*COS(G$13*2*PI()*(1/$C$5)*$P1136)+L$13*SIN(K$13*2*PI()*(1/$C$5)*$P1136)</f>
        <v>-0.0151803807636134</v>
      </c>
      <c r="Z1136" s="3" t="n">
        <f aca="false">H$14*COS(G$14*2*PI()*(1/$C$5)*$P1136)+L$14*SIN(K$14*2*PI()*(1/$C$5)*$P1136)</f>
        <v>-0.151196253413516</v>
      </c>
      <c r="AA1136" s="3" t="n">
        <f aca="false">H$15*COS(G$15*2*PI()*(1/$C$5)*$P1136)+L$15*SIN(K$15*2*PI()*(1/$C$5)*$P1136)</f>
        <v>-0.291298728657814</v>
      </c>
      <c r="AC1136" s="18" t="n">
        <f aca="false">SUM(Q1136:AA1136)</f>
        <v>2.75570021819344</v>
      </c>
    </row>
    <row r="1137" customFormat="false" ht="15" hidden="false" customHeight="false" outlineLevel="0" collapsed="false">
      <c r="P1137" s="2" t="n">
        <v>11.32</v>
      </c>
      <c r="Q1137" s="17" t="n">
        <f aca="false">$H$5</f>
        <v>1.76</v>
      </c>
      <c r="R1137" s="3" t="n">
        <f aca="false">H$6*COS(G$6*2*PI()*(1/$C$5)*$P1137)+L$6*SIN(K$6*2*PI()*(1/$C$5)*$P1137)</f>
        <v>-0.568623852981009</v>
      </c>
      <c r="S1137" s="3" t="n">
        <f aca="false">H$7*COS(G$7*2*PI()*(1/$C$5)*$P1137)+L$7*SIN(K$7*2*PI()*(1/$C$5)*$P1137)</f>
        <v>1.38468608061434</v>
      </c>
      <c r="T1137" s="3" t="n">
        <f aca="false">H$8*COS(G$8*2*PI()*(1/$C$5)*$P1137)+L$8*SIN(K$8*2*PI()*(1/$C$5)*$P1137)</f>
        <v>0.534453548146549</v>
      </c>
      <c r="U1137" s="3" t="n">
        <f aca="false">H$9*COS(G$9*2*PI()*(1/$C$5)*$P1137)+L$9*SIN(K$9*2*PI()*(1/$C$5)*$P1137)</f>
        <v>-0.00932234766360164</v>
      </c>
      <c r="V1137" s="3" t="n">
        <f aca="false">H$10*COS(G$10*2*PI()*(1/$C$5)*$P1137)+L$10*SIN(K$10*2*PI()*(1/$C$5)*$P1137)</f>
        <v>0.417021257896357</v>
      </c>
      <c r="W1137" s="3" t="n">
        <f aca="false">H$11*COS(G$11*2*PI()*(1/$C$5)*$P1137)+L$11*SIN(K$11*2*PI()*(1/$C$5)*$P1137)</f>
        <v>-0.0142533828423973</v>
      </c>
      <c r="X1137" s="3" t="n">
        <f aca="false">H$12*COS(G$12*2*PI()*(1/$C$5)*$P1137)+L$12*SIN(K$12*2*PI()*(1/$C$5)*$P1137)</f>
        <v>-0.326821063278484</v>
      </c>
      <c r="Y1137" s="3" t="n">
        <f aca="false">H$13*COS(G$13*2*PI()*(1/$C$5)*$P1137)+L$13*SIN(K$13*2*PI()*(1/$C$5)*$P1137)</f>
        <v>-0.0131838485665162</v>
      </c>
      <c r="Z1137" s="3" t="n">
        <f aca="false">H$14*COS(G$14*2*PI()*(1/$C$5)*$P1137)+L$14*SIN(K$14*2*PI()*(1/$C$5)*$P1137)</f>
        <v>-0.175063939593402</v>
      </c>
      <c r="AA1137" s="3" t="n">
        <f aca="false">H$15*COS(G$15*2*PI()*(1/$C$5)*$P1137)+L$15*SIN(K$15*2*PI()*(1/$C$5)*$P1137)</f>
        <v>-0.267736403541246</v>
      </c>
      <c r="AC1137" s="18" t="n">
        <f aca="false">SUM(Q1137:AA1137)</f>
        <v>2.72115604819059</v>
      </c>
    </row>
    <row r="1138" customFormat="false" ht="15" hidden="false" customHeight="false" outlineLevel="0" collapsed="false">
      <c r="P1138" s="2" t="n">
        <v>11.33</v>
      </c>
      <c r="Q1138" s="17" t="n">
        <f aca="false">$H$5</f>
        <v>1.76</v>
      </c>
      <c r="R1138" s="3" t="n">
        <f aca="false">H$6*COS(G$6*2*PI()*(1/$C$5)*$P1138)+L$6*SIN(K$6*2*PI()*(1/$C$5)*$P1138)</f>
        <v>-0.534605932675504</v>
      </c>
      <c r="S1138" s="3" t="n">
        <f aca="false">H$7*COS(G$7*2*PI()*(1/$C$5)*$P1138)+L$7*SIN(K$7*2*PI()*(1/$C$5)*$P1138)</f>
        <v>1.40860740787253</v>
      </c>
      <c r="T1138" s="3" t="n">
        <f aca="false">H$8*COS(G$8*2*PI()*(1/$C$5)*$P1138)+L$8*SIN(K$8*2*PI()*(1/$C$5)*$P1138)</f>
        <v>0.508077727384254</v>
      </c>
      <c r="U1138" s="3" t="n">
        <f aca="false">H$9*COS(G$9*2*PI()*(1/$C$5)*$P1138)+L$9*SIN(K$9*2*PI()*(1/$C$5)*$P1138)</f>
        <v>-0.0105092343906399</v>
      </c>
      <c r="V1138" s="3" t="n">
        <f aca="false">H$10*COS(G$10*2*PI()*(1/$C$5)*$P1138)+L$10*SIN(K$10*2*PI()*(1/$C$5)*$P1138)</f>
        <v>0.406046231446333</v>
      </c>
      <c r="W1138" s="3" t="n">
        <f aca="false">H$11*COS(G$11*2*PI()*(1/$C$5)*$P1138)+L$11*SIN(K$11*2*PI()*(1/$C$5)*$P1138)</f>
        <v>-0.0640680420267839</v>
      </c>
      <c r="X1138" s="3" t="n">
        <f aca="false">H$12*COS(G$12*2*PI()*(1/$C$5)*$P1138)+L$12*SIN(K$12*2*PI()*(1/$C$5)*$P1138)</f>
        <v>-0.333516493672677</v>
      </c>
      <c r="Y1138" s="3" t="n">
        <f aca="false">H$13*COS(G$13*2*PI()*(1/$C$5)*$P1138)+L$13*SIN(K$13*2*PI()*(1/$C$5)*$P1138)</f>
        <v>-0.0109793992018752</v>
      </c>
      <c r="Z1138" s="3" t="n">
        <f aca="false">H$14*COS(G$14*2*PI()*(1/$C$5)*$P1138)+L$14*SIN(K$14*2*PI()*(1/$C$5)*$P1138)</f>
        <v>-0.19543863020754</v>
      </c>
      <c r="AA1138" s="3" t="n">
        <f aca="false">H$15*COS(G$15*2*PI()*(1/$C$5)*$P1138)+L$15*SIN(K$15*2*PI()*(1/$C$5)*$P1138)</f>
        <v>-0.237581519603314</v>
      </c>
      <c r="AC1138" s="18" t="n">
        <f aca="false">SUM(Q1138:AA1138)</f>
        <v>2.69603211492479</v>
      </c>
    </row>
    <row r="1139" customFormat="false" ht="15" hidden="false" customHeight="false" outlineLevel="0" collapsed="false">
      <c r="P1139" s="2" t="n">
        <v>11.34</v>
      </c>
      <c r="Q1139" s="17" t="n">
        <f aca="false">$H$5</f>
        <v>1.76</v>
      </c>
      <c r="R1139" s="3" t="n">
        <f aca="false">H$6*COS(G$6*2*PI()*(1/$C$5)*$P1139)+L$6*SIN(K$6*2*PI()*(1/$C$5)*$P1139)</f>
        <v>-0.500456106355592</v>
      </c>
      <c r="S1139" s="3" t="n">
        <f aca="false">H$7*COS(G$7*2*PI()*(1/$C$5)*$P1139)+L$7*SIN(K$7*2*PI()*(1/$C$5)*$P1139)</f>
        <v>1.4311386096824</v>
      </c>
      <c r="T1139" s="3" t="n">
        <f aca="false">H$8*COS(G$8*2*PI()*(1/$C$5)*$P1139)+L$8*SIN(K$8*2*PI()*(1/$C$5)*$P1139)</f>
        <v>0.480573847009094</v>
      </c>
      <c r="U1139" s="3" t="n">
        <f aca="false">H$9*COS(G$9*2*PI()*(1/$C$5)*$P1139)+L$9*SIN(K$9*2*PI()*(1/$C$5)*$P1139)</f>
        <v>-0.0116546459707509</v>
      </c>
      <c r="V1139" s="3" t="n">
        <f aca="false">H$10*COS(G$10*2*PI()*(1/$C$5)*$P1139)+L$10*SIN(K$10*2*PI()*(1/$C$5)*$P1139)</f>
        <v>0.392567794955369</v>
      </c>
      <c r="W1139" s="3" t="n">
        <f aca="false">H$11*COS(G$11*2*PI()*(1/$C$5)*$P1139)+L$11*SIN(K$11*2*PI()*(1/$C$5)*$P1139)</f>
        <v>-0.113314028734511</v>
      </c>
      <c r="X1139" s="3" t="n">
        <f aca="false">H$12*COS(G$12*2*PI()*(1/$C$5)*$P1139)+L$12*SIN(K$12*2*PI()*(1/$C$5)*$P1139)</f>
        <v>-0.336183682143427</v>
      </c>
      <c r="Y1139" s="3" t="n">
        <f aca="false">H$13*COS(G$13*2*PI()*(1/$C$5)*$P1139)+L$13*SIN(K$13*2*PI()*(1/$C$5)*$P1139)</f>
        <v>-0.00860179815304545</v>
      </c>
      <c r="Z1139" s="3" t="n">
        <f aca="false">H$14*COS(G$14*2*PI()*(1/$C$5)*$P1139)+L$14*SIN(K$14*2*PI()*(1/$C$5)*$P1139)</f>
        <v>-0.211913795480968</v>
      </c>
      <c r="AA1139" s="3" t="n">
        <f aca="false">H$15*COS(G$15*2*PI()*(1/$C$5)*$P1139)+L$15*SIN(K$15*2*PI()*(1/$C$5)*$P1139)</f>
        <v>-0.201576590164891</v>
      </c>
      <c r="AC1139" s="18" t="n">
        <f aca="false">SUM(Q1139:AA1139)</f>
        <v>2.68057960464368</v>
      </c>
    </row>
    <row r="1140" customFormat="false" ht="15" hidden="false" customHeight="false" outlineLevel="0" collapsed="false">
      <c r="P1140" s="2" t="n">
        <v>11.35</v>
      </c>
      <c r="Q1140" s="17" t="n">
        <f aca="false">$H$5</f>
        <v>1.76</v>
      </c>
      <c r="R1140" s="3" t="n">
        <f aca="false">H$6*COS(G$6*2*PI()*(1/$C$5)*$P1140)+L$6*SIN(K$6*2*PI()*(1/$C$5)*$P1140)</f>
        <v>-0.466182799979929</v>
      </c>
      <c r="S1140" s="3" t="n">
        <f aca="false">H$7*COS(G$7*2*PI()*(1/$C$5)*$P1140)+L$7*SIN(K$7*2*PI()*(1/$C$5)*$P1140)</f>
        <v>1.45225745046796</v>
      </c>
      <c r="T1140" s="3" t="n">
        <f aca="false">H$8*COS(G$8*2*PI()*(1/$C$5)*$P1140)+L$8*SIN(K$8*2*PI()*(1/$C$5)*$P1140)</f>
        <v>0.452002972513554</v>
      </c>
      <c r="U1140" s="3" t="n">
        <f aca="false">H$9*COS(G$9*2*PI()*(1/$C$5)*$P1140)+L$9*SIN(K$9*2*PI()*(1/$C$5)*$P1140)</f>
        <v>-0.0127540619877163</v>
      </c>
      <c r="V1140" s="3" t="n">
        <f aca="false">H$10*COS(G$10*2*PI()*(1/$C$5)*$P1140)+L$10*SIN(K$10*2*PI()*(1/$C$5)*$P1140)</f>
        <v>0.376669047466466</v>
      </c>
      <c r="W1140" s="3" t="n">
        <f aca="false">H$11*COS(G$11*2*PI()*(1/$C$5)*$P1140)+L$11*SIN(K$11*2*PI()*(1/$C$5)*$P1140)</f>
        <v>-0.161554232101262</v>
      </c>
      <c r="X1140" s="3" t="n">
        <f aca="false">H$12*COS(G$12*2*PI()*(1/$C$5)*$P1140)+L$12*SIN(K$12*2*PI()*(1/$C$5)*$P1140)</f>
        <v>-0.334790414150766</v>
      </c>
      <c r="Y1140" s="3" t="n">
        <f aca="false">H$13*COS(G$13*2*PI()*(1/$C$5)*$P1140)+L$13*SIN(K$13*2*PI()*(1/$C$5)*$P1140)</f>
        <v>-0.00608854160887758</v>
      </c>
      <c r="Z1140" s="3" t="n">
        <f aca="false">H$14*COS(G$14*2*PI()*(1/$C$5)*$P1140)+L$14*SIN(K$14*2*PI()*(1/$C$5)*$P1140)</f>
        <v>-0.224160711637792</v>
      </c>
      <c r="AA1140" s="3" t="n">
        <f aca="false">H$15*COS(G$15*2*PI()*(1/$C$5)*$P1140)+L$15*SIN(K$15*2*PI()*(1/$C$5)*$P1140)</f>
        <v>-0.160608176082261</v>
      </c>
      <c r="AC1140" s="18" t="n">
        <f aca="false">SUM(Q1140:AA1140)</f>
        <v>2.67479053289937</v>
      </c>
    </row>
    <row r="1141" customFormat="false" ht="15" hidden="false" customHeight="false" outlineLevel="0" collapsed="false">
      <c r="P1141" s="2" t="n">
        <v>11.36</v>
      </c>
      <c r="Q1141" s="17" t="n">
        <f aca="false">$H$5</f>
        <v>1.76</v>
      </c>
      <c r="R1141" s="3" t="n">
        <f aca="false">H$6*COS(G$6*2*PI()*(1/$C$5)*$P1141)+L$6*SIN(K$6*2*PI()*(1/$C$5)*$P1141)</f>
        <v>-0.431794469974007</v>
      </c>
      <c r="S1141" s="3" t="n">
        <f aca="false">H$7*COS(G$7*2*PI()*(1/$C$5)*$P1141)+L$7*SIN(K$7*2*PI()*(1/$C$5)*$P1141)</f>
        <v>1.47194308848307</v>
      </c>
      <c r="T1141" s="3" t="n">
        <f aca="false">H$8*COS(G$8*2*PI()*(1/$C$5)*$P1141)+L$8*SIN(K$8*2*PI()*(1/$C$5)*$P1141)</f>
        <v>0.422428538383917</v>
      </c>
      <c r="U1141" s="3" t="n">
        <f aca="false">H$9*COS(G$9*2*PI()*(1/$C$5)*$P1141)+L$9*SIN(K$9*2*PI()*(1/$C$5)*$P1141)</f>
        <v>-0.0138031435487931</v>
      </c>
      <c r="V1141" s="3" t="n">
        <f aca="false">H$10*COS(G$10*2*PI()*(1/$C$5)*$P1141)+L$10*SIN(K$10*2*PI()*(1/$C$5)*$P1141)</f>
        <v>0.358448010044764</v>
      </c>
      <c r="W1141" s="3" t="n">
        <f aca="false">H$11*COS(G$11*2*PI()*(1/$C$5)*$P1141)+L$11*SIN(K$11*2*PI()*(1/$C$5)*$P1141)</f>
        <v>-0.208360468666831</v>
      </c>
      <c r="X1141" s="3" t="n">
        <f aca="false">H$12*COS(G$12*2*PI()*(1/$C$5)*$P1141)+L$12*SIN(K$12*2*PI()*(1/$C$5)*$P1141)</f>
        <v>-0.329353517709634</v>
      </c>
      <c r="Y1141" s="3" t="n">
        <f aca="false">H$13*COS(G$13*2*PI()*(1/$C$5)*$P1141)+L$13*SIN(K$13*2*PI()*(1/$C$5)*$P1141)</f>
        <v>-0.00347926512641868</v>
      </c>
      <c r="Z1141" s="3" t="n">
        <f aca="false">H$14*COS(G$14*2*PI()*(1/$C$5)*$P1141)+L$14*SIN(K$14*2*PI()*(1/$C$5)*$P1141)</f>
        <v>-0.23193501982302</v>
      </c>
      <c r="AA1141" s="3" t="n">
        <f aca="false">H$15*COS(G$15*2*PI()*(1/$C$5)*$P1141)+L$15*SIN(K$15*2*PI()*(1/$C$5)*$P1141)</f>
        <v>-0.115685055676509</v>
      </c>
      <c r="AC1141" s="18" t="n">
        <f aca="false">SUM(Q1141:AA1141)</f>
        <v>2.67840869638654</v>
      </c>
    </row>
    <row r="1142" customFormat="false" ht="15" hidden="false" customHeight="false" outlineLevel="0" collapsed="false">
      <c r="P1142" s="2" t="n">
        <v>11.37</v>
      </c>
      <c r="Q1142" s="17" t="n">
        <f aca="false">$H$5</f>
        <v>1.76</v>
      </c>
      <c r="R1142" s="3" t="n">
        <f aca="false">H$6*COS(G$6*2*PI()*(1/$C$5)*$P1142)+L$6*SIN(K$6*2*PI()*(1/$C$5)*$P1142)</f>
        <v>-0.397299601143698</v>
      </c>
      <c r="S1142" s="3" t="n">
        <f aca="false">H$7*COS(G$7*2*PI()*(1/$C$5)*$P1142)+L$7*SIN(K$7*2*PI()*(1/$C$5)*$P1142)</f>
        <v>1.4901760963797</v>
      </c>
      <c r="T1142" s="3" t="n">
        <f aca="false">H$8*COS(G$8*2*PI()*(1/$C$5)*$P1142)+L$8*SIN(K$8*2*PI()*(1/$C$5)*$P1142)</f>
        <v>0.391916207259799</v>
      </c>
      <c r="U1142" s="3" t="n">
        <f aca="false">H$9*COS(G$9*2*PI()*(1/$C$5)*$P1142)+L$9*SIN(K$9*2*PI()*(1/$C$5)*$P1142)</f>
        <v>-0.0147977504083392</v>
      </c>
      <c r="V1142" s="3" t="n">
        <f aca="false">H$10*COS(G$10*2*PI()*(1/$C$5)*$P1142)+L$10*SIN(K$10*2*PI()*(1/$C$5)*$P1142)</f>
        <v>0.338017021445078</v>
      </c>
      <c r="W1142" s="3" t="n">
        <f aca="false">H$11*COS(G$11*2*PI()*(1/$C$5)*$P1142)+L$11*SIN(K$11*2*PI()*(1/$C$5)*$P1142)</f>
        <v>-0.253317282961883</v>
      </c>
      <c r="X1142" s="3" t="n">
        <f aca="false">H$12*COS(G$12*2*PI()*(1/$C$5)*$P1142)+L$12*SIN(K$12*2*PI()*(1/$C$5)*$P1142)</f>
        <v>-0.319938660139619</v>
      </c>
      <c r="Y1142" s="3" t="n">
        <f aca="false">H$13*COS(G$13*2*PI()*(1/$C$5)*$P1142)+L$13*SIN(K$13*2*PI()*(1/$C$5)*$P1142)</f>
        <v>-0.000815118554503912</v>
      </c>
      <c r="Z1142" s="3" t="n">
        <f aca="false">H$14*COS(G$14*2*PI()*(1/$C$5)*$P1142)+L$14*SIN(K$14*2*PI()*(1/$C$5)*$P1142)</f>
        <v>-0.235081601717704</v>
      </c>
      <c r="AA1142" s="3" t="n">
        <f aca="false">H$15*COS(G$15*2*PI()*(1/$C$5)*$P1142)+L$15*SIN(K$15*2*PI()*(1/$C$5)*$P1142)</f>
        <v>-0.0679133852633146</v>
      </c>
      <c r="AC1142" s="18" t="n">
        <f aca="false">SUM(Q1142:AA1142)</f>
        <v>2.69094592489552</v>
      </c>
    </row>
    <row r="1143" customFormat="false" ht="15" hidden="false" customHeight="false" outlineLevel="0" collapsed="false">
      <c r="P1143" s="2" t="n">
        <v>11.38</v>
      </c>
      <c r="Q1143" s="17" t="n">
        <f aca="false">$H$5</f>
        <v>1.76</v>
      </c>
      <c r="R1143" s="3" t="n">
        <f aca="false">H$6*COS(G$6*2*PI()*(1/$C$5)*$P1143)+L$6*SIN(K$6*2*PI()*(1/$C$5)*$P1143)</f>
        <v>-0.362706704581729</v>
      </c>
      <c r="S1143" s="3" t="n">
        <f aca="false">H$7*COS(G$7*2*PI()*(1/$C$5)*$P1143)+L$7*SIN(K$7*2*PI()*(1/$C$5)*$P1143)</f>
        <v>1.50693848038035</v>
      </c>
      <c r="T1143" s="3" t="n">
        <f aca="false">H$8*COS(G$8*2*PI()*(1/$C$5)*$P1143)+L$8*SIN(K$8*2*PI()*(1/$C$5)*$P1143)</f>
        <v>0.360533724146702</v>
      </c>
      <c r="U1143" s="3" t="n">
        <f aca="false">H$9*COS(G$9*2*PI()*(1/$C$5)*$P1143)+L$9*SIN(K$9*2*PI()*(1/$C$5)*$P1143)</f>
        <v>-0.0157339573074727</v>
      </c>
      <c r="V1143" s="3" t="n">
        <f aca="false">H$10*COS(G$10*2*PI()*(1/$C$5)*$P1143)+L$10*SIN(K$10*2*PI()*(1/$C$5)*$P1143)</f>
        <v>0.315502045506113</v>
      </c>
      <c r="W1143" s="3" t="n">
        <f aca="false">H$11*COS(G$11*2*PI()*(1/$C$5)*$P1143)+L$11*SIN(K$11*2*PI()*(1/$C$5)*$P1143)</f>
        <v>-0.296025635120061</v>
      </c>
      <c r="X1143" s="3" t="n">
        <f aca="false">H$12*COS(G$12*2*PI()*(1/$C$5)*$P1143)+L$12*SIN(K$12*2*PI()*(1/$C$5)*$P1143)</f>
        <v>-0.306659554929214</v>
      </c>
      <c r="Y1143" s="3" t="n">
        <f aca="false">H$13*COS(G$13*2*PI()*(1/$C$5)*$P1143)+L$13*SIN(K$13*2*PI()*(1/$C$5)*$P1143)</f>
        <v>0.0018618829239436</v>
      </c>
      <c r="Z1143" s="3" t="n">
        <f aca="false">H$14*COS(G$14*2*PI()*(1/$C$5)*$P1143)+L$14*SIN(K$14*2*PI()*(1/$C$5)*$P1143)</f>
        <v>-0.233537674565836</v>
      </c>
      <c r="AA1143" s="3" t="n">
        <f aca="false">H$15*COS(G$15*2*PI()*(1/$C$5)*$P1143)+L$15*SIN(K$15*2*PI()*(1/$C$5)*$P1143)</f>
        <v>-0.0184694619133247</v>
      </c>
      <c r="AC1143" s="18" t="n">
        <f aca="false">SUM(Q1143:AA1143)</f>
        <v>2.71170314453947</v>
      </c>
    </row>
    <row r="1144" customFormat="false" ht="15" hidden="false" customHeight="false" outlineLevel="0" collapsed="false">
      <c r="P1144" s="2" t="n">
        <v>11.39</v>
      </c>
      <c r="Q1144" s="17" t="n">
        <f aca="false">$H$5</f>
        <v>1.76</v>
      </c>
      <c r="R1144" s="3" t="n">
        <f aca="false">H$6*COS(G$6*2*PI()*(1/$C$5)*$P1144)+L$6*SIN(K$6*2*PI()*(1/$C$5)*$P1144)</f>
        <v>-0.328024315567701</v>
      </c>
      <c r="S1144" s="3" t="n">
        <f aca="false">H$7*COS(G$7*2*PI()*(1/$C$5)*$P1144)+L$7*SIN(K$7*2*PI()*(1/$C$5)*$P1144)</f>
        <v>1.52221369803574</v>
      </c>
      <c r="T1144" s="3" t="n">
        <f aca="false">H$8*COS(G$8*2*PI()*(1/$C$5)*$P1144)+L$8*SIN(K$8*2*PI()*(1/$C$5)*$P1144)</f>
        <v>0.328350766005147</v>
      </c>
      <c r="U1144" s="3" t="n">
        <f aca="false">H$9*COS(G$9*2*PI()*(1/$C$5)*$P1144)+L$9*SIN(K$9*2*PI()*(1/$C$5)*$P1144)</f>
        <v>-0.016608069465275</v>
      </c>
      <c r="V1144" s="3" t="n">
        <f aca="false">H$10*COS(G$10*2*PI()*(1/$C$5)*$P1144)+L$10*SIN(K$10*2*PI()*(1/$C$5)*$P1144)</f>
        <v>0.29104189454153</v>
      </c>
      <c r="W1144" s="3" t="n">
        <f aca="false">H$11*COS(G$11*2*PI()*(1/$C$5)*$P1144)+L$11*SIN(K$11*2*PI()*(1/$C$5)*$P1144)</f>
        <v>-0.336106442784122</v>
      </c>
      <c r="X1144" s="3" t="n">
        <f aca="false">H$12*COS(G$12*2*PI()*(1/$C$5)*$P1144)+L$12*SIN(K$12*2*PI()*(1/$C$5)*$P1144)</f>
        <v>-0.289676588294189</v>
      </c>
      <c r="Y1144" s="3" t="n">
        <f aca="false">H$13*COS(G$13*2*PI()*(1/$C$5)*$P1144)+L$13*SIN(K$13*2*PI()*(1/$C$5)*$P1144)</f>
        <v>0.00450952139644558</v>
      </c>
      <c r="Z1144" s="3" t="n">
        <f aca="false">H$14*COS(G$14*2*PI()*(1/$C$5)*$P1144)+L$14*SIN(K$14*2*PI()*(1/$C$5)*$P1144)</f>
        <v>-0.227334043858872</v>
      </c>
      <c r="AA1144" s="3" t="n">
        <f aca="false">H$15*COS(G$15*2*PI()*(1/$C$5)*$P1144)+L$15*SIN(K$15*2*PI()*(1/$C$5)*$P1144)</f>
        <v>0.0314292408855922</v>
      </c>
      <c r="AC1144" s="18" t="n">
        <f aca="false">SUM(Q1144:AA1144)</f>
        <v>2.7397956608943</v>
      </c>
    </row>
    <row r="1145" customFormat="false" ht="15" hidden="false" customHeight="false" outlineLevel="0" collapsed="false">
      <c r="P1145" s="2" t="n">
        <v>11.4</v>
      </c>
      <c r="Q1145" s="17" t="n">
        <f aca="false">$H$5</f>
        <v>1.76</v>
      </c>
      <c r="R1145" s="3" t="n">
        <f aca="false">H$6*COS(G$6*2*PI()*(1/$C$5)*$P1145)+L$6*SIN(K$6*2*PI()*(1/$C$5)*$P1145)</f>
        <v>-0.293260991462139</v>
      </c>
      <c r="S1145" s="3" t="n">
        <f aca="false">H$7*COS(G$7*2*PI()*(1/$C$5)*$P1145)+L$7*SIN(K$7*2*PI()*(1/$C$5)*$P1145)</f>
        <v>1.53598667455026</v>
      </c>
      <c r="T1145" s="3" t="n">
        <f aca="false">H$8*COS(G$8*2*PI()*(1/$C$5)*$P1145)+L$8*SIN(K$8*2*PI()*(1/$C$5)*$P1145)</f>
        <v>0.295438787050399</v>
      </c>
      <c r="U1145" s="3" t="n">
        <f aca="false">H$9*COS(G$9*2*PI()*(1/$C$5)*$P1145)+L$9*SIN(K$9*2*PI()*(1/$C$5)*$P1145)</f>
        <v>-0.0174166371604031</v>
      </c>
      <c r="V1145" s="3" t="n">
        <f aca="false">H$10*COS(G$10*2*PI()*(1/$C$5)*$P1145)+L$10*SIN(K$10*2*PI()*(1/$C$5)*$P1145)</f>
        <v>0.264787373515844</v>
      </c>
      <c r="W1145" s="3" t="n">
        <f aca="false">H$11*COS(G$11*2*PI()*(1/$C$5)*$P1145)+L$11*SIN(K$11*2*PI()*(1/$C$5)*$P1145)</f>
        <v>-0.37320394586776</v>
      </c>
      <c r="X1145" s="3" t="n">
        <f aca="false">H$12*COS(G$12*2*PI()*(1/$C$5)*$P1145)+L$12*SIN(K$12*2*PI()*(1/$C$5)*$P1145)</f>
        <v>-0.269194882018562</v>
      </c>
      <c r="Y1145" s="3" t="n">
        <f aca="false">H$13*COS(G$13*2*PI()*(1/$C$5)*$P1145)+L$13*SIN(K$13*2*PI()*(1/$C$5)*$P1145)</f>
        <v>0.0070860420226681</v>
      </c>
      <c r="Z1145" s="3" t="n">
        <f aca="false">H$14*COS(G$14*2*PI()*(1/$C$5)*$P1145)+L$14*SIN(K$14*2*PI()*(1/$C$5)*$P1145)</f>
        <v>-0.216594488683478</v>
      </c>
      <c r="AA1145" s="3" t="n">
        <f aca="false">H$15*COS(G$15*2*PI()*(1/$C$5)*$P1145)+L$15*SIN(K$15*2*PI()*(1/$C$5)*$P1145)</f>
        <v>0.0805540514662443</v>
      </c>
      <c r="AC1145" s="18" t="n">
        <f aca="false">SUM(Q1145:AA1145)</f>
        <v>2.77418198341307</v>
      </c>
    </row>
    <row r="1146" customFormat="false" ht="15" hidden="false" customHeight="false" outlineLevel="0" collapsed="false">
      <c r="P1146" s="2" t="n">
        <v>11.41</v>
      </c>
      <c r="Q1146" s="17" t="n">
        <f aca="false">$H$5</f>
        <v>1.76</v>
      </c>
      <c r="R1146" s="3" t="n">
        <f aca="false">H$6*COS(G$6*2*PI()*(1/$C$5)*$P1146)+L$6*SIN(K$6*2*PI()*(1/$C$5)*$P1146)</f>
        <v>-0.258425309595101</v>
      </c>
      <c r="S1146" s="3" t="n">
        <f aca="false">H$7*COS(G$7*2*PI()*(1/$C$5)*$P1146)+L$7*SIN(K$7*2*PI()*(1/$C$5)*$P1146)</f>
        <v>1.54824381765891</v>
      </c>
      <c r="T1146" s="3" t="n">
        <f aca="false">H$8*COS(G$8*2*PI()*(1/$C$5)*$P1146)+L$8*SIN(K$8*2*PI()*(1/$C$5)*$P1146)</f>
        <v>0.261870860106226</v>
      </c>
      <c r="U1146" s="3" t="n">
        <f aca="false">H$9*COS(G$9*2*PI()*(1/$C$5)*$P1146)+L$9*SIN(K$9*2*PI()*(1/$C$5)*$P1146)</f>
        <v>-0.0181564693455634</v>
      </c>
      <c r="V1146" s="3" t="n">
        <f aca="false">H$10*COS(G$10*2*PI()*(1/$C$5)*$P1146)+L$10*SIN(K$10*2*PI()*(1/$C$5)*$P1146)</f>
        <v>0.2369003502817</v>
      </c>
      <c r="W1146" s="3" t="n">
        <f aca="false">H$11*COS(G$11*2*PI()*(1/$C$5)*$P1146)+L$11*SIN(K$11*2*PI()*(1/$C$5)*$P1146)</f>
        <v>-0.406988864307341</v>
      </c>
      <c r="X1146" s="3" t="n">
        <f aca="false">H$12*COS(G$12*2*PI()*(1/$C$5)*$P1146)+L$12*SIN(K$12*2*PI()*(1/$C$5)*$P1146)</f>
        <v>-0.24546181597544</v>
      </c>
      <c r="Y1146" s="3" t="n">
        <f aca="false">H$13*COS(G$13*2*PI()*(1/$C$5)*$P1146)+L$13*SIN(K$13*2*PI()*(1/$C$5)*$P1146)</f>
        <v>0.00955081153319626</v>
      </c>
      <c r="Z1146" s="3" t="n">
        <f aca="false">H$14*COS(G$14*2*PI()*(1/$C$5)*$P1146)+L$14*SIN(K$14*2*PI()*(1/$C$5)*$P1146)</f>
        <v>-0.201533291996456</v>
      </c>
      <c r="AA1146" s="3" t="n">
        <f aca="false">H$15*COS(G$15*2*PI()*(1/$C$5)*$P1146)+L$15*SIN(K$15*2*PI()*(1/$C$5)*$P1146)</f>
        <v>0.127695353956219</v>
      </c>
      <c r="AC1146" s="18" t="n">
        <f aca="false">SUM(Q1146:AA1146)</f>
        <v>2.81369544231635</v>
      </c>
    </row>
    <row r="1147" customFormat="false" ht="15" hidden="false" customHeight="false" outlineLevel="0" collapsed="false">
      <c r="P1147" s="2" t="n">
        <v>11.42</v>
      </c>
      <c r="Q1147" s="17" t="n">
        <f aca="false">$H$5</f>
        <v>1.76</v>
      </c>
      <c r="R1147" s="3" t="n">
        <f aca="false">H$6*COS(G$6*2*PI()*(1/$C$5)*$P1147)+L$6*SIN(K$6*2*PI()*(1/$C$5)*$P1147)</f>
        <v>-0.223525865149813</v>
      </c>
      <c r="S1147" s="3" t="n">
        <f aca="false">H$7*COS(G$7*2*PI()*(1/$C$5)*$P1147)+L$7*SIN(K$7*2*PI()*(1/$C$5)*$P1147)</f>
        <v>1.55897303104128</v>
      </c>
      <c r="T1147" s="3" t="n">
        <f aca="false">H$8*COS(G$8*2*PI()*(1/$C$5)*$P1147)+L$8*SIN(K$8*2*PI()*(1/$C$5)*$P1147)</f>
        <v>0.227721514364985</v>
      </c>
      <c r="U1147" s="3" t="n">
        <f aca="false">H$9*COS(G$9*2*PI()*(1/$C$5)*$P1147)+L$9*SIN(K$9*2*PI()*(1/$C$5)*$P1147)</f>
        <v>-0.0188246462411189</v>
      </c>
      <c r="V1147" s="3" t="n">
        <f aca="false">H$10*COS(G$10*2*PI()*(1/$C$5)*$P1147)+L$10*SIN(K$10*2*PI()*(1/$C$5)*$P1147)</f>
        <v>0.207552757610709</v>
      </c>
      <c r="W1147" s="3" t="n">
        <f aca="false">H$11*COS(G$11*2*PI()*(1/$C$5)*$P1147)+L$11*SIN(K$11*2*PI()*(1/$C$5)*$P1147)</f>
        <v>-0.437161320775025</v>
      </c>
      <c r="X1147" s="3" t="n">
        <f aca="false">H$12*COS(G$12*2*PI()*(1/$C$5)*$P1147)+L$12*SIN(K$12*2*PI()*(1/$C$5)*$P1147)</f>
        <v>-0.218764040250861</v>
      </c>
      <c r="Y1147" s="3" t="n">
        <f aca="false">H$13*COS(G$13*2*PI()*(1/$C$5)*$P1147)+L$13*SIN(K$13*2*PI()*(1/$C$5)*$P1147)</f>
        <v>0.0118649590404682</v>
      </c>
      <c r="Z1147" s="3" t="n">
        <f aca="false">H$14*COS(G$14*2*PI()*(1/$C$5)*$P1147)+L$14*SIN(K$14*2*PI()*(1/$C$5)*$P1147)</f>
        <v>-0.182450965104508</v>
      </c>
      <c r="AA1147" s="3" t="n">
        <f aca="false">H$15*COS(G$15*2*PI()*(1/$C$5)*$P1147)+L$15*SIN(K$15*2*PI()*(1/$C$5)*$P1147)</f>
        <v>0.17169237303521</v>
      </c>
      <c r="AC1147" s="18" t="n">
        <f aca="false">SUM(Q1147:AA1147)</f>
        <v>2.85707779757133</v>
      </c>
    </row>
    <row r="1148" customFormat="false" ht="15" hidden="false" customHeight="false" outlineLevel="0" collapsed="false">
      <c r="P1148" s="2" t="n">
        <v>11.43</v>
      </c>
      <c r="Q1148" s="17" t="n">
        <f aca="false">$H$5</f>
        <v>1.76</v>
      </c>
      <c r="R1148" s="3" t="n">
        <f aca="false">H$6*COS(G$6*2*PI()*(1/$C$5)*$P1148)+L$6*SIN(K$6*2*PI()*(1/$C$5)*$P1148)</f>
        <v>-0.188571269041989</v>
      </c>
      <c r="S1148" s="3" t="n">
        <f aca="false">H$7*COS(G$7*2*PI()*(1/$C$5)*$P1148)+L$7*SIN(K$7*2*PI()*(1/$C$5)*$P1148)</f>
        <v>1.56816372625911</v>
      </c>
      <c r="T1148" s="3" t="n">
        <f aca="false">H$8*COS(G$8*2*PI()*(1/$C$5)*$P1148)+L$8*SIN(K$8*2*PI()*(1/$C$5)*$P1148)</f>
        <v>0.193066569914159</v>
      </c>
      <c r="U1148" s="3" t="n">
        <f aca="false">H$9*COS(G$9*2*PI()*(1/$C$5)*$P1148)+L$9*SIN(K$9*2*PI()*(1/$C$5)*$P1148)</f>
        <v>-0.0194185308581235</v>
      </c>
      <c r="V1148" s="3" t="n">
        <f aca="false">H$10*COS(G$10*2*PI()*(1/$C$5)*$P1148)+L$10*SIN(K$10*2*PI()*(1/$C$5)*$P1148)</f>
        <v>0.176925533170752</v>
      </c>
      <c r="W1148" s="3" t="n">
        <f aca="false">H$11*COS(G$11*2*PI()*(1/$C$5)*$P1148)+L$11*SIN(K$11*2*PI()*(1/$C$5)*$P1148)</f>
        <v>-0.463453502411177</v>
      </c>
      <c r="X1148" s="3" t="n">
        <f aca="false">H$12*COS(G$12*2*PI()*(1/$C$5)*$P1148)+L$12*SIN(K$12*2*PI()*(1/$C$5)*$P1148)</f>
        <v>-0.189424012958523</v>
      </c>
      <c r="Y1148" s="3" t="n">
        <f aca="false">H$13*COS(G$13*2*PI()*(1/$C$5)*$P1148)+L$13*SIN(K$13*2*PI()*(1/$C$5)*$P1148)</f>
        <v>0.013991989055889</v>
      </c>
      <c r="Z1148" s="3" t="n">
        <f aca="false">H$14*COS(G$14*2*PI()*(1/$C$5)*$P1148)+L$14*SIN(K$14*2*PI()*(1/$C$5)*$P1148)</f>
        <v>-0.159728251656902</v>
      </c>
      <c r="AA1148" s="3" t="n">
        <f aca="false">H$15*COS(G$15*2*PI()*(1/$C$5)*$P1148)+L$15*SIN(K$15*2*PI()*(1/$C$5)*$P1148)</f>
        <v>0.211461756075757</v>
      </c>
      <c r="AC1148" s="18" t="n">
        <f aca="false">SUM(Q1148:AA1148)</f>
        <v>2.90301400754895</v>
      </c>
    </row>
    <row r="1149" customFormat="false" ht="15" hidden="false" customHeight="false" outlineLevel="0" collapsed="false">
      <c r="P1149" s="2" t="n">
        <v>11.44</v>
      </c>
      <c r="Q1149" s="17" t="n">
        <f aca="false">$H$5</f>
        <v>1.76</v>
      </c>
      <c r="R1149" s="3" t="n">
        <f aca="false">H$6*COS(G$6*2*PI()*(1/$C$5)*$P1149)+L$6*SIN(K$6*2*PI()*(1/$C$5)*$P1149)</f>
        <v>-0.153570145795189</v>
      </c>
      <c r="S1149" s="3" t="n">
        <f aca="false">H$7*COS(G$7*2*PI()*(1/$C$5)*$P1149)+L$7*SIN(K$7*2*PI()*(1/$C$5)*$P1149)</f>
        <v>1.57580683320582</v>
      </c>
      <c r="T1149" s="3" t="n">
        <f aca="false">H$8*COS(G$8*2*PI()*(1/$C$5)*$P1149)+L$8*SIN(K$8*2*PI()*(1/$C$5)*$P1149)</f>
        <v>0.157982969396792</v>
      </c>
      <c r="U1149" s="3" t="n">
        <f aca="false">H$9*COS(G$9*2*PI()*(1/$C$5)*$P1149)+L$9*SIN(K$9*2*PI()*(1/$C$5)*$P1149)</f>
        <v>-0.0199357794053138</v>
      </c>
      <c r="V1149" s="3" t="n">
        <f aca="false">H$10*COS(G$10*2*PI()*(1/$C$5)*$P1149)+L$10*SIN(K$10*2*PI()*(1/$C$5)*$P1149)</f>
        <v>0.145207503985088</v>
      </c>
      <c r="W1149" s="3" t="n">
        <f aca="false">H$11*COS(G$11*2*PI()*(1/$C$5)*$P1149)+L$11*SIN(K$11*2*PI()*(1/$C$5)*$P1149)</f>
        <v>-0.485632037950278</v>
      </c>
      <c r="X1149" s="3" t="n">
        <f aca="false">H$12*COS(G$12*2*PI()*(1/$C$5)*$P1149)+L$12*SIN(K$12*2*PI()*(1/$C$5)*$P1149)</f>
        <v>-0.157796105561955</v>
      </c>
      <c r="Y1149" s="3" t="n">
        <f aca="false">H$13*COS(G$13*2*PI()*(1/$C$5)*$P1149)+L$13*SIN(K$13*2*PI()*(1/$C$5)*$P1149)</f>
        <v>0.0158983570454889</v>
      </c>
      <c r="Z1149" s="3" t="n">
        <f aca="false">H$14*COS(G$14*2*PI()*(1/$C$5)*$P1149)+L$14*SIN(K$14*2*PI()*(1/$C$5)*$P1149)</f>
        <v>-0.133818530787566</v>
      </c>
      <c r="AA1149" s="3" t="n">
        <f aca="false">H$15*COS(G$15*2*PI()*(1/$C$5)*$P1149)+L$15*SIN(K$15*2*PI()*(1/$C$5)*$P1149)</f>
        <v>0.246024248880387</v>
      </c>
      <c r="AC1149" s="18" t="n">
        <f aca="false">SUM(Q1149:AA1149)</f>
        <v>2.95016731301327</v>
      </c>
    </row>
    <row r="1150" customFormat="false" ht="15" hidden="false" customHeight="false" outlineLevel="0" collapsed="false">
      <c r="P1150" s="2" t="n">
        <v>11.45</v>
      </c>
      <c r="Q1150" s="17" t="n">
        <f aca="false">$H$5</f>
        <v>1.76</v>
      </c>
      <c r="R1150" s="3" t="n">
        <f aca="false">H$6*COS(G$6*2*PI()*(1/$C$5)*$P1150)+L$6*SIN(K$6*2*PI()*(1/$C$5)*$P1150)</f>
        <v>-0.118531131412825</v>
      </c>
      <c r="S1150" s="3" t="n">
        <f aca="false">H$7*COS(G$7*2*PI()*(1/$C$5)*$P1150)+L$7*SIN(K$7*2*PI()*(1/$C$5)*$P1150)</f>
        <v>1.58189480905762</v>
      </c>
      <c r="T1150" s="3" t="n">
        <f aca="false">H$8*COS(G$8*2*PI()*(1/$C$5)*$P1150)+L$8*SIN(K$8*2*PI()*(1/$C$5)*$P1150)</f>
        <v>0.122548607179611</v>
      </c>
      <c r="U1150" s="3" t="n">
        <f aca="false">H$9*COS(G$9*2*PI()*(1/$C$5)*$P1150)+L$9*SIN(K$9*2*PI()*(1/$C$5)*$P1150)</f>
        <v>-0.0203743505389827</v>
      </c>
      <c r="V1150" s="3" t="n">
        <f aca="false">H$10*COS(G$10*2*PI()*(1/$C$5)*$P1150)+L$10*SIN(K$10*2*PI()*(1/$C$5)*$P1150)</f>
        <v>0.112594222250961</v>
      </c>
      <c r="W1150" s="3" t="n">
        <f aca="false">H$11*COS(G$11*2*PI()*(1/$C$5)*$P1150)+L$11*SIN(K$11*2*PI()*(1/$C$5)*$P1150)</f>
        <v>-0.503500069140773</v>
      </c>
      <c r="X1150" s="3" t="n">
        <f aca="false">H$12*COS(G$12*2*PI()*(1/$C$5)*$P1150)+L$12*SIN(K$12*2*PI()*(1/$C$5)*$P1150)</f>
        <v>-0.124262322744411</v>
      </c>
      <c r="Y1150" s="3" t="n">
        <f aca="false">H$13*COS(G$13*2*PI()*(1/$C$5)*$P1150)+L$13*SIN(K$13*2*PI()*(1/$C$5)*$P1150)</f>
        <v>0.0175539984472637</v>
      </c>
      <c r="Z1150" s="3" t="n">
        <f aca="false">H$14*COS(G$14*2*PI()*(1/$C$5)*$P1150)+L$14*SIN(K$14*2*PI()*(1/$C$5)*$P1150)</f>
        <v>-0.105238770984222</v>
      </c>
      <c r="AA1150" s="3" t="n">
        <f aca="false">H$15*COS(G$15*2*PI()*(1/$C$5)*$P1150)+L$15*SIN(K$15*2*PI()*(1/$C$5)*$P1150)</f>
        <v>0.274528808169912</v>
      </c>
      <c r="AC1150" s="18" t="n">
        <f aca="false">SUM(Q1150:AA1150)</f>
        <v>2.99721380028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3:40:55Z</dcterms:created>
  <dc:creator>RdR</dc:creator>
  <dc:description/>
  <dc:language>en-US</dc:language>
  <cp:lastModifiedBy>RdR</cp:lastModifiedBy>
  <dcterms:modified xsi:type="dcterms:W3CDTF">2012-09-30T22:29:00Z</dcterms:modified>
  <cp:revision>0</cp:revision>
  <dc:subject/>
  <dc:title/>
</cp:coreProperties>
</file>